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английский язык9-11" sheetId="1" state="visible" r:id="rId2"/>
  </sheets>
  <definedNames>
    <definedName function="false" hidden="false" localSheetId="0" name="_xlnm.Print_Titles" vbProcedure="false">'английский язык9-11'!$6:$6</definedName>
    <definedName function="false" hidden="true" localSheetId="0" name="_xlnm._FilterDatabase" vbProcedure="false">'английский язык9-11'!$B$6:$N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2">
  <si>
    <t xml:space="preserve">Протокол</t>
  </si>
  <si>
    <t xml:space="preserve">окружного этапа этапа всероссийской олимпиады школьников в 2019-2020  уч. году</t>
  </si>
  <si>
    <t xml:space="preserve">Английский язык</t>
  </si>
  <si>
    <t xml:space="preserve">9-11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110)</t>
  </si>
  <si>
    <t xml:space="preserve">%</t>
  </si>
  <si>
    <t xml:space="preserve">Итог</t>
  </si>
  <si>
    <t xml:space="preserve">911А 224</t>
  </si>
  <si>
    <t xml:space="preserve">Победитель</t>
  </si>
  <si>
    <t xml:space="preserve">911А 37</t>
  </si>
  <si>
    <t xml:space="preserve">Призёр</t>
  </si>
  <si>
    <t xml:space="preserve">911А 204</t>
  </si>
  <si>
    <t xml:space="preserve">911А 74</t>
  </si>
  <si>
    <t xml:space="preserve">911А 171</t>
  </si>
  <si>
    <t xml:space="preserve">911А 173</t>
  </si>
  <si>
    <t xml:space="preserve">911А 252</t>
  </si>
  <si>
    <t xml:space="preserve">911А 166</t>
  </si>
  <si>
    <t xml:space="preserve">911А 83</t>
  </si>
  <si>
    <t xml:space="preserve">ООЦ</t>
  </si>
  <si>
    <t xml:space="preserve">911А 149</t>
  </si>
  <si>
    <t xml:space="preserve">911А 169</t>
  </si>
  <si>
    <t xml:space="preserve">911А 208</t>
  </si>
  <si>
    <t xml:space="preserve">911А 107</t>
  </si>
  <si>
    <t xml:space="preserve">911А 243</t>
  </si>
  <si>
    <t xml:space="preserve">911А 229</t>
  </si>
  <si>
    <t xml:space="preserve">911А 154</t>
  </si>
  <si>
    <t xml:space="preserve">911А 230</t>
  </si>
  <si>
    <t xml:space="preserve">14.07.2002</t>
  </si>
  <si>
    <t xml:space="preserve">911А 170</t>
  </si>
  <si>
    <t xml:space="preserve">911А 240</t>
  </si>
  <si>
    <t xml:space="preserve">911А 43</t>
  </si>
  <si>
    <t xml:space="preserve">ТАУ</t>
  </si>
  <si>
    <t xml:space="preserve">911А 15</t>
  </si>
  <si>
    <t xml:space="preserve">911А 42</t>
  </si>
  <si>
    <t xml:space="preserve">911А 209</t>
  </si>
  <si>
    <t xml:space="preserve">911А 247</t>
  </si>
  <si>
    <t xml:space="preserve">911А 23</t>
  </si>
  <si>
    <t xml:space="preserve">911А 59</t>
  </si>
  <si>
    <t xml:space="preserve">911А 81</t>
  </si>
  <si>
    <t xml:space="preserve">911А 90</t>
  </si>
  <si>
    <t xml:space="preserve"> 29.01.2002</t>
  </si>
  <si>
    <t xml:space="preserve">911А 53</t>
  </si>
  <si>
    <t xml:space="preserve">911А 242</t>
  </si>
  <si>
    <t xml:space="preserve">911А 33</t>
  </si>
  <si>
    <t xml:space="preserve">911А 64</t>
  </si>
  <si>
    <t xml:space="preserve">911А 176</t>
  </si>
  <si>
    <t xml:space="preserve">30.03.2003</t>
  </si>
  <si>
    <t xml:space="preserve">911А 264</t>
  </si>
  <si>
    <t xml:space="preserve">911А 27</t>
  </si>
  <si>
    <t xml:space="preserve">911А 133</t>
  </si>
  <si>
    <t xml:space="preserve">911А 140</t>
  </si>
  <si>
    <t xml:space="preserve">911А 215</t>
  </si>
  <si>
    <t xml:space="preserve">911А 236</t>
  </si>
  <si>
    <t xml:space="preserve">911А 51</t>
  </si>
  <si>
    <t xml:space="preserve">911А 192</t>
  </si>
  <si>
    <t xml:space="preserve">911А 246</t>
  </si>
  <si>
    <t xml:space="preserve">08.06.2004</t>
  </si>
  <si>
    <t xml:space="preserve">911А 10</t>
  </si>
  <si>
    <t xml:space="preserve">911А 124</t>
  </si>
  <si>
    <t xml:space="preserve">911А 138</t>
  </si>
  <si>
    <t xml:space="preserve">911А 187</t>
  </si>
  <si>
    <t xml:space="preserve">911А 17</t>
  </si>
  <si>
    <t xml:space="preserve">911А 20</t>
  </si>
  <si>
    <t xml:space="preserve">911А 34</t>
  </si>
  <si>
    <t xml:space="preserve">911А 47</t>
  </si>
  <si>
    <t xml:space="preserve">911А 61</t>
  </si>
  <si>
    <t xml:space="preserve">911А 71</t>
  </si>
  <si>
    <t xml:space="preserve">911А 77</t>
  </si>
  <si>
    <t xml:space="preserve">911А 110</t>
  </si>
  <si>
    <t xml:space="preserve">911А 184</t>
  </si>
  <si>
    <t xml:space="preserve">911А 261</t>
  </si>
  <si>
    <t xml:space="preserve">29.09.2003</t>
  </si>
  <si>
    <t xml:space="preserve">911А 28</t>
  </si>
  <si>
    <t xml:space="preserve">911А 86</t>
  </si>
  <si>
    <t xml:space="preserve">911А 248</t>
  </si>
  <si>
    <t xml:space="preserve">911А 50</t>
  </si>
  <si>
    <t xml:space="preserve">911А 195</t>
  </si>
  <si>
    <t xml:space="preserve">911А 159</t>
  </si>
  <si>
    <t xml:space="preserve">911А 178</t>
  </si>
  <si>
    <t xml:space="preserve">911А 219</t>
  </si>
  <si>
    <t xml:space="preserve">911А 244</t>
  </si>
  <si>
    <t xml:space="preserve">911А 254</t>
  </si>
  <si>
    <t xml:space="preserve">911А 11</t>
  </si>
  <si>
    <t xml:space="preserve">911А 41</t>
  </si>
  <si>
    <t xml:space="preserve">911А 185</t>
  </si>
  <si>
    <t xml:space="preserve">911А 217</t>
  </si>
  <si>
    <t xml:space="preserve">911А 260</t>
  </si>
  <si>
    <t xml:space="preserve">911А 85</t>
  </si>
  <si>
    <t xml:space="preserve">911А 98</t>
  </si>
  <si>
    <t xml:space="preserve">911А 125</t>
  </si>
  <si>
    <t xml:space="preserve">911А 188</t>
  </si>
  <si>
    <t xml:space="preserve">911А 151</t>
  </si>
  <si>
    <t xml:space="preserve">911А 153</t>
  </si>
  <si>
    <t xml:space="preserve">10.02.2003</t>
  </si>
  <si>
    <t xml:space="preserve">911А 167</t>
  </si>
  <si>
    <t xml:space="preserve">911А 16</t>
  </si>
  <si>
    <t xml:space="preserve">911А 147</t>
  </si>
  <si>
    <t xml:space="preserve">10.10.2003</t>
  </si>
  <si>
    <t xml:space="preserve">911А 183</t>
  </si>
  <si>
    <t xml:space="preserve">911А 49</t>
  </si>
  <si>
    <t xml:space="preserve">911А 93</t>
  </si>
  <si>
    <t xml:space="preserve">911А 143</t>
  </si>
  <si>
    <t xml:space="preserve">10.03.2002</t>
  </si>
  <si>
    <t xml:space="preserve">911А 241</t>
  </si>
  <si>
    <t xml:space="preserve">911А 256</t>
  </si>
  <si>
    <t xml:space="preserve">911А 32</t>
  </si>
  <si>
    <t xml:space="preserve">911А 35</t>
  </si>
  <si>
    <t xml:space="preserve">911А 55</t>
  </si>
  <si>
    <t xml:space="preserve">911А 105</t>
  </si>
  <si>
    <t xml:space="preserve">911А 180</t>
  </si>
  <si>
    <t xml:space="preserve">911А 234</t>
  </si>
  <si>
    <t xml:space="preserve">911А 1</t>
  </si>
  <si>
    <t xml:space="preserve">911А 8</t>
  </si>
  <si>
    <t xml:space="preserve">911А 117</t>
  </si>
  <si>
    <t xml:space="preserve">911А 225</t>
  </si>
  <si>
    <t xml:space="preserve">911А 7</t>
  </si>
  <si>
    <t xml:space="preserve">911А 18</t>
  </si>
  <si>
    <t xml:space="preserve">911А 84</t>
  </si>
  <si>
    <t xml:space="preserve">Королёва</t>
  </si>
  <si>
    <t xml:space="preserve">911А 121</t>
  </si>
  <si>
    <t xml:space="preserve">911А 136</t>
  </si>
  <si>
    <t xml:space="preserve">911А 148</t>
  </si>
  <si>
    <t xml:space="preserve">911А 179</t>
  </si>
  <si>
    <t xml:space="preserve">911А 5</t>
  </si>
  <si>
    <t xml:space="preserve">911А 118</t>
  </si>
  <si>
    <t xml:space="preserve">27.01.2002</t>
  </si>
  <si>
    <t xml:space="preserve">911А 126</t>
  </si>
  <si>
    <t xml:space="preserve">911А 130</t>
  </si>
  <si>
    <t xml:space="preserve">911А 262</t>
  </si>
  <si>
    <t xml:space="preserve">911А 79</t>
  </si>
  <si>
    <t xml:space="preserve">911А 128</t>
  </si>
  <si>
    <t xml:space="preserve">911А 131</t>
  </si>
  <si>
    <t xml:space="preserve">911А 139</t>
  </si>
  <si>
    <t xml:space="preserve">911А 142</t>
  </si>
  <si>
    <t xml:space="preserve">911А 157</t>
  </si>
  <si>
    <t xml:space="preserve">911А 198</t>
  </si>
  <si>
    <t xml:space="preserve">911А 211</t>
  </si>
  <si>
    <t xml:space="preserve">911А 251</t>
  </si>
  <si>
    <t xml:space="preserve">911А 22</t>
  </si>
  <si>
    <t xml:space="preserve">911А 62</t>
  </si>
  <si>
    <t xml:space="preserve">911А 120</t>
  </si>
  <si>
    <t xml:space="preserve">911А 132</t>
  </si>
  <si>
    <t xml:space="preserve">911А 174</t>
  </si>
  <si>
    <t xml:space="preserve">911А 235</t>
  </si>
  <si>
    <t xml:space="preserve">911А 65</t>
  </si>
  <si>
    <t xml:space="preserve">911А 197</t>
  </si>
  <si>
    <t xml:space="preserve">911А 207</t>
  </si>
  <si>
    <t xml:space="preserve">911А 239</t>
  </si>
  <si>
    <t xml:space="preserve">911А 112</t>
  </si>
  <si>
    <t xml:space="preserve">911А 227</t>
  </si>
  <si>
    <t xml:space="preserve">911А 54</t>
  </si>
  <si>
    <t xml:space="preserve">911А 175</t>
  </si>
  <si>
    <t xml:space="preserve">911А 218</t>
  </si>
  <si>
    <t xml:space="preserve">911А 94</t>
  </si>
  <si>
    <t xml:space="preserve">911А 146</t>
  </si>
  <si>
    <t xml:space="preserve">911А 172</t>
  </si>
  <si>
    <t xml:space="preserve">911А 69</t>
  </si>
  <si>
    <t xml:space="preserve">911А 158</t>
  </si>
  <si>
    <t xml:space="preserve">911А 31</t>
  </si>
  <si>
    <t xml:space="preserve">911А 89</t>
  </si>
  <si>
    <t xml:space="preserve">911А 114</t>
  </si>
  <si>
    <t xml:space="preserve">911А 156</t>
  </si>
  <si>
    <t xml:space="preserve">911А 228</t>
  </si>
  <si>
    <t xml:space="preserve">911А 249</t>
  </si>
  <si>
    <t xml:space="preserve">911А 12</t>
  </si>
  <si>
    <t xml:space="preserve">911А 58</t>
  </si>
  <si>
    <t xml:space="preserve">911А 67</t>
  </si>
  <si>
    <t xml:space="preserve">911А 162</t>
  </si>
  <si>
    <t xml:space="preserve">08.09.2004</t>
  </si>
  <si>
    <t xml:space="preserve">911А 194</t>
  </si>
  <si>
    <t xml:space="preserve">911А 205</t>
  </si>
  <si>
    <t xml:space="preserve">911А 257</t>
  </si>
  <si>
    <t xml:space="preserve">911А 56</t>
  </si>
  <si>
    <t xml:space="preserve">911А 60</t>
  </si>
  <si>
    <t xml:space="preserve">911А 73</t>
  </si>
  <si>
    <t xml:space="preserve">911А 21</t>
  </si>
  <si>
    <t xml:space="preserve">Радиант</t>
  </si>
  <si>
    <t xml:space="preserve">911А 134</t>
  </si>
  <si>
    <t xml:space="preserve">911А 237</t>
  </si>
  <si>
    <t xml:space="preserve">29.02.2004</t>
  </si>
  <si>
    <t xml:space="preserve">911А 14</t>
  </si>
  <si>
    <t xml:space="preserve">911А 108</t>
  </si>
  <si>
    <t xml:space="preserve">911А 123</t>
  </si>
  <si>
    <t xml:space="preserve">911А 160</t>
  </si>
  <si>
    <t xml:space="preserve">911А 168</t>
  </si>
  <si>
    <t xml:space="preserve">30.09.2003</t>
  </si>
  <si>
    <t xml:space="preserve">911А 100</t>
  </si>
  <si>
    <t xml:space="preserve">911А 232</t>
  </si>
  <si>
    <t xml:space="preserve">911А 57</t>
  </si>
  <si>
    <t xml:space="preserve">911А 127</t>
  </si>
  <si>
    <t xml:space="preserve">911А 200</t>
  </si>
  <si>
    <t xml:space="preserve">911А 220</t>
  </si>
  <si>
    <t xml:space="preserve">911А 226</t>
  </si>
  <si>
    <t xml:space="preserve">911А 263</t>
  </si>
  <si>
    <t xml:space="preserve">ПКГ</t>
  </si>
  <si>
    <t xml:space="preserve">911А 76</t>
  </si>
  <si>
    <t xml:space="preserve">911А 102</t>
  </si>
  <si>
    <t xml:space="preserve">911А 6</t>
  </si>
  <si>
    <t xml:space="preserve">911А 48</t>
  </si>
  <si>
    <t xml:space="preserve">911А 52</t>
  </si>
  <si>
    <t xml:space="preserve">911А 182</t>
  </si>
  <si>
    <t xml:space="preserve">911А 186</t>
  </si>
  <si>
    <t xml:space="preserve">911А 40</t>
  </si>
  <si>
    <t xml:space="preserve">911А 63</t>
  </si>
  <si>
    <t xml:space="preserve">911А 137</t>
  </si>
  <si>
    <t xml:space="preserve">911А 19</t>
  </si>
  <si>
    <t xml:space="preserve">911А 106</t>
  </si>
  <si>
    <t xml:space="preserve">911А 129</t>
  </si>
  <si>
    <t xml:space="preserve">911А 214</t>
  </si>
  <si>
    <t xml:space="preserve">911А 253</t>
  </si>
  <si>
    <t xml:space="preserve">911А 255</t>
  </si>
  <si>
    <t xml:space="preserve">21.05.2002</t>
  </si>
  <si>
    <t xml:space="preserve">911А 66</t>
  </si>
  <si>
    <t xml:space="preserve">911А 87</t>
  </si>
  <si>
    <t xml:space="preserve">911А 144</t>
  </si>
  <si>
    <t xml:space="preserve">Лада</t>
  </si>
  <si>
    <t xml:space="preserve">911А 210</t>
  </si>
  <si>
    <t xml:space="preserve">24.07.2002</t>
  </si>
  <si>
    <t xml:space="preserve">911А 250</t>
  </si>
  <si>
    <t xml:space="preserve">911А 26</t>
  </si>
  <si>
    <t xml:space="preserve">911А 164</t>
  </si>
  <si>
    <t xml:space="preserve">911А 213</t>
  </si>
  <si>
    <t xml:space="preserve">911А 258</t>
  </si>
  <si>
    <t xml:space="preserve">911А 9</t>
  </si>
  <si>
    <t xml:space="preserve">911А 96</t>
  </si>
  <si>
    <t xml:space="preserve">911А 111</t>
  </si>
  <si>
    <t xml:space="preserve">15.05.2004</t>
  </si>
  <si>
    <t xml:space="preserve">911А 113</t>
  </si>
  <si>
    <t xml:space="preserve">911А 30</t>
  </si>
  <si>
    <t xml:space="preserve">911А 4</t>
  </si>
  <si>
    <t xml:space="preserve">911А 145</t>
  </si>
  <si>
    <t xml:space="preserve">911А 199</t>
  </si>
  <si>
    <t xml:space="preserve">911А 245</t>
  </si>
  <si>
    <t xml:space="preserve">911А 68</t>
  </si>
  <si>
    <t xml:space="preserve">911А 92</t>
  </si>
  <si>
    <t xml:space="preserve">911А 115</t>
  </si>
  <si>
    <t xml:space="preserve">911А 231</t>
  </si>
  <si>
    <t xml:space="preserve">911А 206</t>
  </si>
  <si>
    <t xml:space="preserve">911А 212</t>
  </si>
  <si>
    <t xml:space="preserve">911А 259</t>
  </si>
  <si>
    <t xml:space="preserve">911А 39</t>
  </si>
  <si>
    <t xml:space="preserve">911А 80</t>
  </si>
  <si>
    <t xml:space="preserve">911А 88</t>
  </si>
  <si>
    <t xml:space="preserve">911А 95</t>
  </si>
  <si>
    <t xml:space="preserve">911А 191</t>
  </si>
  <si>
    <t xml:space="preserve">911А 201</t>
  </si>
  <si>
    <t xml:space="preserve">03.08.2003</t>
  </si>
  <si>
    <t xml:space="preserve">911А 203</t>
  </si>
  <si>
    <t xml:space="preserve">911А 163</t>
  </si>
  <si>
    <t xml:space="preserve">911А 216</t>
  </si>
  <si>
    <t xml:space="preserve">911А 221</t>
  </si>
  <si>
    <t xml:space="preserve">911А 46</t>
  </si>
  <si>
    <t xml:space="preserve">911А 135</t>
  </si>
  <si>
    <t xml:space="preserve">911А 161</t>
  </si>
  <si>
    <t xml:space="preserve">911А 25</t>
  </si>
  <si>
    <t xml:space="preserve">911А 233</t>
  </si>
  <si>
    <t xml:space="preserve">911А 116</t>
  </si>
  <si>
    <t xml:space="preserve">911А 44</t>
  </si>
  <si>
    <t xml:space="preserve">911А 193</t>
  </si>
  <si>
    <t xml:space="preserve">911А 202</t>
  </si>
  <si>
    <t xml:space="preserve">911А 109</t>
  </si>
  <si>
    <t xml:space="preserve">911А 122</t>
  </si>
  <si>
    <t xml:space="preserve">911А 152</t>
  </si>
  <si>
    <t xml:space="preserve">911А 38</t>
  </si>
  <si>
    <t xml:space="preserve">911А 101</t>
  </si>
  <si>
    <t xml:space="preserve">911А 2</t>
  </si>
  <si>
    <t xml:space="preserve">911А 3</t>
  </si>
  <si>
    <t xml:space="preserve">911А 13</t>
  </si>
  <si>
    <t xml:space="preserve">911А 24</t>
  </si>
  <si>
    <t xml:space="preserve">911А 29</t>
  </si>
  <si>
    <t xml:space="preserve">911А 36</t>
  </si>
  <si>
    <t xml:space="preserve">911А 45</t>
  </si>
  <si>
    <t xml:space="preserve">911А 70</t>
  </si>
  <si>
    <t xml:space="preserve">911А 72</t>
  </si>
  <si>
    <t xml:space="preserve">911А 75</t>
  </si>
  <si>
    <t xml:space="preserve">911А 78</t>
  </si>
  <si>
    <t xml:space="preserve">911А 82</t>
  </si>
  <si>
    <t xml:space="preserve">911А 91</t>
  </si>
  <si>
    <t xml:space="preserve">911А 97</t>
  </si>
  <si>
    <t xml:space="preserve">911А 99</t>
  </si>
  <si>
    <t xml:space="preserve">911А 103</t>
  </si>
  <si>
    <t xml:space="preserve">911А 104</t>
  </si>
  <si>
    <t xml:space="preserve">911А 119</t>
  </si>
  <si>
    <t xml:space="preserve">911А 141</t>
  </si>
  <si>
    <t xml:space="preserve">911А 150</t>
  </si>
  <si>
    <t xml:space="preserve">911А 155</t>
  </si>
  <si>
    <t xml:space="preserve">911А 165</t>
  </si>
  <si>
    <t xml:space="preserve">911А 177</t>
  </si>
  <si>
    <t xml:space="preserve">911А 181</t>
  </si>
  <si>
    <t xml:space="preserve">911А 189</t>
  </si>
  <si>
    <t xml:space="preserve">911А 190</t>
  </si>
  <si>
    <t xml:space="preserve">15.03.2004</t>
  </si>
  <si>
    <t xml:space="preserve">911А 196</t>
  </si>
  <si>
    <t xml:space="preserve">911А 222</t>
  </si>
  <si>
    <t xml:space="preserve">911А 223</t>
  </si>
  <si>
    <t xml:space="preserve">911А 238</t>
  </si>
  <si>
    <t xml:space="preserve">Председатель жюри:</t>
  </si>
  <si>
    <t xml:space="preserve">Киселёва Г.Н. </t>
  </si>
  <si>
    <t xml:space="preserve">Сопредседатель жюри:</t>
  </si>
  <si>
    <t xml:space="preserve">Тихова С.А. </t>
  </si>
  <si>
    <t xml:space="preserve">Члены жюри:</t>
  </si>
  <si>
    <t xml:space="preserve">Шилова Т.Ю.</t>
  </si>
  <si>
    <t xml:space="preserve">Шапурма Ю. А.</t>
  </si>
  <si>
    <t xml:space="preserve">Инкина З.М.</t>
  </si>
  <si>
    <t xml:space="preserve">Голованова О. В.</t>
  </si>
  <si>
    <t xml:space="preserve">Алексеева Г.Г.</t>
  </si>
  <si>
    <t xml:space="preserve">Добросердова Е.А.</t>
  </si>
  <si>
    <t xml:space="preserve">Богданова А.О.</t>
  </si>
  <si>
    <t xml:space="preserve">Кушнир Е. В.</t>
  </si>
  <si>
    <t xml:space="preserve">Иванова Л.В.</t>
  </si>
  <si>
    <t xml:space="preserve">Дешина Н.В.</t>
  </si>
  <si>
    <t xml:space="preserve">Ткешелашвили Э.О.</t>
  </si>
  <si>
    <t xml:space="preserve">Фурман Е.Н.</t>
  </si>
  <si>
    <t xml:space="preserve">Ковлякова О.Г.</t>
  </si>
  <si>
    <t xml:space="preserve">Сидорова Е.В.</t>
  </si>
  <si>
    <t xml:space="preserve">Миронова С.Ю.</t>
  </si>
  <si>
    <t xml:space="preserve">Вялых Е.В.</t>
  </si>
  <si>
    <t xml:space="preserve">Солдатова Н.В.</t>
  </si>
  <si>
    <t xml:space="preserve">Дунаева Е.В.</t>
  </si>
  <si>
    <t xml:space="preserve">Подгорнова А.В.</t>
  </si>
  <si>
    <t xml:space="preserve">Игнатьева М.В.</t>
  </si>
  <si>
    <t xml:space="preserve">Коныгина Е.А.</t>
  </si>
  <si>
    <t xml:space="preserve">Мазенцева Е.А.</t>
  </si>
  <si>
    <t xml:space="preserve">Воскресенская Е.А.</t>
  </si>
  <si>
    <t xml:space="preserve">Куприянова Л.В.</t>
  </si>
  <si>
    <t xml:space="preserve">Городецкая Л.А.</t>
  </si>
  <si>
    <t xml:space="preserve">Каюмова Л.В.</t>
  </si>
  <si>
    <t xml:space="preserve">Логинова Т. А.</t>
  </si>
  <si>
    <t xml:space="preserve">Саламова И.М.</t>
  </si>
  <si>
    <t xml:space="preserve">Закревская М. Н.</t>
  </si>
  <si>
    <t xml:space="preserve">Урусова Л.В.</t>
  </si>
  <si>
    <t xml:space="preserve">Агапова Т.Н.</t>
  </si>
  <si>
    <t xml:space="preserve">Молокоедова М.А.</t>
  </si>
  <si>
    <t xml:space="preserve">Полозова С.Д.</t>
  </si>
  <si>
    <t xml:space="preserve">Кириллова М.В.</t>
  </si>
  <si>
    <t xml:space="preserve">Кокорина Е.Д.</t>
  </si>
  <si>
    <t xml:space="preserve">Вяльцева М.А.</t>
  </si>
  <si>
    <t xml:space="preserve">Ведяшева С.А.</t>
  </si>
  <si>
    <t xml:space="preserve">Алексеева Д.А.</t>
  </si>
  <si>
    <t xml:space="preserve">Козина А. В.</t>
  </si>
  <si>
    <t xml:space="preserve">Мешкова Т.В.</t>
  </si>
  <si>
    <t xml:space="preserve">Александрова Н.Р.</t>
  </si>
  <si>
    <t xml:space="preserve">Попова Е.Д.</t>
  </si>
  <si>
    <t xml:space="preserve">Фида Е.П.</t>
  </si>
  <si>
    <t xml:space="preserve">Алтынбаева Г.Ф.</t>
  </si>
  <si>
    <t xml:space="preserve">Смирнова Л.М.</t>
  </si>
  <si>
    <t xml:space="preserve">Гараева И.М.</t>
  </si>
  <si>
    <t xml:space="preserve">Филипповская А.А.</t>
  </si>
  <si>
    <t xml:space="preserve">Дашкова С.Н.</t>
  </si>
  <si>
    <t xml:space="preserve">Лазарева Е.В.</t>
  </si>
  <si>
    <t xml:space="preserve">Юрьева Н.Н.</t>
  </si>
  <si>
    <t xml:space="preserve">Миронова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10" min="8" style="1" width="9.99"/>
    <col collapsed="false" customWidth="true" hidden="false" outlineLevel="0" max="12" min="12" style="2" width="9.14"/>
    <col collapsed="false" customWidth="true" hidden="false" outlineLevel="0" max="13" min="13" style="1" width="12.85"/>
    <col collapsed="false" customWidth="true" hidden="false" outlineLevel="0" max="14" min="14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6"/>
      <c r="N5" s="7"/>
      <c r="O5" s="7"/>
      <c r="P5" s="7"/>
    </row>
    <row r="6" customFormat="false" ht="4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1" t="s">
        <v>16</v>
      </c>
    </row>
    <row r="7" customFormat="false" ht="24" hidden="false" customHeight="true" outlineLevel="0" collapsed="false">
      <c r="A7" s="13" t="n">
        <v>1</v>
      </c>
      <c r="B7" s="14" t="s">
        <v>17</v>
      </c>
      <c r="C7" s="15" t="n">
        <v>37871</v>
      </c>
      <c r="D7" s="16" t="n">
        <v>61</v>
      </c>
      <c r="E7" s="16" t="n">
        <v>10</v>
      </c>
      <c r="F7" s="17" t="s">
        <v>3</v>
      </c>
      <c r="G7" s="18" t="n">
        <v>16</v>
      </c>
      <c r="H7" s="18" t="n">
        <v>23</v>
      </c>
      <c r="I7" s="18" t="n">
        <v>38</v>
      </c>
      <c r="J7" s="18" t="n">
        <v>16</v>
      </c>
      <c r="K7" s="19" t="n">
        <f aca="false">SUM(G7:J7)</f>
        <v>93</v>
      </c>
      <c r="L7" s="20" t="n">
        <f aca="false">K7/110*100</f>
        <v>84.5454545454546</v>
      </c>
      <c r="M7" s="19" t="s">
        <v>18</v>
      </c>
    </row>
    <row r="8" customFormat="false" ht="25.5" hidden="false" customHeight="true" outlineLevel="0" collapsed="false">
      <c r="A8" s="13" t="n">
        <v>2</v>
      </c>
      <c r="B8" s="14" t="s">
        <v>19</v>
      </c>
      <c r="C8" s="15" t="n">
        <v>38131</v>
      </c>
      <c r="D8" s="16" t="n">
        <v>38</v>
      </c>
      <c r="E8" s="16" t="n">
        <v>9</v>
      </c>
      <c r="F8" s="17" t="s">
        <v>3</v>
      </c>
      <c r="G8" s="18" t="n">
        <v>15</v>
      </c>
      <c r="H8" s="18" t="n">
        <v>20</v>
      </c>
      <c r="I8" s="18" t="n">
        <v>31</v>
      </c>
      <c r="J8" s="18" t="n">
        <v>18</v>
      </c>
      <c r="K8" s="19" t="n">
        <f aca="false">SUM(G8:J8)</f>
        <v>84</v>
      </c>
      <c r="L8" s="20" t="n">
        <f aca="false">K8/110*100</f>
        <v>76.3636363636364</v>
      </c>
      <c r="M8" s="19" t="s">
        <v>20</v>
      </c>
    </row>
    <row r="9" customFormat="false" ht="18.75" hidden="false" customHeight="true" outlineLevel="0" collapsed="false">
      <c r="A9" s="13" t="n">
        <v>3</v>
      </c>
      <c r="B9" s="14" t="s">
        <v>21</v>
      </c>
      <c r="C9" s="15" t="n">
        <v>38069</v>
      </c>
      <c r="D9" s="16" t="n">
        <v>71</v>
      </c>
      <c r="E9" s="16" t="n">
        <v>9</v>
      </c>
      <c r="F9" s="17" t="s">
        <v>3</v>
      </c>
      <c r="G9" s="18" t="n">
        <v>15</v>
      </c>
      <c r="H9" s="18" t="n">
        <v>21</v>
      </c>
      <c r="I9" s="18" t="n">
        <v>31</v>
      </c>
      <c r="J9" s="18" t="n">
        <v>16</v>
      </c>
      <c r="K9" s="19" t="n">
        <f aca="false">SUM(G9:J9)</f>
        <v>83</v>
      </c>
      <c r="L9" s="20" t="n">
        <f aca="false">K9/110*100</f>
        <v>75.4545454545455</v>
      </c>
      <c r="M9" s="19" t="s">
        <v>20</v>
      </c>
    </row>
    <row r="10" customFormat="false" ht="22.5" hidden="false" customHeight="true" outlineLevel="0" collapsed="false">
      <c r="A10" s="13" t="n">
        <v>4</v>
      </c>
      <c r="B10" s="14" t="s">
        <v>22</v>
      </c>
      <c r="C10" s="15" t="n">
        <v>38220</v>
      </c>
      <c r="D10" s="16" t="n">
        <v>94</v>
      </c>
      <c r="E10" s="16" t="n">
        <v>9</v>
      </c>
      <c r="F10" s="17" t="s">
        <v>3</v>
      </c>
      <c r="G10" s="18" t="n">
        <v>15</v>
      </c>
      <c r="H10" s="18" t="n">
        <v>23</v>
      </c>
      <c r="I10" s="18" t="n">
        <v>35</v>
      </c>
      <c r="J10" s="18" t="n">
        <v>10</v>
      </c>
      <c r="K10" s="19" t="n">
        <f aca="false">SUM(G10:J10)</f>
        <v>83</v>
      </c>
      <c r="L10" s="20" t="n">
        <f aca="false">K10/110*100</f>
        <v>75.4545454545455</v>
      </c>
      <c r="M10" s="19" t="s">
        <v>20</v>
      </c>
    </row>
    <row r="11" customFormat="false" ht="18.75" hidden="false" customHeight="true" outlineLevel="0" collapsed="false">
      <c r="A11" s="13" t="n">
        <v>5</v>
      </c>
      <c r="B11" s="14" t="s">
        <v>23</v>
      </c>
      <c r="C11" s="15" t="n">
        <v>37407</v>
      </c>
      <c r="D11" s="16" t="n">
        <v>57</v>
      </c>
      <c r="E11" s="16" t="n">
        <v>11</v>
      </c>
      <c r="F11" s="17" t="s">
        <v>3</v>
      </c>
      <c r="G11" s="18" t="n">
        <v>13</v>
      </c>
      <c r="H11" s="18" t="n">
        <v>18</v>
      </c>
      <c r="I11" s="18" t="n">
        <v>35</v>
      </c>
      <c r="J11" s="18" t="n">
        <v>16</v>
      </c>
      <c r="K11" s="19" t="n">
        <f aca="false">SUM(G11:J11)</f>
        <v>82</v>
      </c>
      <c r="L11" s="20" t="n">
        <f aca="false">K11/110*100</f>
        <v>74.5454545454546</v>
      </c>
      <c r="M11" s="19" t="s">
        <v>20</v>
      </c>
    </row>
    <row r="12" customFormat="false" ht="18.75" hidden="false" customHeight="true" outlineLevel="0" collapsed="false">
      <c r="A12" s="13" t="n">
        <v>6</v>
      </c>
      <c r="B12" s="14" t="s">
        <v>24</v>
      </c>
      <c r="C12" s="15" t="n">
        <v>37684</v>
      </c>
      <c r="D12" s="16" t="n">
        <v>82</v>
      </c>
      <c r="E12" s="16" t="n">
        <v>11</v>
      </c>
      <c r="F12" s="17" t="s">
        <v>3</v>
      </c>
      <c r="G12" s="18" t="n">
        <v>16</v>
      </c>
      <c r="H12" s="18" t="n">
        <v>22</v>
      </c>
      <c r="I12" s="18" t="n">
        <v>35</v>
      </c>
      <c r="J12" s="18" t="n">
        <v>9</v>
      </c>
      <c r="K12" s="19" t="n">
        <f aca="false">SUM(G12:J12)</f>
        <v>82</v>
      </c>
      <c r="L12" s="20" t="n">
        <f aca="false">K12/110*100</f>
        <v>74.5454545454546</v>
      </c>
      <c r="M12" s="19" t="s">
        <v>20</v>
      </c>
    </row>
    <row r="13" customFormat="false" ht="18.75" hidden="false" customHeight="true" outlineLevel="0" collapsed="false">
      <c r="A13" s="13" t="n">
        <v>7</v>
      </c>
      <c r="B13" s="14" t="s">
        <v>25</v>
      </c>
      <c r="C13" s="15" t="n">
        <v>37489</v>
      </c>
      <c r="D13" s="16" t="n">
        <v>6</v>
      </c>
      <c r="E13" s="16" t="n">
        <v>11</v>
      </c>
      <c r="F13" s="17" t="s">
        <v>3</v>
      </c>
      <c r="G13" s="18" t="n">
        <v>16</v>
      </c>
      <c r="H13" s="18" t="n">
        <v>20</v>
      </c>
      <c r="I13" s="18" t="n">
        <v>30</v>
      </c>
      <c r="J13" s="18" t="n">
        <v>16</v>
      </c>
      <c r="K13" s="19" t="n">
        <f aca="false">SUM(G13:J13)</f>
        <v>82</v>
      </c>
      <c r="L13" s="20" t="n">
        <f aca="false">K13/110*100</f>
        <v>74.5454545454546</v>
      </c>
      <c r="M13" s="19" t="s">
        <v>20</v>
      </c>
    </row>
    <row r="14" customFormat="false" ht="18.75" hidden="false" customHeight="true" outlineLevel="0" collapsed="false">
      <c r="A14" s="13" t="n">
        <v>8</v>
      </c>
      <c r="B14" s="14" t="s">
        <v>26</v>
      </c>
      <c r="C14" s="15" t="n">
        <v>37461</v>
      </c>
      <c r="D14" s="16" t="n">
        <v>91</v>
      </c>
      <c r="E14" s="16" t="n">
        <v>11</v>
      </c>
      <c r="F14" s="17" t="s">
        <v>3</v>
      </c>
      <c r="G14" s="18" t="n">
        <v>14</v>
      </c>
      <c r="H14" s="18" t="n">
        <v>21</v>
      </c>
      <c r="I14" s="18" t="n">
        <v>27</v>
      </c>
      <c r="J14" s="18" t="n">
        <v>18</v>
      </c>
      <c r="K14" s="19" t="n">
        <f aca="false">SUM(G14:J14)</f>
        <v>80</v>
      </c>
      <c r="L14" s="20" t="n">
        <f aca="false">K14/110*100</f>
        <v>72.7272727272727</v>
      </c>
      <c r="M14" s="19" t="s">
        <v>20</v>
      </c>
    </row>
    <row r="15" customFormat="false" ht="18.75" hidden="false" customHeight="true" outlineLevel="0" collapsed="false">
      <c r="A15" s="13" t="n">
        <v>9</v>
      </c>
      <c r="B15" s="14" t="s">
        <v>27</v>
      </c>
      <c r="C15" s="15" t="n">
        <v>38045</v>
      </c>
      <c r="D15" s="16" t="s">
        <v>28</v>
      </c>
      <c r="E15" s="16" t="n">
        <v>9</v>
      </c>
      <c r="F15" s="17" t="s">
        <v>3</v>
      </c>
      <c r="G15" s="18" t="n">
        <v>14</v>
      </c>
      <c r="H15" s="18" t="n">
        <v>21</v>
      </c>
      <c r="I15" s="18" t="n">
        <v>30</v>
      </c>
      <c r="J15" s="18" t="n">
        <v>14</v>
      </c>
      <c r="K15" s="19" t="n">
        <f aca="false">SUM(G15:J15)</f>
        <v>79</v>
      </c>
      <c r="L15" s="20" t="n">
        <f aca="false">K15/110*100</f>
        <v>71.8181818181818</v>
      </c>
      <c r="M15" s="19" t="s">
        <v>20</v>
      </c>
    </row>
    <row r="16" customFormat="false" ht="18.75" hidden="false" customHeight="true" outlineLevel="0" collapsed="false">
      <c r="A16" s="13" t="n">
        <v>10</v>
      </c>
      <c r="B16" s="14" t="s">
        <v>29</v>
      </c>
      <c r="C16" s="15" t="n">
        <v>37545</v>
      </c>
      <c r="D16" s="16" t="n">
        <v>9</v>
      </c>
      <c r="E16" s="16" t="n">
        <v>11</v>
      </c>
      <c r="F16" s="17" t="s">
        <v>3</v>
      </c>
      <c r="G16" s="18" t="n">
        <v>16</v>
      </c>
      <c r="H16" s="18" t="n">
        <v>22</v>
      </c>
      <c r="I16" s="18" t="n">
        <v>24</v>
      </c>
      <c r="J16" s="18" t="n">
        <v>16</v>
      </c>
      <c r="K16" s="19" t="n">
        <f aca="false">SUM(G16:J16)</f>
        <v>78</v>
      </c>
      <c r="L16" s="20" t="n">
        <f aca="false">K16/110*100</f>
        <v>70.9090909090909</v>
      </c>
      <c r="M16" s="19" t="s">
        <v>20</v>
      </c>
    </row>
    <row r="17" customFormat="false" ht="18.75" hidden="false" customHeight="true" outlineLevel="0" collapsed="false">
      <c r="A17" s="13" t="n">
        <v>11</v>
      </c>
      <c r="B17" s="14" t="s">
        <v>30</v>
      </c>
      <c r="C17" s="15" t="n">
        <v>37618</v>
      </c>
      <c r="D17" s="16" t="n">
        <v>57</v>
      </c>
      <c r="E17" s="16" t="n">
        <v>10</v>
      </c>
      <c r="F17" s="17" t="s">
        <v>3</v>
      </c>
      <c r="G17" s="18" t="n">
        <v>18</v>
      </c>
      <c r="H17" s="18" t="n">
        <v>20</v>
      </c>
      <c r="I17" s="18" t="n">
        <v>28</v>
      </c>
      <c r="J17" s="18" t="n">
        <v>12</v>
      </c>
      <c r="K17" s="19" t="n">
        <f aca="false">SUM(G17:J17)</f>
        <v>78</v>
      </c>
      <c r="L17" s="20" t="n">
        <f aca="false">K17/110*100</f>
        <v>70.9090909090909</v>
      </c>
      <c r="M17" s="19" t="s">
        <v>20</v>
      </c>
    </row>
    <row r="18" customFormat="false" ht="18.75" hidden="false" customHeight="true" outlineLevel="0" collapsed="false">
      <c r="A18" s="13" t="n">
        <v>12</v>
      </c>
      <c r="B18" s="14" t="s">
        <v>31</v>
      </c>
      <c r="C18" s="15" t="n">
        <v>37287</v>
      </c>
      <c r="D18" s="16" t="n">
        <v>47</v>
      </c>
      <c r="E18" s="16" t="n">
        <v>11</v>
      </c>
      <c r="F18" s="17" t="s">
        <v>3</v>
      </c>
      <c r="G18" s="18" t="n">
        <v>13</v>
      </c>
      <c r="H18" s="18" t="n">
        <v>19</v>
      </c>
      <c r="I18" s="18" t="n">
        <v>30</v>
      </c>
      <c r="J18" s="18" t="n">
        <v>16</v>
      </c>
      <c r="K18" s="19" t="n">
        <f aca="false">SUM(G18:J18)</f>
        <v>78</v>
      </c>
      <c r="L18" s="20" t="n">
        <f aca="false">K18/110*100</f>
        <v>70.9090909090909</v>
      </c>
      <c r="M18" s="19" t="s">
        <v>20</v>
      </c>
    </row>
    <row r="19" customFormat="false" ht="18.75" hidden="false" customHeight="true" outlineLevel="0" collapsed="false">
      <c r="A19" s="13" t="n">
        <v>13</v>
      </c>
      <c r="B19" s="14" t="s">
        <v>32</v>
      </c>
      <c r="C19" s="15" t="n">
        <v>37279</v>
      </c>
      <c r="D19" s="16" t="n">
        <v>9</v>
      </c>
      <c r="E19" s="16" t="n">
        <v>11</v>
      </c>
      <c r="F19" s="17" t="s">
        <v>3</v>
      </c>
      <c r="G19" s="18" t="n">
        <v>15</v>
      </c>
      <c r="H19" s="18" t="n">
        <v>17</v>
      </c>
      <c r="I19" s="18" t="n">
        <v>27</v>
      </c>
      <c r="J19" s="18" t="n">
        <v>18</v>
      </c>
      <c r="K19" s="19" t="n">
        <f aca="false">SUM(G19:J19)</f>
        <v>77</v>
      </c>
      <c r="L19" s="20" t="n">
        <f aca="false">K19/110*100</f>
        <v>70</v>
      </c>
      <c r="M19" s="19" t="s">
        <v>20</v>
      </c>
    </row>
    <row r="20" customFormat="false" ht="18.75" hidden="false" customHeight="true" outlineLevel="0" collapsed="false">
      <c r="A20" s="13" t="n">
        <v>14</v>
      </c>
      <c r="B20" s="14" t="s">
        <v>33</v>
      </c>
      <c r="C20" s="15" t="n">
        <v>37372</v>
      </c>
      <c r="D20" s="16" t="n">
        <v>6</v>
      </c>
      <c r="E20" s="16" t="n">
        <v>11</v>
      </c>
      <c r="F20" s="17" t="s">
        <v>3</v>
      </c>
      <c r="G20" s="18" t="n">
        <v>12</v>
      </c>
      <c r="H20" s="18" t="n">
        <v>21</v>
      </c>
      <c r="I20" s="18" t="n">
        <v>29</v>
      </c>
      <c r="J20" s="18" t="n">
        <v>14</v>
      </c>
      <c r="K20" s="19" t="n">
        <f aca="false">SUM(G20:J20)</f>
        <v>76</v>
      </c>
      <c r="L20" s="20" t="n">
        <f aca="false">K20/110*100</f>
        <v>69.0909090909091</v>
      </c>
      <c r="M20" s="19" t="s">
        <v>20</v>
      </c>
    </row>
    <row r="21" customFormat="false" ht="18.75" hidden="false" customHeight="true" outlineLevel="0" collapsed="false">
      <c r="A21" s="13" t="n">
        <v>15</v>
      </c>
      <c r="B21" s="14" t="s">
        <v>34</v>
      </c>
      <c r="C21" s="15" t="n">
        <v>37332</v>
      </c>
      <c r="D21" s="16" t="n">
        <v>57</v>
      </c>
      <c r="E21" s="16" t="n">
        <v>11</v>
      </c>
      <c r="F21" s="17" t="s">
        <v>3</v>
      </c>
      <c r="G21" s="18" t="n">
        <v>16</v>
      </c>
      <c r="H21" s="18" t="n">
        <v>17</v>
      </c>
      <c r="I21" s="18" t="n">
        <v>28</v>
      </c>
      <c r="J21" s="18" t="n">
        <v>14</v>
      </c>
      <c r="K21" s="19" t="n">
        <f aca="false">SUM(G21:J21)</f>
        <v>75</v>
      </c>
      <c r="L21" s="20" t="n">
        <f aca="false">K21/110*100</f>
        <v>68.1818181818182</v>
      </c>
      <c r="M21" s="19" t="s">
        <v>20</v>
      </c>
    </row>
    <row r="22" customFormat="false" ht="18.75" hidden="false" customHeight="true" outlineLevel="0" collapsed="false">
      <c r="A22" s="13" t="n">
        <v>16</v>
      </c>
      <c r="B22" s="14" t="s">
        <v>35</v>
      </c>
      <c r="C22" s="15" t="n">
        <v>37613</v>
      </c>
      <c r="D22" s="16" t="n">
        <v>19</v>
      </c>
      <c r="E22" s="16" t="n">
        <v>10</v>
      </c>
      <c r="F22" s="17" t="s">
        <v>3</v>
      </c>
      <c r="G22" s="18" t="n">
        <v>8</v>
      </c>
      <c r="H22" s="18" t="n">
        <v>20</v>
      </c>
      <c r="I22" s="18" t="n">
        <v>28</v>
      </c>
      <c r="J22" s="18" t="n">
        <v>18</v>
      </c>
      <c r="K22" s="19" t="n">
        <f aca="false">SUM(G22:J22)</f>
        <v>74</v>
      </c>
      <c r="L22" s="20" t="n">
        <f aca="false">K22/110*100</f>
        <v>67.2727272727273</v>
      </c>
      <c r="M22" s="19" t="s">
        <v>20</v>
      </c>
    </row>
    <row r="23" customFormat="false" ht="18.75" hidden="false" customHeight="true" outlineLevel="0" collapsed="false">
      <c r="A23" s="13" t="n">
        <v>17</v>
      </c>
      <c r="B23" s="14" t="s">
        <v>36</v>
      </c>
      <c r="C23" s="21" t="s">
        <v>37</v>
      </c>
      <c r="D23" s="16" t="n">
        <v>35</v>
      </c>
      <c r="E23" s="16" t="n">
        <v>11</v>
      </c>
      <c r="F23" s="17" t="s">
        <v>3</v>
      </c>
      <c r="G23" s="18" t="n">
        <v>13</v>
      </c>
      <c r="H23" s="18" t="n">
        <v>20</v>
      </c>
      <c r="I23" s="18" t="n">
        <v>27</v>
      </c>
      <c r="J23" s="18" t="n">
        <v>14</v>
      </c>
      <c r="K23" s="19" t="n">
        <f aca="false">SUM(G23:J23)</f>
        <v>74</v>
      </c>
      <c r="L23" s="20" t="n">
        <f aca="false">K23/110*100</f>
        <v>67.2727272727273</v>
      </c>
      <c r="M23" s="19" t="s">
        <v>20</v>
      </c>
    </row>
    <row r="24" customFormat="false" ht="18.75" hidden="false" customHeight="true" outlineLevel="0" collapsed="false">
      <c r="A24" s="13" t="n">
        <v>18</v>
      </c>
      <c r="B24" s="14" t="s">
        <v>38</v>
      </c>
      <c r="C24" s="15" t="n">
        <v>37411</v>
      </c>
      <c r="D24" s="16" t="n">
        <v>90</v>
      </c>
      <c r="E24" s="16" t="n">
        <v>11</v>
      </c>
      <c r="F24" s="17" t="s">
        <v>3</v>
      </c>
      <c r="G24" s="18" t="n">
        <v>13</v>
      </c>
      <c r="H24" s="18" t="n">
        <v>19</v>
      </c>
      <c r="I24" s="18" t="n">
        <v>23</v>
      </c>
      <c r="J24" s="18" t="n">
        <v>18</v>
      </c>
      <c r="K24" s="19" t="n">
        <f aca="false">SUM(G24:J24)</f>
        <v>73</v>
      </c>
      <c r="L24" s="20" t="n">
        <f aca="false">K24/110*100</f>
        <v>66.3636363636364</v>
      </c>
      <c r="M24" s="19" t="s">
        <v>20</v>
      </c>
    </row>
    <row r="25" customFormat="false" ht="18.75" hidden="false" customHeight="true" outlineLevel="0" collapsed="false">
      <c r="A25" s="13" t="n">
        <v>19</v>
      </c>
      <c r="B25" s="14" t="s">
        <v>39</v>
      </c>
      <c r="C25" s="15" t="n">
        <v>37323</v>
      </c>
      <c r="D25" s="16" t="n">
        <v>57</v>
      </c>
      <c r="E25" s="16" t="n">
        <v>11</v>
      </c>
      <c r="F25" s="17" t="s">
        <v>3</v>
      </c>
      <c r="G25" s="18" t="n">
        <v>13</v>
      </c>
      <c r="H25" s="18" t="n">
        <v>20</v>
      </c>
      <c r="I25" s="18" t="n">
        <v>26</v>
      </c>
      <c r="J25" s="18" t="n">
        <v>14</v>
      </c>
      <c r="K25" s="19" t="n">
        <f aca="false">SUM(G25:J25)</f>
        <v>73</v>
      </c>
      <c r="L25" s="20" t="n">
        <f aca="false">K25/110*100</f>
        <v>66.3636363636364</v>
      </c>
      <c r="M25" s="19" t="s">
        <v>20</v>
      </c>
    </row>
    <row r="26" customFormat="false" ht="18.75" hidden="false" customHeight="true" outlineLevel="0" collapsed="false">
      <c r="A26" s="13" t="n">
        <v>20</v>
      </c>
      <c r="B26" s="14" t="s">
        <v>40</v>
      </c>
      <c r="C26" s="15" t="n">
        <v>37949</v>
      </c>
      <c r="D26" s="16" t="s">
        <v>41</v>
      </c>
      <c r="E26" s="16" t="n">
        <v>9</v>
      </c>
      <c r="F26" s="17" t="s">
        <v>3</v>
      </c>
      <c r="G26" s="18" t="n">
        <v>14</v>
      </c>
      <c r="H26" s="18" t="n">
        <v>15</v>
      </c>
      <c r="I26" s="18" t="n">
        <v>30</v>
      </c>
      <c r="J26" s="18" t="n">
        <v>14</v>
      </c>
      <c r="K26" s="19" t="n">
        <f aca="false">SUM(G26:J26)</f>
        <v>73</v>
      </c>
      <c r="L26" s="20" t="n">
        <f aca="false">K26/110*100</f>
        <v>66.3636363636364</v>
      </c>
      <c r="M26" s="19" t="s">
        <v>20</v>
      </c>
    </row>
    <row r="27" customFormat="false" ht="18.75" hidden="false" customHeight="true" outlineLevel="0" collapsed="false">
      <c r="A27" s="13" t="n">
        <v>21</v>
      </c>
      <c r="B27" s="14" t="s">
        <v>42</v>
      </c>
      <c r="C27" s="15" t="n">
        <v>37777</v>
      </c>
      <c r="D27" s="16" t="s">
        <v>28</v>
      </c>
      <c r="E27" s="16" t="n">
        <v>10</v>
      </c>
      <c r="F27" s="17" t="s">
        <v>3</v>
      </c>
      <c r="G27" s="18" t="n">
        <v>12</v>
      </c>
      <c r="H27" s="18" t="n">
        <v>18</v>
      </c>
      <c r="I27" s="18" t="n">
        <v>23</v>
      </c>
      <c r="J27" s="18" t="n">
        <v>19</v>
      </c>
      <c r="K27" s="19" t="n">
        <f aca="false">SUM(G27:J27)</f>
        <v>72</v>
      </c>
      <c r="L27" s="20" t="n">
        <f aca="false">K27/110*100</f>
        <v>65.4545454545455</v>
      </c>
      <c r="M27" s="19" t="s">
        <v>20</v>
      </c>
    </row>
    <row r="28" customFormat="false" ht="18.75" hidden="false" customHeight="true" outlineLevel="0" collapsed="false">
      <c r="A28" s="13" t="n">
        <v>22</v>
      </c>
      <c r="B28" s="14" t="s">
        <v>43</v>
      </c>
      <c r="C28" s="15" t="n">
        <v>37615</v>
      </c>
      <c r="D28" s="16" t="n">
        <v>38</v>
      </c>
      <c r="E28" s="16" t="n">
        <v>11</v>
      </c>
      <c r="F28" s="17" t="s">
        <v>3</v>
      </c>
      <c r="G28" s="18" t="n">
        <v>11</v>
      </c>
      <c r="H28" s="18" t="n">
        <v>16</v>
      </c>
      <c r="I28" s="18" t="n">
        <v>27</v>
      </c>
      <c r="J28" s="18" t="n">
        <v>18</v>
      </c>
      <c r="K28" s="19" t="n">
        <f aca="false">SUM(G28:J28)</f>
        <v>72</v>
      </c>
      <c r="L28" s="20" t="n">
        <f aca="false">K28/110*100</f>
        <v>65.4545454545455</v>
      </c>
      <c r="M28" s="19" t="s">
        <v>20</v>
      </c>
    </row>
    <row r="29" customFormat="false" ht="18.75" hidden="false" customHeight="true" outlineLevel="0" collapsed="false">
      <c r="A29" s="13" t="n">
        <v>23</v>
      </c>
      <c r="B29" s="14" t="s">
        <v>44</v>
      </c>
      <c r="C29" s="15" t="n">
        <v>37537</v>
      </c>
      <c r="D29" s="16" t="n">
        <v>90</v>
      </c>
      <c r="E29" s="16" t="n">
        <v>11</v>
      </c>
      <c r="F29" s="17" t="s">
        <v>3</v>
      </c>
      <c r="G29" s="18" t="n">
        <v>14</v>
      </c>
      <c r="H29" s="18" t="n">
        <v>18</v>
      </c>
      <c r="I29" s="18" t="n">
        <v>27</v>
      </c>
      <c r="J29" s="18" t="n">
        <v>12</v>
      </c>
      <c r="K29" s="19" t="n">
        <f aca="false">SUM(G29:J29)</f>
        <v>71</v>
      </c>
      <c r="L29" s="20" t="n">
        <f aca="false">K29/110*100</f>
        <v>64.5454545454546</v>
      </c>
      <c r="M29" s="19" t="s">
        <v>20</v>
      </c>
    </row>
    <row r="30" customFormat="false" ht="18.75" hidden="false" customHeight="true" outlineLevel="0" collapsed="false">
      <c r="A30" s="13" t="n">
        <v>24</v>
      </c>
      <c r="B30" s="14" t="s">
        <v>45</v>
      </c>
      <c r="C30" s="15" t="n">
        <v>37512</v>
      </c>
      <c r="D30" s="16" t="n">
        <v>57</v>
      </c>
      <c r="E30" s="16" t="n">
        <v>11</v>
      </c>
      <c r="F30" s="17" t="s">
        <v>3</v>
      </c>
      <c r="G30" s="18" t="n">
        <v>11</v>
      </c>
      <c r="H30" s="18" t="n">
        <v>21</v>
      </c>
      <c r="I30" s="18" t="n">
        <v>25</v>
      </c>
      <c r="J30" s="18" t="n">
        <v>14</v>
      </c>
      <c r="K30" s="19" t="n">
        <f aca="false">SUM(G30:J30)</f>
        <v>71</v>
      </c>
      <c r="L30" s="20" t="n">
        <f aca="false">K30/110*100</f>
        <v>64.5454545454546</v>
      </c>
      <c r="M30" s="19" t="s">
        <v>20</v>
      </c>
    </row>
    <row r="31" customFormat="false" ht="18.75" hidden="false" customHeight="true" outlineLevel="0" collapsed="false">
      <c r="A31" s="13" t="n">
        <v>25</v>
      </c>
      <c r="B31" s="14" t="s">
        <v>46</v>
      </c>
      <c r="C31" s="15" t="n">
        <v>37578</v>
      </c>
      <c r="D31" s="16" t="s">
        <v>28</v>
      </c>
      <c r="E31" s="16" t="n">
        <v>11</v>
      </c>
      <c r="F31" s="17" t="s">
        <v>3</v>
      </c>
      <c r="G31" s="18" t="n">
        <v>14</v>
      </c>
      <c r="H31" s="18" t="n">
        <v>20</v>
      </c>
      <c r="I31" s="18" t="n">
        <v>24</v>
      </c>
      <c r="J31" s="18" t="n">
        <v>12</v>
      </c>
      <c r="K31" s="18" t="n">
        <f aca="false">SUM(G31:J31)</f>
        <v>70</v>
      </c>
      <c r="L31" s="20" t="n">
        <f aca="false">K31/110*100</f>
        <v>63.6363636363636</v>
      </c>
      <c r="M31" s="19"/>
    </row>
    <row r="32" customFormat="false" ht="18.75" hidden="false" customHeight="true" outlineLevel="0" collapsed="false">
      <c r="A32" s="13" t="n">
        <v>26</v>
      </c>
      <c r="B32" s="14" t="s">
        <v>47</v>
      </c>
      <c r="C32" s="15" t="n">
        <v>37527</v>
      </c>
      <c r="D32" s="16" t="n">
        <v>34</v>
      </c>
      <c r="E32" s="16" t="n">
        <v>11</v>
      </c>
      <c r="F32" s="17" t="s">
        <v>3</v>
      </c>
      <c r="G32" s="18" t="n">
        <v>14</v>
      </c>
      <c r="H32" s="18" t="n">
        <v>23</v>
      </c>
      <c r="I32" s="18" t="n">
        <v>27</v>
      </c>
      <c r="J32" s="18" t="n">
        <v>6</v>
      </c>
      <c r="K32" s="19" t="n">
        <f aca="false">SUM(G32:J32)</f>
        <v>70</v>
      </c>
      <c r="L32" s="20" t="n">
        <f aca="false">K32/110*100</f>
        <v>63.6363636363636</v>
      </c>
      <c r="M32" s="19"/>
    </row>
    <row r="33" customFormat="false" ht="18.75" hidden="false" customHeight="true" outlineLevel="0" collapsed="false">
      <c r="A33" s="13" t="n">
        <v>27</v>
      </c>
      <c r="B33" s="14" t="s">
        <v>48</v>
      </c>
      <c r="C33" s="15" t="n">
        <v>37610</v>
      </c>
      <c r="D33" s="16" t="n">
        <v>67</v>
      </c>
      <c r="E33" s="16" t="n">
        <v>11</v>
      </c>
      <c r="F33" s="17" t="s">
        <v>3</v>
      </c>
      <c r="G33" s="18" t="n">
        <v>13</v>
      </c>
      <c r="H33" s="18" t="n">
        <v>19</v>
      </c>
      <c r="I33" s="18" t="n">
        <v>20</v>
      </c>
      <c r="J33" s="18" t="n">
        <v>18</v>
      </c>
      <c r="K33" s="19" t="n">
        <f aca="false">SUM(G33:J33)</f>
        <v>70</v>
      </c>
      <c r="L33" s="20" t="n">
        <f aca="false">K33/110*100</f>
        <v>63.6363636363636</v>
      </c>
      <c r="M33" s="19"/>
    </row>
    <row r="34" customFormat="false" ht="18.75" hidden="false" customHeight="true" outlineLevel="0" collapsed="false">
      <c r="A34" s="13" t="n">
        <v>28</v>
      </c>
      <c r="B34" s="14" t="s">
        <v>49</v>
      </c>
      <c r="C34" s="15" t="s">
        <v>50</v>
      </c>
      <c r="D34" s="16" t="n">
        <v>67</v>
      </c>
      <c r="E34" s="16" t="n">
        <v>11</v>
      </c>
      <c r="F34" s="17" t="s">
        <v>3</v>
      </c>
      <c r="G34" s="18" t="n">
        <v>13</v>
      </c>
      <c r="H34" s="18" t="n">
        <v>17</v>
      </c>
      <c r="I34" s="18" t="n">
        <v>21</v>
      </c>
      <c r="J34" s="18" t="n">
        <v>19</v>
      </c>
      <c r="K34" s="19" t="n">
        <f aca="false">SUM(G34:J34)</f>
        <v>70</v>
      </c>
      <c r="L34" s="20" t="n">
        <f aca="false">K34/110*100</f>
        <v>63.6363636363636</v>
      </c>
      <c r="M34" s="19"/>
    </row>
    <row r="35" customFormat="false" ht="18.75" hidden="false" customHeight="true" outlineLevel="0" collapsed="false">
      <c r="A35" s="13" t="n">
        <v>29</v>
      </c>
      <c r="B35" s="14" t="s">
        <v>51</v>
      </c>
      <c r="C35" s="15" t="n">
        <v>37377</v>
      </c>
      <c r="D35" s="16" t="n">
        <v>38</v>
      </c>
      <c r="E35" s="16" t="n">
        <v>11</v>
      </c>
      <c r="F35" s="17" t="s">
        <v>3</v>
      </c>
      <c r="G35" s="18" t="n">
        <v>12</v>
      </c>
      <c r="H35" s="18" t="n">
        <v>16</v>
      </c>
      <c r="I35" s="18" t="n">
        <v>23</v>
      </c>
      <c r="J35" s="18" t="n">
        <v>18</v>
      </c>
      <c r="K35" s="19" t="n">
        <f aca="false">SUM(G35:J35)</f>
        <v>69</v>
      </c>
      <c r="L35" s="20" t="n">
        <f aca="false">K35/110*100</f>
        <v>62.7272727272727</v>
      </c>
      <c r="M35" s="19"/>
    </row>
    <row r="36" customFormat="false" ht="18.75" hidden="false" customHeight="true" outlineLevel="0" collapsed="false">
      <c r="A36" s="13" t="n">
        <v>30</v>
      </c>
      <c r="B36" s="14" t="s">
        <v>52</v>
      </c>
      <c r="C36" s="15" t="n">
        <v>37915</v>
      </c>
      <c r="D36" s="16" t="n">
        <v>82</v>
      </c>
      <c r="E36" s="16" t="n">
        <v>11</v>
      </c>
      <c r="F36" s="17" t="s">
        <v>3</v>
      </c>
      <c r="G36" s="18" t="n">
        <v>11</v>
      </c>
      <c r="H36" s="18" t="n">
        <v>21</v>
      </c>
      <c r="I36" s="18" t="n">
        <v>21</v>
      </c>
      <c r="J36" s="18" t="n">
        <v>16</v>
      </c>
      <c r="K36" s="19" t="n">
        <f aca="false">SUM(G36:J36)</f>
        <v>69</v>
      </c>
      <c r="L36" s="20" t="n">
        <f aca="false">K36/110*100</f>
        <v>62.7272727272727</v>
      </c>
      <c r="M36" s="19"/>
    </row>
    <row r="37" customFormat="false" ht="18.75" hidden="false" customHeight="true" outlineLevel="0" collapsed="false">
      <c r="A37" s="13" t="n">
        <v>31</v>
      </c>
      <c r="B37" s="14" t="s">
        <v>53</v>
      </c>
      <c r="C37" s="15" t="n">
        <v>37709</v>
      </c>
      <c r="D37" s="16" t="n">
        <v>67</v>
      </c>
      <c r="E37" s="16" t="n">
        <v>10</v>
      </c>
      <c r="F37" s="17" t="s">
        <v>3</v>
      </c>
      <c r="G37" s="18" t="n">
        <v>12</v>
      </c>
      <c r="H37" s="18" t="n">
        <v>21</v>
      </c>
      <c r="I37" s="18" t="n">
        <v>20</v>
      </c>
      <c r="J37" s="18" t="n">
        <v>16</v>
      </c>
      <c r="K37" s="19" t="n">
        <f aca="false">SUM(G37:J37)</f>
        <v>69</v>
      </c>
      <c r="L37" s="20" t="n">
        <f aca="false">K37/110*100</f>
        <v>62.7272727272727</v>
      </c>
      <c r="M37" s="19"/>
    </row>
    <row r="38" customFormat="false" ht="18.75" hidden="false" customHeight="true" outlineLevel="0" collapsed="false">
      <c r="A38" s="13" t="n">
        <v>32</v>
      </c>
      <c r="B38" s="14" t="s">
        <v>54</v>
      </c>
      <c r="C38" s="15" t="n">
        <v>37859</v>
      </c>
      <c r="D38" s="16" t="n">
        <v>38</v>
      </c>
      <c r="E38" s="16" t="n">
        <v>10</v>
      </c>
      <c r="F38" s="17" t="s">
        <v>3</v>
      </c>
      <c r="G38" s="18" t="n">
        <v>11</v>
      </c>
      <c r="H38" s="18" t="n">
        <v>19</v>
      </c>
      <c r="I38" s="18" t="n">
        <v>23</v>
      </c>
      <c r="J38" s="18" t="n">
        <v>16</v>
      </c>
      <c r="K38" s="19" t="n">
        <f aca="false">SUM(G38:J38)</f>
        <v>69</v>
      </c>
      <c r="L38" s="20" t="n">
        <f aca="false">K38/110*100</f>
        <v>62.7272727272727</v>
      </c>
      <c r="M38" s="19"/>
    </row>
    <row r="39" customFormat="false" ht="18.75" hidden="false" customHeight="true" outlineLevel="0" collapsed="false">
      <c r="A39" s="13" t="n">
        <v>33</v>
      </c>
      <c r="B39" s="14" t="s">
        <v>55</v>
      </c>
      <c r="C39" s="21" t="s">
        <v>56</v>
      </c>
      <c r="D39" s="16" t="n">
        <v>35</v>
      </c>
      <c r="E39" s="16" t="n">
        <v>10</v>
      </c>
      <c r="F39" s="17" t="s">
        <v>3</v>
      </c>
      <c r="G39" s="18" t="n">
        <v>12</v>
      </c>
      <c r="H39" s="18" t="n">
        <v>19</v>
      </c>
      <c r="I39" s="18" t="n">
        <v>20</v>
      </c>
      <c r="J39" s="18" t="n">
        <v>18</v>
      </c>
      <c r="K39" s="19" t="n">
        <f aca="false">SUM(G39:J39)</f>
        <v>69</v>
      </c>
      <c r="L39" s="20" t="n">
        <f aca="false">K39/110*100</f>
        <v>62.7272727272727</v>
      </c>
      <c r="M39" s="19"/>
    </row>
    <row r="40" customFormat="false" ht="18.75" hidden="false" customHeight="true" outlineLevel="0" collapsed="false">
      <c r="A40" s="13" t="n">
        <v>34</v>
      </c>
      <c r="B40" s="14" t="s">
        <v>57</v>
      </c>
      <c r="C40" s="15" t="n">
        <v>37346</v>
      </c>
      <c r="D40" s="22" t="n">
        <v>9</v>
      </c>
      <c r="E40" s="22" t="n">
        <v>11</v>
      </c>
      <c r="F40" s="17" t="s">
        <v>3</v>
      </c>
      <c r="G40" s="23" t="n">
        <v>13</v>
      </c>
      <c r="H40" s="23" t="n">
        <v>14</v>
      </c>
      <c r="I40" s="23" t="n">
        <v>22</v>
      </c>
      <c r="J40" s="23" t="n">
        <v>20</v>
      </c>
      <c r="K40" s="19" t="n">
        <f aca="false">SUM(G40:J40)</f>
        <v>69</v>
      </c>
      <c r="L40" s="20" t="n">
        <f aca="false">K40/110*100</f>
        <v>62.7272727272727</v>
      </c>
      <c r="M40" s="24"/>
      <c r="N40" s="25"/>
    </row>
    <row r="41" customFormat="false" ht="18.75" hidden="false" customHeight="true" outlineLevel="0" collapsed="false">
      <c r="A41" s="13" t="n">
        <v>35</v>
      </c>
      <c r="B41" s="14" t="s">
        <v>58</v>
      </c>
      <c r="C41" s="15" t="n">
        <v>37824</v>
      </c>
      <c r="D41" s="16" t="n">
        <v>67</v>
      </c>
      <c r="E41" s="16" t="n">
        <v>10</v>
      </c>
      <c r="F41" s="17" t="s">
        <v>3</v>
      </c>
      <c r="G41" s="18" t="n">
        <v>16</v>
      </c>
      <c r="H41" s="18" t="n">
        <v>19</v>
      </c>
      <c r="I41" s="18" t="n">
        <v>23</v>
      </c>
      <c r="J41" s="18" t="n">
        <v>10</v>
      </c>
      <c r="K41" s="19" t="n">
        <f aca="false">SUM(G41:J41)</f>
        <v>68</v>
      </c>
      <c r="L41" s="20" t="n">
        <f aca="false">K41/110*100</f>
        <v>61.8181818181818</v>
      </c>
      <c r="M41" s="19"/>
    </row>
    <row r="42" customFormat="false" ht="18.75" hidden="false" customHeight="true" outlineLevel="0" collapsed="false">
      <c r="A42" s="13" t="n">
        <v>36</v>
      </c>
      <c r="B42" s="14" t="s">
        <v>59</v>
      </c>
      <c r="C42" s="15" t="n">
        <v>37328</v>
      </c>
      <c r="D42" s="16" t="n">
        <v>19</v>
      </c>
      <c r="E42" s="16" t="n">
        <v>11</v>
      </c>
      <c r="F42" s="17" t="s">
        <v>3</v>
      </c>
      <c r="G42" s="18" t="n">
        <v>14</v>
      </c>
      <c r="H42" s="18" t="n">
        <v>20</v>
      </c>
      <c r="I42" s="18" t="n">
        <v>30</v>
      </c>
      <c r="J42" s="18" t="n">
        <v>4</v>
      </c>
      <c r="K42" s="19" t="n">
        <f aca="false">SUM(G42:J42)</f>
        <v>68</v>
      </c>
      <c r="L42" s="20" t="n">
        <f aca="false">K42/110*100</f>
        <v>61.8181818181818</v>
      </c>
      <c r="M42" s="19"/>
    </row>
    <row r="43" customFormat="false" ht="18.75" hidden="false" customHeight="true" outlineLevel="0" collapsed="false">
      <c r="A43" s="13" t="n">
        <v>37</v>
      </c>
      <c r="B43" s="14" t="s">
        <v>60</v>
      </c>
      <c r="C43" s="15" t="n">
        <v>37700</v>
      </c>
      <c r="D43" s="16" t="n">
        <v>9</v>
      </c>
      <c r="E43" s="16" t="n">
        <v>10</v>
      </c>
      <c r="F43" s="17" t="s">
        <v>3</v>
      </c>
      <c r="G43" s="18" t="n">
        <v>15</v>
      </c>
      <c r="H43" s="18" t="n">
        <v>21</v>
      </c>
      <c r="I43" s="18" t="n">
        <v>23</v>
      </c>
      <c r="J43" s="18" t="n">
        <v>9</v>
      </c>
      <c r="K43" s="19" t="n">
        <f aca="false">SUM(G43:J43)</f>
        <v>68</v>
      </c>
      <c r="L43" s="20" t="n">
        <f aca="false">K43/110*100</f>
        <v>61.8181818181818</v>
      </c>
      <c r="M43" s="19"/>
    </row>
    <row r="44" customFormat="false" ht="18.75" hidden="false" customHeight="true" outlineLevel="0" collapsed="false">
      <c r="A44" s="13" t="n">
        <v>38</v>
      </c>
      <c r="B44" s="14" t="s">
        <v>61</v>
      </c>
      <c r="C44" s="15" t="n">
        <v>37352</v>
      </c>
      <c r="D44" s="16" t="n">
        <v>77</v>
      </c>
      <c r="E44" s="16" t="n">
        <v>11</v>
      </c>
      <c r="F44" s="17" t="s">
        <v>3</v>
      </c>
      <c r="G44" s="18" t="n">
        <v>15</v>
      </c>
      <c r="H44" s="18" t="n">
        <v>16</v>
      </c>
      <c r="I44" s="18" t="n">
        <v>23</v>
      </c>
      <c r="J44" s="18" t="n">
        <v>14</v>
      </c>
      <c r="K44" s="19" t="n">
        <f aca="false">SUM(G44:J44)</f>
        <v>68</v>
      </c>
      <c r="L44" s="20" t="n">
        <f aca="false">K44/110*100</f>
        <v>61.8181818181818</v>
      </c>
      <c r="M44" s="19"/>
    </row>
    <row r="45" customFormat="false" ht="18.75" hidden="false" customHeight="true" outlineLevel="0" collapsed="false">
      <c r="A45" s="13" t="n">
        <v>39</v>
      </c>
      <c r="B45" s="14" t="s">
        <v>62</v>
      </c>
      <c r="C45" s="15" t="n">
        <v>37335</v>
      </c>
      <c r="D45" s="16" t="n">
        <v>70</v>
      </c>
      <c r="E45" s="16" t="n">
        <v>11</v>
      </c>
      <c r="F45" s="17" t="s">
        <v>3</v>
      </c>
      <c r="G45" s="18" t="n">
        <v>14</v>
      </c>
      <c r="H45" s="18" t="n">
        <v>19</v>
      </c>
      <c r="I45" s="18" t="n">
        <v>23</v>
      </c>
      <c r="J45" s="18" t="n">
        <v>12</v>
      </c>
      <c r="K45" s="19" t="n">
        <f aca="false">SUM(G45:J45)</f>
        <v>68</v>
      </c>
      <c r="L45" s="20" t="n">
        <f aca="false">K45/110*100</f>
        <v>61.8181818181818</v>
      </c>
      <c r="M45" s="19"/>
    </row>
    <row r="46" customFormat="false" ht="18.75" hidden="false" customHeight="true" outlineLevel="0" collapsed="false">
      <c r="A46" s="13" t="n">
        <v>40</v>
      </c>
      <c r="B46" s="14" t="s">
        <v>63</v>
      </c>
      <c r="C46" s="15" t="n">
        <v>37972</v>
      </c>
      <c r="D46" s="16" t="s">
        <v>41</v>
      </c>
      <c r="E46" s="16" t="n">
        <v>10</v>
      </c>
      <c r="F46" s="17" t="s">
        <v>3</v>
      </c>
      <c r="G46" s="18" t="n">
        <v>14</v>
      </c>
      <c r="H46" s="18" t="n">
        <v>20</v>
      </c>
      <c r="I46" s="18" t="n">
        <v>15</v>
      </c>
      <c r="J46" s="18" t="n">
        <v>18</v>
      </c>
      <c r="K46" s="19" t="n">
        <f aca="false">SUM(G46:J46)</f>
        <v>67</v>
      </c>
      <c r="L46" s="20" t="n">
        <f aca="false">K46/110*100</f>
        <v>60.9090909090909</v>
      </c>
      <c r="M46" s="19"/>
    </row>
    <row r="47" customFormat="false" ht="18.75" hidden="false" customHeight="true" outlineLevel="0" collapsed="false">
      <c r="A47" s="13" t="n">
        <v>41</v>
      </c>
      <c r="B47" s="14" t="s">
        <v>64</v>
      </c>
      <c r="C47" s="15" t="n">
        <v>38142</v>
      </c>
      <c r="D47" s="16" t="n">
        <v>57</v>
      </c>
      <c r="E47" s="16" t="n">
        <v>9</v>
      </c>
      <c r="F47" s="17" t="s">
        <v>3</v>
      </c>
      <c r="G47" s="18" t="n">
        <v>12</v>
      </c>
      <c r="H47" s="18" t="n">
        <v>17</v>
      </c>
      <c r="I47" s="18" t="n">
        <v>24</v>
      </c>
      <c r="J47" s="18" t="n">
        <v>14</v>
      </c>
      <c r="K47" s="19" t="n">
        <f aca="false">SUM(G47:J47)</f>
        <v>67</v>
      </c>
      <c r="L47" s="20" t="n">
        <f aca="false">K47/110*100</f>
        <v>60.9090909090909</v>
      </c>
      <c r="M47" s="19"/>
    </row>
    <row r="48" customFormat="false" ht="18.75" hidden="false" customHeight="true" outlineLevel="0" collapsed="false">
      <c r="A48" s="13" t="n">
        <v>42</v>
      </c>
      <c r="B48" s="14" t="s">
        <v>65</v>
      </c>
      <c r="C48" s="21" t="s">
        <v>66</v>
      </c>
      <c r="D48" s="16" t="n">
        <v>35</v>
      </c>
      <c r="E48" s="16" t="n">
        <v>9</v>
      </c>
      <c r="F48" s="17" t="s">
        <v>3</v>
      </c>
      <c r="G48" s="18" t="n">
        <v>11</v>
      </c>
      <c r="H48" s="18" t="n">
        <v>19</v>
      </c>
      <c r="I48" s="18" t="n">
        <v>21</v>
      </c>
      <c r="J48" s="18" t="n">
        <v>16</v>
      </c>
      <c r="K48" s="19" t="n">
        <f aca="false">SUM(G48:J48)</f>
        <v>67</v>
      </c>
      <c r="L48" s="20" t="n">
        <f aca="false">K48/110*100</f>
        <v>60.9090909090909</v>
      </c>
      <c r="M48" s="19"/>
    </row>
    <row r="49" customFormat="false" ht="18.75" hidden="false" customHeight="true" outlineLevel="0" collapsed="false">
      <c r="A49" s="13" t="n">
        <v>43</v>
      </c>
      <c r="B49" s="14" t="s">
        <v>67</v>
      </c>
      <c r="C49" s="15" t="n">
        <v>37248</v>
      </c>
      <c r="D49" s="16" t="s">
        <v>28</v>
      </c>
      <c r="E49" s="16" t="n">
        <v>11</v>
      </c>
      <c r="F49" s="17" t="s">
        <v>3</v>
      </c>
      <c r="G49" s="18" t="n">
        <v>11</v>
      </c>
      <c r="H49" s="18" t="n">
        <v>22</v>
      </c>
      <c r="I49" s="18" t="n">
        <v>20</v>
      </c>
      <c r="J49" s="18" t="n">
        <v>13</v>
      </c>
      <c r="K49" s="19" t="n">
        <f aca="false">SUM(G49:J49)</f>
        <v>66</v>
      </c>
      <c r="L49" s="20" t="n">
        <f aca="false">K49/110*100</f>
        <v>60</v>
      </c>
      <c r="M49" s="26"/>
    </row>
    <row r="50" customFormat="false" ht="18.75" hidden="false" customHeight="true" outlineLevel="0" collapsed="false">
      <c r="A50" s="13" t="n">
        <v>44</v>
      </c>
      <c r="B50" s="14" t="s">
        <v>68</v>
      </c>
      <c r="C50" s="15" t="n">
        <v>37255</v>
      </c>
      <c r="D50" s="16" t="n">
        <v>19</v>
      </c>
      <c r="E50" s="16" t="n">
        <v>11</v>
      </c>
      <c r="F50" s="17" t="s">
        <v>3</v>
      </c>
      <c r="G50" s="18" t="n">
        <v>9</v>
      </c>
      <c r="H50" s="18" t="n">
        <v>16</v>
      </c>
      <c r="I50" s="18" t="n">
        <v>23</v>
      </c>
      <c r="J50" s="18" t="n">
        <v>18</v>
      </c>
      <c r="K50" s="19" t="n">
        <f aca="false">SUM(G50:J50)</f>
        <v>66</v>
      </c>
      <c r="L50" s="20" t="n">
        <f aca="false">K50/110*100</f>
        <v>60</v>
      </c>
      <c r="M50" s="19"/>
    </row>
    <row r="51" customFormat="false" ht="24.75" hidden="false" customHeight="true" outlineLevel="0" collapsed="false">
      <c r="A51" s="13" t="n">
        <v>45</v>
      </c>
      <c r="B51" s="14" t="s">
        <v>69</v>
      </c>
      <c r="C51" s="15" t="n">
        <v>37630</v>
      </c>
      <c r="D51" s="16" t="n">
        <v>9</v>
      </c>
      <c r="E51" s="16" t="n">
        <v>10</v>
      </c>
      <c r="F51" s="17" t="s">
        <v>3</v>
      </c>
      <c r="G51" s="18" t="n">
        <v>15</v>
      </c>
      <c r="H51" s="18" t="n">
        <v>21</v>
      </c>
      <c r="I51" s="18" t="n">
        <v>30</v>
      </c>
      <c r="J51" s="18" t="n">
        <v>0</v>
      </c>
      <c r="K51" s="19" t="n">
        <f aca="false">SUM(G51:J51)</f>
        <v>66</v>
      </c>
      <c r="L51" s="20" t="n">
        <f aca="false">K51/110*100</f>
        <v>60</v>
      </c>
      <c r="M51" s="19"/>
      <c r="N51" s="19"/>
    </row>
    <row r="52" customFormat="false" ht="18.75" hidden="false" customHeight="true" outlineLevel="0" collapsed="false">
      <c r="A52" s="13" t="n">
        <v>46</v>
      </c>
      <c r="B52" s="14" t="s">
        <v>70</v>
      </c>
      <c r="C52" s="15" t="n">
        <v>37403</v>
      </c>
      <c r="D52" s="16" t="n">
        <v>90</v>
      </c>
      <c r="E52" s="16" t="n">
        <v>11</v>
      </c>
      <c r="F52" s="17" t="s">
        <v>3</v>
      </c>
      <c r="G52" s="18" t="n">
        <v>13</v>
      </c>
      <c r="H52" s="18" t="n">
        <v>19</v>
      </c>
      <c r="I52" s="18" t="n">
        <v>22</v>
      </c>
      <c r="J52" s="18" t="n">
        <v>12</v>
      </c>
      <c r="K52" s="19" t="n">
        <f aca="false">SUM(G52:J52)</f>
        <v>66</v>
      </c>
      <c r="L52" s="20" t="n">
        <f aca="false">K52/110*100</f>
        <v>60</v>
      </c>
      <c r="M52" s="19"/>
    </row>
    <row r="53" customFormat="false" ht="18.75" hidden="false" customHeight="true" outlineLevel="0" collapsed="false">
      <c r="A53" s="13" t="n">
        <v>47</v>
      </c>
      <c r="B53" s="14" t="s">
        <v>71</v>
      </c>
      <c r="C53" s="15" t="n">
        <v>37803</v>
      </c>
      <c r="D53" s="16" t="s">
        <v>28</v>
      </c>
      <c r="E53" s="16" t="n">
        <v>10</v>
      </c>
      <c r="F53" s="17" t="s">
        <v>3</v>
      </c>
      <c r="G53" s="18" t="n">
        <v>15</v>
      </c>
      <c r="H53" s="18" t="n">
        <v>20</v>
      </c>
      <c r="I53" s="18" t="n">
        <v>16</v>
      </c>
      <c r="J53" s="18" t="n">
        <v>14</v>
      </c>
      <c r="K53" s="19" t="n">
        <f aca="false">SUM(G53:J53)</f>
        <v>65</v>
      </c>
      <c r="L53" s="20" t="n">
        <f aca="false">K53/110*100</f>
        <v>59.0909090909091</v>
      </c>
      <c r="M53" s="26"/>
    </row>
    <row r="54" customFormat="false" ht="27.75" hidden="false" customHeight="true" outlineLevel="0" collapsed="false">
      <c r="A54" s="13" t="n">
        <v>48</v>
      </c>
      <c r="B54" s="14" t="s">
        <v>72</v>
      </c>
      <c r="C54" s="15" t="n">
        <v>37433</v>
      </c>
      <c r="D54" s="16" t="s">
        <v>28</v>
      </c>
      <c r="E54" s="16" t="n">
        <v>11</v>
      </c>
      <c r="F54" s="17" t="s">
        <v>3</v>
      </c>
      <c r="G54" s="18" t="n">
        <v>12</v>
      </c>
      <c r="H54" s="18" t="n">
        <v>19</v>
      </c>
      <c r="I54" s="18" t="n">
        <v>20</v>
      </c>
      <c r="J54" s="18" t="n">
        <v>14</v>
      </c>
      <c r="K54" s="19" t="n">
        <f aca="false">SUM(G54:J54)</f>
        <v>65</v>
      </c>
      <c r="L54" s="20" t="n">
        <f aca="false">K54/110*100</f>
        <v>59.0909090909091</v>
      </c>
      <c r="M54" s="26"/>
    </row>
    <row r="55" customFormat="false" ht="18.75" hidden="false" customHeight="true" outlineLevel="0" collapsed="false">
      <c r="A55" s="13" t="n">
        <v>49</v>
      </c>
      <c r="B55" s="14" t="s">
        <v>73</v>
      </c>
      <c r="C55" s="15" t="n">
        <v>38031</v>
      </c>
      <c r="D55" s="16" t="n">
        <v>51</v>
      </c>
      <c r="E55" s="16" t="n">
        <v>10</v>
      </c>
      <c r="F55" s="17" t="s">
        <v>3</v>
      </c>
      <c r="G55" s="18" t="n">
        <v>10</v>
      </c>
      <c r="H55" s="18" t="n">
        <v>13</v>
      </c>
      <c r="I55" s="18" t="n">
        <v>25</v>
      </c>
      <c r="J55" s="18" t="n">
        <v>16</v>
      </c>
      <c r="K55" s="19" t="n">
        <f aca="false">SUM(G55:J55)</f>
        <v>64</v>
      </c>
      <c r="L55" s="20" t="n">
        <f aca="false">K55/110*100</f>
        <v>58.1818181818182</v>
      </c>
      <c r="M55" s="19"/>
    </row>
    <row r="56" customFormat="false" ht="18.75" hidden="false" customHeight="true" outlineLevel="0" collapsed="false">
      <c r="A56" s="13" t="n">
        <v>50</v>
      </c>
      <c r="B56" s="14" t="s">
        <v>74</v>
      </c>
      <c r="C56" s="15" t="n">
        <v>37483</v>
      </c>
      <c r="D56" s="16" t="n">
        <v>38</v>
      </c>
      <c r="E56" s="16" t="n">
        <v>11</v>
      </c>
      <c r="F56" s="17" t="s">
        <v>3</v>
      </c>
      <c r="G56" s="18" t="n">
        <v>11</v>
      </c>
      <c r="H56" s="18" t="n">
        <v>18</v>
      </c>
      <c r="I56" s="18" t="n">
        <v>21</v>
      </c>
      <c r="J56" s="18" t="n">
        <v>14</v>
      </c>
      <c r="K56" s="19" t="n">
        <f aca="false">SUM(G56:J56)</f>
        <v>64</v>
      </c>
      <c r="L56" s="20" t="n">
        <f aca="false">K56/110*100</f>
        <v>58.1818181818182</v>
      </c>
      <c r="M56" s="19"/>
    </row>
    <row r="57" customFormat="false" ht="18.75" hidden="false" customHeight="true" outlineLevel="0" collapsed="false">
      <c r="A57" s="13" t="n">
        <v>51</v>
      </c>
      <c r="B57" s="14" t="s">
        <v>75</v>
      </c>
      <c r="C57" s="15" t="n">
        <v>37657</v>
      </c>
      <c r="D57" s="16" t="s">
        <v>28</v>
      </c>
      <c r="E57" s="16" t="n">
        <v>10</v>
      </c>
      <c r="F57" s="17" t="s">
        <v>3</v>
      </c>
      <c r="G57" s="18" t="n">
        <v>12</v>
      </c>
      <c r="H57" s="18" t="n">
        <v>20</v>
      </c>
      <c r="I57" s="18" t="n">
        <v>16</v>
      </c>
      <c r="J57" s="18" t="n">
        <v>16</v>
      </c>
      <c r="K57" s="19" t="n">
        <f aca="false">SUM(G57:J57)</f>
        <v>64</v>
      </c>
      <c r="L57" s="20" t="n">
        <f aca="false">K57/110*100</f>
        <v>58.1818181818182</v>
      </c>
      <c r="M57" s="19"/>
    </row>
    <row r="58" customFormat="false" ht="18.75" hidden="false" customHeight="true" outlineLevel="0" collapsed="false">
      <c r="A58" s="13" t="n">
        <v>52</v>
      </c>
      <c r="B58" s="14" t="s">
        <v>76</v>
      </c>
      <c r="C58" s="15" t="n">
        <v>37503</v>
      </c>
      <c r="D58" s="16" t="n">
        <v>38</v>
      </c>
      <c r="E58" s="16" t="n">
        <v>11</v>
      </c>
      <c r="F58" s="17" t="s">
        <v>3</v>
      </c>
      <c r="G58" s="18" t="n">
        <v>13</v>
      </c>
      <c r="H58" s="18" t="n">
        <v>19</v>
      </c>
      <c r="I58" s="18" t="n">
        <v>18</v>
      </c>
      <c r="J58" s="18" t="n">
        <v>14</v>
      </c>
      <c r="K58" s="19" t="n">
        <f aca="false">SUM(G58:J58)</f>
        <v>64</v>
      </c>
      <c r="L58" s="20" t="n">
        <f aca="false">K58/110*100</f>
        <v>58.1818181818182</v>
      </c>
      <c r="M58" s="19"/>
    </row>
    <row r="59" customFormat="false" ht="18.75" hidden="false" customHeight="true" outlineLevel="0" collapsed="false">
      <c r="A59" s="13" t="n">
        <v>53</v>
      </c>
      <c r="B59" s="14" t="s">
        <v>77</v>
      </c>
      <c r="C59" s="15" t="n">
        <v>37798</v>
      </c>
      <c r="D59" s="16" t="n">
        <v>67</v>
      </c>
      <c r="E59" s="16" t="n">
        <v>10</v>
      </c>
      <c r="F59" s="17" t="s">
        <v>3</v>
      </c>
      <c r="G59" s="18" t="n">
        <v>11</v>
      </c>
      <c r="H59" s="18" t="n">
        <v>21</v>
      </c>
      <c r="I59" s="18" t="n">
        <v>19</v>
      </c>
      <c r="J59" s="18" t="n">
        <v>13</v>
      </c>
      <c r="K59" s="19" t="n">
        <f aca="false">SUM(G59:J59)</f>
        <v>64</v>
      </c>
      <c r="L59" s="20" t="n">
        <f aca="false">K59/110*100</f>
        <v>58.1818181818182</v>
      </c>
      <c r="M59" s="19"/>
    </row>
    <row r="60" customFormat="false" ht="18.75" hidden="false" customHeight="true" outlineLevel="0" collapsed="false">
      <c r="A60" s="13" t="n">
        <v>54</v>
      </c>
      <c r="B60" s="14" t="s">
        <v>78</v>
      </c>
      <c r="C60" s="15" t="n">
        <v>37802</v>
      </c>
      <c r="D60" s="16" t="n">
        <v>13</v>
      </c>
      <c r="E60" s="16" t="n">
        <v>10</v>
      </c>
      <c r="F60" s="17" t="s">
        <v>3</v>
      </c>
      <c r="G60" s="18" t="n">
        <v>9</v>
      </c>
      <c r="H60" s="18" t="n">
        <v>16</v>
      </c>
      <c r="I60" s="18" t="n">
        <v>23</v>
      </c>
      <c r="J60" s="18" t="n">
        <v>16</v>
      </c>
      <c r="K60" s="19" t="n">
        <f aca="false">SUM(G60:J60)</f>
        <v>64</v>
      </c>
      <c r="L60" s="20" t="n">
        <f aca="false">K60/110*100</f>
        <v>58.1818181818182</v>
      </c>
      <c r="M60" s="19"/>
    </row>
    <row r="61" customFormat="false" ht="18.75" hidden="false" customHeight="true" outlineLevel="0" collapsed="false">
      <c r="A61" s="13" t="n">
        <v>55</v>
      </c>
      <c r="B61" s="14" t="s">
        <v>79</v>
      </c>
      <c r="C61" s="15" t="n">
        <v>37681</v>
      </c>
      <c r="D61" s="16" t="n">
        <v>57</v>
      </c>
      <c r="E61" s="16" t="n">
        <v>10</v>
      </c>
      <c r="F61" s="17" t="s">
        <v>3</v>
      </c>
      <c r="G61" s="18" t="n">
        <v>10</v>
      </c>
      <c r="H61" s="18" t="n">
        <v>19</v>
      </c>
      <c r="I61" s="18" t="n">
        <v>26</v>
      </c>
      <c r="J61" s="18" t="n">
        <v>9</v>
      </c>
      <c r="K61" s="19" t="n">
        <f aca="false">SUM(G61:J61)</f>
        <v>64</v>
      </c>
      <c r="L61" s="20" t="n">
        <f aca="false">K61/110*100</f>
        <v>58.1818181818182</v>
      </c>
      <c r="M61" s="19"/>
    </row>
    <row r="62" customFormat="false" ht="18.75" hidden="false" customHeight="true" outlineLevel="0" collapsed="false">
      <c r="A62" s="13" t="n">
        <v>56</v>
      </c>
      <c r="B62" s="14" t="s">
        <v>80</v>
      </c>
      <c r="C62" s="21" t="s">
        <v>81</v>
      </c>
      <c r="D62" s="16" t="n">
        <v>35</v>
      </c>
      <c r="E62" s="16" t="n">
        <v>10</v>
      </c>
      <c r="F62" s="17" t="s">
        <v>3</v>
      </c>
      <c r="G62" s="23" t="n">
        <v>12</v>
      </c>
      <c r="H62" s="23" t="n">
        <v>17</v>
      </c>
      <c r="I62" s="23" t="n">
        <v>21</v>
      </c>
      <c r="J62" s="23" t="n">
        <v>14</v>
      </c>
      <c r="K62" s="19" t="n">
        <f aca="false">SUM(G62:J62)</f>
        <v>64</v>
      </c>
      <c r="L62" s="20" t="n">
        <f aca="false">K62/110*100</f>
        <v>58.1818181818182</v>
      </c>
      <c r="M62" s="24"/>
      <c r="N62" s="25"/>
    </row>
    <row r="63" customFormat="false" ht="18.75" hidden="false" customHeight="true" outlineLevel="0" collapsed="false">
      <c r="A63" s="13" t="n">
        <v>57</v>
      </c>
      <c r="B63" s="14" t="s">
        <v>82</v>
      </c>
      <c r="C63" s="15" t="n">
        <v>38149</v>
      </c>
      <c r="D63" s="16" t="n">
        <v>51</v>
      </c>
      <c r="E63" s="16" t="n">
        <v>9</v>
      </c>
      <c r="F63" s="17" t="s">
        <v>3</v>
      </c>
      <c r="G63" s="18" t="n">
        <v>12</v>
      </c>
      <c r="H63" s="18" t="n">
        <v>18</v>
      </c>
      <c r="I63" s="18" t="n">
        <v>22</v>
      </c>
      <c r="J63" s="18" t="n">
        <v>10</v>
      </c>
      <c r="K63" s="19" t="n">
        <f aca="false">SUM(G63:J63)</f>
        <v>62</v>
      </c>
      <c r="L63" s="20" t="n">
        <f aca="false">K63/110*100</f>
        <v>56.3636363636364</v>
      </c>
      <c r="M63" s="19"/>
    </row>
    <row r="64" customFormat="false" ht="18.75" hidden="false" customHeight="true" outlineLevel="0" collapsed="false">
      <c r="A64" s="13" t="n">
        <v>58</v>
      </c>
      <c r="B64" s="14" t="s">
        <v>83</v>
      </c>
      <c r="C64" s="15" t="n">
        <v>37617</v>
      </c>
      <c r="D64" s="16" t="n">
        <v>67</v>
      </c>
      <c r="E64" s="16" t="n">
        <v>11</v>
      </c>
      <c r="F64" s="17" t="s">
        <v>3</v>
      </c>
      <c r="G64" s="18" t="n">
        <v>11</v>
      </c>
      <c r="H64" s="18" t="n">
        <v>13</v>
      </c>
      <c r="I64" s="18" t="n">
        <v>20</v>
      </c>
      <c r="J64" s="18" t="n">
        <v>18</v>
      </c>
      <c r="K64" s="19" t="n">
        <f aca="false">SUM(G64:J64)</f>
        <v>62</v>
      </c>
      <c r="L64" s="20" t="n">
        <f aca="false">K64/110*100</f>
        <v>56.3636363636364</v>
      </c>
      <c r="M64" s="19"/>
    </row>
    <row r="65" customFormat="false" ht="18.75" hidden="false" customHeight="true" outlineLevel="0" collapsed="false">
      <c r="A65" s="13" t="n">
        <v>59</v>
      </c>
      <c r="B65" s="14" t="s">
        <v>84</v>
      </c>
      <c r="C65" s="15" t="n">
        <v>37771</v>
      </c>
      <c r="D65" s="16" t="n">
        <v>47</v>
      </c>
      <c r="E65" s="16" t="n">
        <v>10</v>
      </c>
      <c r="F65" s="17" t="s">
        <v>3</v>
      </c>
      <c r="G65" s="18" t="n">
        <v>11</v>
      </c>
      <c r="H65" s="18" t="n">
        <v>17</v>
      </c>
      <c r="I65" s="18" t="n">
        <v>26</v>
      </c>
      <c r="J65" s="18" t="n">
        <v>8</v>
      </c>
      <c r="K65" s="19" t="n">
        <f aca="false">SUM(G65:J65)</f>
        <v>62</v>
      </c>
      <c r="L65" s="20" t="n">
        <f aca="false">K65/110*100</f>
        <v>56.3636363636364</v>
      </c>
      <c r="M65" s="19"/>
    </row>
    <row r="66" customFormat="false" ht="18.75" hidden="false" customHeight="true" outlineLevel="0" collapsed="false">
      <c r="A66" s="13" t="n">
        <v>60</v>
      </c>
      <c r="B66" s="14" t="s">
        <v>85</v>
      </c>
      <c r="C66" s="15" t="n">
        <v>37259</v>
      </c>
      <c r="D66" s="16" t="n">
        <v>67</v>
      </c>
      <c r="E66" s="16" t="n">
        <v>11</v>
      </c>
      <c r="F66" s="17" t="s">
        <v>3</v>
      </c>
      <c r="G66" s="18" t="n">
        <v>9</v>
      </c>
      <c r="H66" s="18" t="n">
        <v>19</v>
      </c>
      <c r="I66" s="18" t="n">
        <v>16</v>
      </c>
      <c r="J66" s="18" t="n">
        <v>17</v>
      </c>
      <c r="K66" s="19" t="n">
        <f aca="false">SUM(G66:J66)</f>
        <v>61</v>
      </c>
      <c r="L66" s="20" t="n">
        <f aca="false">K66/110*100</f>
        <v>55.4545454545455</v>
      </c>
      <c r="M66" s="19"/>
    </row>
    <row r="67" customFormat="false" ht="18.75" hidden="false" customHeight="true" outlineLevel="0" collapsed="false">
      <c r="A67" s="13" t="n">
        <v>61</v>
      </c>
      <c r="B67" s="14" t="s">
        <v>86</v>
      </c>
      <c r="C67" s="15" t="n">
        <v>37474</v>
      </c>
      <c r="D67" s="16" t="n">
        <v>57</v>
      </c>
      <c r="E67" s="16" t="n">
        <v>11</v>
      </c>
      <c r="F67" s="17" t="s">
        <v>3</v>
      </c>
      <c r="G67" s="18" t="n">
        <v>15</v>
      </c>
      <c r="H67" s="18" t="n">
        <v>18</v>
      </c>
      <c r="I67" s="18" t="n">
        <v>28</v>
      </c>
      <c r="J67" s="18" t="n">
        <v>0</v>
      </c>
      <c r="K67" s="19" t="n">
        <f aca="false">SUM(G67:J67)</f>
        <v>61</v>
      </c>
      <c r="L67" s="20" t="n">
        <f aca="false">K67/110*100</f>
        <v>55.4545454545455</v>
      </c>
      <c r="M67" s="19"/>
    </row>
    <row r="68" customFormat="false" ht="18.75" hidden="false" customHeight="true" outlineLevel="0" collapsed="false">
      <c r="A68" s="13" t="n">
        <v>62</v>
      </c>
      <c r="B68" s="14" t="s">
        <v>87</v>
      </c>
      <c r="C68" s="15" t="n">
        <v>37985</v>
      </c>
      <c r="D68" s="16" t="n">
        <v>9</v>
      </c>
      <c r="E68" s="16" t="n">
        <v>9</v>
      </c>
      <c r="F68" s="17" t="s">
        <v>3</v>
      </c>
      <c r="G68" s="18" t="n">
        <v>7</v>
      </c>
      <c r="H68" s="18" t="n">
        <v>18</v>
      </c>
      <c r="I68" s="18" t="n">
        <v>15</v>
      </c>
      <c r="J68" s="18" t="n">
        <v>20</v>
      </c>
      <c r="K68" s="19" t="n">
        <f aca="false">SUM(G68:J68)</f>
        <v>60</v>
      </c>
      <c r="L68" s="20" t="n">
        <f aca="false">K68/110*100</f>
        <v>54.5454545454545</v>
      </c>
      <c r="M68" s="19"/>
    </row>
    <row r="69" customFormat="false" ht="18.75" hidden="false" customHeight="true" outlineLevel="0" collapsed="false">
      <c r="A69" s="13" t="n">
        <v>63</v>
      </c>
      <c r="B69" s="14" t="s">
        <v>88</v>
      </c>
      <c r="C69" s="15" t="n">
        <v>37376</v>
      </c>
      <c r="D69" s="16" t="n">
        <v>45</v>
      </c>
      <c r="E69" s="16" t="n">
        <v>11</v>
      </c>
      <c r="F69" s="17" t="s">
        <v>3</v>
      </c>
      <c r="G69" s="18" t="n">
        <v>8</v>
      </c>
      <c r="H69" s="18" t="n">
        <v>17</v>
      </c>
      <c r="I69" s="18" t="n">
        <v>23</v>
      </c>
      <c r="J69" s="18" t="n">
        <v>12</v>
      </c>
      <c r="K69" s="19" t="n">
        <f aca="false">SUM(G69:J69)</f>
        <v>60</v>
      </c>
      <c r="L69" s="20" t="n">
        <f aca="false">K69/110*100</f>
        <v>54.5454545454545</v>
      </c>
      <c r="M69" s="19"/>
    </row>
    <row r="70" customFormat="false" ht="18.75" hidden="false" customHeight="true" outlineLevel="0" collapsed="false">
      <c r="A70" s="13" t="n">
        <v>64</v>
      </c>
      <c r="B70" s="14" t="s">
        <v>89</v>
      </c>
      <c r="C70" s="15" t="n">
        <v>37972</v>
      </c>
      <c r="D70" s="16" t="n">
        <v>57</v>
      </c>
      <c r="E70" s="16" t="n">
        <v>10</v>
      </c>
      <c r="F70" s="17" t="s">
        <v>3</v>
      </c>
      <c r="G70" s="18" t="n">
        <v>10</v>
      </c>
      <c r="H70" s="18" t="n">
        <v>20</v>
      </c>
      <c r="I70" s="18" t="n">
        <v>17</v>
      </c>
      <c r="J70" s="18" t="n">
        <v>12</v>
      </c>
      <c r="K70" s="19" t="n">
        <f aca="false">SUM(G70:J70)</f>
        <v>59</v>
      </c>
      <c r="L70" s="20" t="n">
        <f aca="false">K70/110*100</f>
        <v>53.6363636363636</v>
      </c>
      <c r="M70" s="19"/>
    </row>
    <row r="71" customFormat="false" ht="18.75" hidden="false" customHeight="true" outlineLevel="0" collapsed="false">
      <c r="A71" s="13" t="n">
        <v>65</v>
      </c>
      <c r="B71" s="14" t="s">
        <v>90</v>
      </c>
      <c r="C71" s="15" t="n">
        <v>37490</v>
      </c>
      <c r="D71" s="16" t="n">
        <v>93</v>
      </c>
      <c r="E71" s="16" t="n">
        <v>10</v>
      </c>
      <c r="F71" s="17" t="s">
        <v>3</v>
      </c>
      <c r="G71" s="18" t="n">
        <v>11</v>
      </c>
      <c r="H71" s="18" t="n">
        <v>15</v>
      </c>
      <c r="I71" s="18" t="n">
        <v>19</v>
      </c>
      <c r="J71" s="18" t="n">
        <v>14</v>
      </c>
      <c r="K71" s="19" t="n">
        <f aca="false">SUM(G71:J71)</f>
        <v>59</v>
      </c>
      <c r="L71" s="20" t="n">
        <f aca="false">K71/110*100</f>
        <v>53.6363636363636</v>
      </c>
      <c r="M71" s="19"/>
    </row>
    <row r="72" customFormat="false" ht="18.75" hidden="false" customHeight="true" outlineLevel="0" collapsed="false">
      <c r="A72" s="13" t="n">
        <v>66</v>
      </c>
      <c r="B72" s="14" t="s">
        <v>91</v>
      </c>
      <c r="C72" s="15" t="n">
        <v>37506</v>
      </c>
      <c r="D72" s="16" t="n">
        <v>48</v>
      </c>
      <c r="E72" s="16" t="n">
        <v>11</v>
      </c>
      <c r="F72" s="17" t="s">
        <v>3</v>
      </c>
      <c r="G72" s="18" t="n">
        <v>8</v>
      </c>
      <c r="H72" s="18" t="n">
        <v>12</v>
      </c>
      <c r="I72" s="18" t="n">
        <v>23</v>
      </c>
      <c r="J72" s="18" t="n">
        <v>16</v>
      </c>
      <c r="K72" s="19" t="n">
        <f aca="false">SUM(G72:J72)</f>
        <v>59</v>
      </c>
      <c r="L72" s="20" t="n">
        <f aca="false">K72/110*100</f>
        <v>53.6363636363636</v>
      </c>
      <c r="M72" s="24"/>
      <c r="N72" s="25"/>
    </row>
    <row r="73" customFormat="false" ht="18.75" hidden="false" customHeight="true" outlineLevel="0" collapsed="false">
      <c r="A73" s="13" t="n">
        <v>67</v>
      </c>
      <c r="B73" s="14" t="s">
        <v>92</v>
      </c>
      <c r="C73" s="15" t="n">
        <v>37351</v>
      </c>
      <c r="D73" s="16" t="n">
        <v>67</v>
      </c>
      <c r="E73" s="16" t="n">
        <v>11</v>
      </c>
      <c r="F73" s="17" t="s">
        <v>3</v>
      </c>
      <c r="G73" s="18" t="n">
        <v>15</v>
      </c>
      <c r="H73" s="18" t="n">
        <v>14</v>
      </c>
      <c r="I73" s="18" t="n">
        <v>11</v>
      </c>
      <c r="J73" s="18" t="n">
        <v>18</v>
      </c>
      <c r="K73" s="19" t="n">
        <f aca="false">SUM(G73:J73)</f>
        <v>58</v>
      </c>
      <c r="L73" s="20" t="n">
        <f aca="false">K73/110*100</f>
        <v>52.7272727272727</v>
      </c>
      <c r="M73" s="26"/>
    </row>
    <row r="74" customFormat="false" ht="18.75" hidden="false" customHeight="true" outlineLevel="0" collapsed="false">
      <c r="A74" s="13" t="n">
        <v>68</v>
      </c>
      <c r="B74" s="14" t="s">
        <v>93</v>
      </c>
      <c r="C74" s="15" t="n">
        <v>37708</v>
      </c>
      <c r="D74" s="16" t="n">
        <v>58</v>
      </c>
      <c r="E74" s="16" t="n">
        <v>10</v>
      </c>
      <c r="F74" s="17" t="s">
        <v>3</v>
      </c>
      <c r="G74" s="18" t="n">
        <v>11</v>
      </c>
      <c r="H74" s="18" t="n">
        <v>14</v>
      </c>
      <c r="I74" s="18" t="n">
        <v>17</v>
      </c>
      <c r="J74" s="18" t="n">
        <v>16</v>
      </c>
      <c r="K74" s="19" t="n">
        <f aca="false">SUM(G74:J74)</f>
        <v>58</v>
      </c>
      <c r="L74" s="20" t="n">
        <f aca="false">K74/110*100</f>
        <v>52.7272727272727</v>
      </c>
      <c r="M74" s="19"/>
    </row>
    <row r="75" customFormat="false" ht="18.75" hidden="false" customHeight="true" outlineLevel="0" collapsed="false">
      <c r="A75" s="13" t="n">
        <v>69</v>
      </c>
      <c r="B75" s="14" t="s">
        <v>94</v>
      </c>
      <c r="C75" s="15" t="n">
        <v>37482</v>
      </c>
      <c r="D75" s="16" t="n">
        <v>6</v>
      </c>
      <c r="E75" s="16" t="n">
        <v>11</v>
      </c>
      <c r="F75" s="17" t="s">
        <v>3</v>
      </c>
      <c r="G75" s="18" t="n">
        <v>11</v>
      </c>
      <c r="H75" s="18" t="n">
        <v>14</v>
      </c>
      <c r="I75" s="18" t="n">
        <v>24</v>
      </c>
      <c r="J75" s="18" t="n">
        <v>9</v>
      </c>
      <c r="K75" s="19" t="n">
        <f aca="false">SUM(G75:J75)</f>
        <v>58</v>
      </c>
      <c r="L75" s="20" t="n">
        <f aca="false">K75/110*100</f>
        <v>52.7272727272727</v>
      </c>
      <c r="M75" s="19"/>
    </row>
    <row r="76" customFormat="false" ht="18.75" hidden="false" customHeight="true" outlineLevel="0" collapsed="false">
      <c r="A76" s="13" t="n">
        <v>70</v>
      </c>
      <c r="B76" s="14" t="s">
        <v>95</v>
      </c>
      <c r="C76" s="15" t="n">
        <v>37456</v>
      </c>
      <c r="D76" s="16" t="n">
        <v>57</v>
      </c>
      <c r="E76" s="16" t="n">
        <v>11</v>
      </c>
      <c r="F76" s="17" t="s">
        <v>3</v>
      </c>
      <c r="G76" s="18" t="n">
        <v>10</v>
      </c>
      <c r="H76" s="18" t="n">
        <v>17</v>
      </c>
      <c r="I76" s="18" t="n">
        <v>15</v>
      </c>
      <c r="J76" s="18" t="n">
        <v>16</v>
      </c>
      <c r="K76" s="19" t="n">
        <f aca="false">SUM(G76:J76)</f>
        <v>58</v>
      </c>
      <c r="L76" s="20" t="n">
        <f aca="false">K76/110*100</f>
        <v>52.7272727272727</v>
      </c>
      <c r="M76" s="19"/>
    </row>
    <row r="77" customFormat="false" ht="18.75" hidden="false" customHeight="true" outlineLevel="0" collapsed="false">
      <c r="A77" s="13" t="n">
        <v>71</v>
      </c>
      <c r="B77" s="14" t="s">
        <v>96</v>
      </c>
      <c r="C77" s="15" t="n">
        <v>37831</v>
      </c>
      <c r="D77" s="16" t="n">
        <v>93</v>
      </c>
      <c r="E77" s="16" t="n">
        <v>10</v>
      </c>
      <c r="F77" s="17" t="s">
        <v>3</v>
      </c>
      <c r="G77" s="23" t="n">
        <v>11</v>
      </c>
      <c r="H77" s="23" t="n">
        <v>17</v>
      </c>
      <c r="I77" s="23" t="n">
        <v>18</v>
      </c>
      <c r="J77" s="23" t="n">
        <v>12</v>
      </c>
      <c r="K77" s="19" t="n">
        <f aca="false">SUM(G77:J77)</f>
        <v>58</v>
      </c>
      <c r="L77" s="20" t="n">
        <f aca="false">K77/110*100</f>
        <v>52.7272727272727</v>
      </c>
      <c r="M77" s="24"/>
      <c r="N77" s="25"/>
    </row>
    <row r="78" customFormat="false" ht="18.75" hidden="false" customHeight="true" outlineLevel="0" collapsed="false">
      <c r="A78" s="13" t="n">
        <v>72</v>
      </c>
      <c r="B78" s="14" t="s">
        <v>97</v>
      </c>
      <c r="C78" s="15" t="n">
        <v>38177</v>
      </c>
      <c r="D78" s="16" t="n">
        <v>38</v>
      </c>
      <c r="E78" s="16" t="n">
        <v>9</v>
      </c>
      <c r="F78" s="17" t="s">
        <v>3</v>
      </c>
      <c r="G78" s="18" t="n">
        <v>12</v>
      </c>
      <c r="H78" s="18" t="n">
        <v>16</v>
      </c>
      <c r="I78" s="18" t="n">
        <v>12</v>
      </c>
      <c r="J78" s="18" t="n">
        <v>17</v>
      </c>
      <c r="K78" s="19" t="n">
        <f aca="false">SUM(G78:J78)</f>
        <v>57</v>
      </c>
      <c r="L78" s="20" t="n">
        <f aca="false">K78/110*100</f>
        <v>51.8181818181818</v>
      </c>
      <c r="M78" s="19"/>
    </row>
    <row r="79" customFormat="false" ht="18.75" hidden="false" customHeight="true" outlineLevel="0" collapsed="false">
      <c r="A79" s="13" t="n">
        <v>73</v>
      </c>
      <c r="B79" s="14" t="s">
        <v>98</v>
      </c>
      <c r="C79" s="15" t="n">
        <v>37536</v>
      </c>
      <c r="D79" s="16" t="n">
        <v>5</v>
      </c>
      <c r="E79" s="16" t="n">
        <v>11</v>
      </c>
      <c r="F79" s="17" t="s">
        <v>3</v>
      </c>
      <c r="G79" s="18" t="n">
        <v>7</v>
      </c>
      <c r="H79" s="18" t="n">
        <v>15</v>
      </c>
      <c r="I79" s="18" t="n">
        <v>17</v>
      </c>
      <c r="J79" s="18" t="n">
        <v>18</v>
      </c>
      <c r="K79" s="19" t="n">
        <f aca="false">SUM(G79:J79)</f>
        <v>57</v>
      </c>
      <c r="L79" s="20" t="n">
        <f aca="false">K79/110*100</f>
        <v>51.8181818181818</v>
      </c>
      <c r="M79" s="19"/>
    </row>
    <row r="80" customFormat="false" ht="18.75" hidden="false" customHeight="true" outlineLevel="0" collapsed="false">
      <c r="A80" s="13" t="n">
        <v>74</v>
      </c>
      <c r="B80" s="14" t="s">
        <v>99</v>
      </c>
      <c r="C80" s="15" t="n">
        <v>37662</v>
      </c>
      <c r="D80" s="16" t="n">
        <v>39</v>
      </c>
      <c r="E80" s="16" t="n">
        <v>10</v>
      </c>
      <c r="F80" s="17" t="s">
        <v>3</v>
      </c>
      <c r="G80" s="18" t="n">
        <v>11</v>
      </c>
      <c r="H80" s="18" t="n">
        <v>12</v>
      </c>
      <c r="I80" s="18" t="n">
        <v>21</v>
      </c>
      <c r="J80" s="18" t="n">
        <v>13</v>
      </c>
      <c r="K80" s="19" t="n">
        <f aca="false">SUM(G80:J80)</f>
        <v>57</v>
      </c>
      <c r="L80" s="20" t="n">
        <f aca="false">K80/110*100</f>
        <v>51.8181818181818</v>
      </c>
      <c r="M80" s="19"/>
    </row>
    <row r="81" customFormat="false" ht="18.75" hidden="false" customHeight="true" outlineLevel="0" collapsed="false">
      <c r="A81" s="13" t="n">
        <v>75</v>
      </c>
      <c r="B81" s="14" t="s">
        <v>100</v>
      </c>
      <c r="C81" s="15" t="n">
        <v>37587</v>
      </c>
      <c r="D81" s="16" t="n">
        <v>84</v>
      </c>
      <c r="E81" s="16" t="n">
        <v>10</v>
      </c>
      <c r="F81" s="17" t="s">
        <v>3</v>
      </c>
      <c r="G81" s="18" t="n">
        <v>7</v>
      </c>
      <c r="H81" s="18" t="n">
        <v>13</v>
      </c>
      <c r="I81" s="18" t="n">
        <v>23</v>
      </c>
      <c r="J81" s="18" t="n">
        <v>14</v>
      </c>
      <c r="K81" s="19" t="n">
        <f aca="false">SUM(G81:J81)</f>
        <v>57</v>
      </c>
      <c r="L81" s="20" t="n">
        <f aca="false">K81/110*100</f>
        <v>51.8181818181818</v>
      </c>
      <c r="M81" s="19"/>
    </row>
    <row r="82" customFormat="false" ht="18.75" hidden="false" customHeight="true" outlineLevel="0" collapsed="false">
      <c r="A82" s="13" t="n">
        <v>76</v>
      </c>
      <c r="B82" s="14" t="s">
        <v>101</v>
      </c>
      <c r="C82" s="15" t="n">
        <v>37818</v>
      </c>
      <c r="D82" s="16" t="n">
        <v>39</v>
      </c>
      <c r="E82" s="16" t="n">
        <v>10</v>
      </c>
      <c r="F82" s="17" t="s">
        <v>3</v>
      </c>
      <c r="G82" s="18" t="n">
        <v>8</v>
      </c>
      <c r="H82" s="18" t="n">
        <v>14</v>
      </c>
      <c r="I82" s="18" t="n">
        <v>18</v>
      </c>
      <c r="J82" s="18" t="n">
        <v>16</v>
      </c>
      <c r="K82" s="19" t="n">
        <f aca="false">SUM(G82:J82)</f>
        <v>56</v>
      </c>
      <c r="L82" s="20" t="n">
        <f aca="false">K82/110*100</f>
        <v>50.9090909090909</v>
      </c>
      <c r="M82" s="19"/>
    </row>
    <row r="83" customFormat="false" ht="18.75" hidden="false" customHeight="true" outlineLevel="0" collapsed="false">
      <c r="A83" s="13" t="n">
        <v>77</v>
      </c>
      <c r="B83" s="14" t="s">
        <v>102</v>
      </c>
      <c r="C83" s="21" t="s">
        <v>103</v>
      </c>
      <c r="D83" s="21" t="n">
        <v>60</v>
      </c>
      <c r="E83" s="16" t="n">
        <v>11</v>
      </c>
      <c r="F83" s="17" t="s">
        <v>3</v>
      </c>
      <c r="G83" s="23" t="n">
        <v>13</v>
      </c>
      <c r="H83" s="23" t="n">
        <v>18</v>
      </c>
      <c r="I83" s="23" t="n">
        <v>25</v>
      </c>
      <c r="J83" s="23" t="n">
        <v>0</v>
      </c>
      <c r="K83" s="19" t="n">
        <f aca="false">SUM(G83:J83)</f>
        <v>56</v>
      </c>
      <c r="L83" s="20" t="n">
        <f aca="false">K83/110*100</f>
        <v>50.9090909090909</v>
      </c>
      <c r="M83" s="19"/>
    </row>
    <row r="84" customFormat="false" ht="18.75" hidden="false" customHeight="true" outlineLevel="0" collapsed="false">
      <c r="A84" s="13" t="n">
        <v>78</v>
      </c>
      <c r="B84" s="14" t="s">
        <v>104</v>
      </c>
      <c r="C84" s="15" t="n">
        <v>38304</v>
      </c>
      <c r="D84" s="16" t="n">
        <v>9</v>
      </c>
      <c r="E84" s="16" t="n">
        <v>9</v>
      </c>
      <c r="F84" s="17" t="s">
        <v>3</v>
      </c>
      <c r="G84" s="18" t="n">
        <v>10</v>
      </c>
      <c r="H84" s="18" t="n">
        <v>15</v>
      </c>
      <c r="I84" s="18" t="n">
        <v>13</v>
      </c>
      <c r="J84" s="18" t="n">
        <v>18</v>
      </c>
      <c r="K84" s="19" t="n">
        <f aca="false">SUM(G84:J84)</f>
        <v>56</v>
      </c>
      <c r="L84" s="20" t="n">
        <f aca="false">K84/110*100</f>
        <v>50.9090909090909</v>
      </c>
      <c r="M84" s="19"/>
    </row>
    <row r="85" customFormat="false" ht="18.75" hidden="false" customHeight="true" outlineLevel="0" collapsed="false">
      <c r="A85" s="13" t="n">
        <v>79</v>
      </c>
      <c r="B85" s="14" t="s">
        <v>105</v>
      </c>
      <c r="C85" s="15" t="n">
        <v>37451</v>
      </c>
      <c r="D85" s="16" t="n">
        <v>94</v>
      </c>
      <c r="E85" s="16" t="n">
        <v>11</v>
      </c>
      <c r="F85" s="17" t="s">
        <v>3</v>
      </c>
      <c r="G85" s="18" t="n">
        <v>13</v>
      </c>
      <c r="H85" s="18" t="n">
        <v>14</v>
      </c>
      <c r="I85" s="18" t="n">
        <v>18</v>
      </c>
      <c r="J85" s="18" t="n">
        <v>10</v>
      </c>
      <c r="K85" s="19" t="n">
        <f aca="false">SUM(G85:J85)</f>
        <v>55</v>
      </c>
      <c r="L85" s="20" t="n">
        <f aca="false">K85/110*100</f>
        <v>50</v>
      </c>
      <c r="M85" s="26"/>
    </row>
    <row r="86" customFormat="false" ht="18.75" hidden="false" customHeight="true" outlineLevel="0" collapsed="false">
      <c r="A86" s="13" t="n">
        <v>80</v>
      </c>
      <c r="B86" s="14" t="s">
        <v>106</v>
      </c>
      <c r="C86" s="21" t="s">
        <v>107</v>
      </c>
      <c r="D86" s="21" t="n">
        <v>60</v>
      </c>
      <c r="E86" s="16" t="n">
        <v>10</v>
      </c>
      <c r="F86" s="17" t="s">
        <v>3</v>
      </c>
      <c r="G86" s="18" t="n">
        <v>9</v>
      </c>
      <c r="H86" s="18" t="n">
        <v>12</v>
      </c>
      <c r="I86" s="18" t="n">
        <v>20</v>
      </c>
      <c r="J86" s="18" t="n">
        <v>14</v>
      </c>
      <c r="K86" s="19" t="n">
        <f aca="false">SUM(G86:J86)</f>
        <v>55</v>
      </c>
      <c r="L86" s="20" t="n">
        <f aca="false">K86/110*100</f>
        <v>50</v>
      </c>
      <c r="M86" s="19"/>
    </row>
    <row r="87" customFormat="false" ht="18.75" hidden="false" customHeight="true" outlineLevel="0" collapsed="false">
      <c r="A87" s="13" t="n">
        <v>81</v>
      </c>
      <c r="B87" s="14" t="s">
        <v>108</v>
      </c>
      <c r="C87" s="15" t="n">
        <v>37476</v>
      </c>
      <c r="D87" s="16" t="n">
        <v>77</v>
      </c>
      <c r="E87" s="16" t="n">
        <v>11</v>
      </c>
      <c r="F87" s="17" t="s">
        <v>3</v>
      </c>
      <c r="G87" s="18" t="n">
        <v>11</v>
      </c>
      <c r="H87" s="18" t="n">
        <v>16</v>
      </c>
      <c r="I87" s="18" t="n">
        <v>10</v>
      </c>
      <c r="J87" s="18" t="n">
        <v>18</v>
      </c>
      <c r="K87" s="19" t="n">
        <f aca="false">SUM(G87:J87)</f>
        <v>55</v>
      </c>
      <c r="L87" s="20" t="n">
        <f aca="false">K87/110*100</f>
        <v>50</v>
      </c>
      <c r="M87" s="19"/>
    </row>
    <row r="88" customFormat="false" ht="18.75" hidden="false" customHeight="true" outlineLevel="0" collapsed="false">
      <c r="A88" s="13" t="n">
        <v>82</v>
      </c>
      <c r="B88" s="14" t="s">
        <v>109</v>
      </c>
      <c r="C88" s="15" t="n">
        <v>38113</v>
      </c>
      <c r="D88" s="16" t="n">
        <v>80</v>
      </c>
      <c r="E88" s="16" t="n">
        <v>9</v>
      </c>
      <c r="F88" s="17" t="s">
        <v>3</v>
      </c>
      <c r="G88" s="18" t="n">
        <v>10</v>
      </c>
      <c r="H88" s="18" t="n">
        <v>13</v>
      </c>
      <c r="I88" s="18" t="n">
        <v>17</v>
      </c>
      <c r="J88" s="18" t="n">
        <v>14</v>
      </c>
      <c r="K88" s="19" t="n">
        <f aca="false">SUM(G88:J88)</f>
        <v>54</v>
      </c>
      <c r="L88" s="20" t="n">
        <f aca="false">K88/110*100</f>
        <v>49.0909090909091</v>
      </c>
      <c r="M88" s="19"/>
    </row>
    <row r="89" customFormat="false" ht="18.75" hidden="false" customHeight="true" outlineLevel="0" collapsed="false">
      <c r="A89" s="13" t="n">
        <v>83</v>
      </c>
      <c r="B89" s="14" t="s">
        <v>110</v>
      </c>
      <c r="C89" s="15" t="n">
        <v>37875</v>
      </c>
      <c r="D89" s="16" t="n">
        <v>88</v>
      </c>
      <c r="E89" s="16" t="n">
        <v>10</v>
      </c>
      <c r="F89" s="17" t="s">
        <v>3</v>
      </c>
      <c r="G89" s="18" t="n">
        <v>10</v>
      </c>
      <c r="H89" s="18" t="n">
        <v>13</v>
      </c>
      <c r="I89" s="18" t="n">
        <v>17</v>
      </c>
      <c r="J89" s="18" t="n">
        <v>14</v>
      </c>
      <c r="K89" s="19" t="n">
        <f aca="false">SUM(G89:J89)</f>
        <v>54</v>
      </c>
      <c r="L89" s="20" t="n">
        <f aca="false">K89/110*100</f>
        <v>49.0909090909091</v>
      </c>
      <c r="M89" s="19"/>
    </row>
    <row r="90" customFormat="false" ht="18.75" hidden="false" customHeight="true" outlineLevel="0" collapsed="false">
      <c r="A90" s="13" t="n">
        <v>84</v>
      </c>
      <c r="B90" s="14" t="s">
        <v>111</v>
      </c>
      <c r="C90" s="21" t="s">
        <v>112</v>
      </c>
      <c r="D90" s="21" t="n">
        <v>60</v>
      </c>
      <c r="E90" s="16" t="n">
        <v>11</v>
      </c>
      <c r="F90" s="17" t="s">
        <v>3</v>
      </c>
      <c r="G90" s="18" t="n">
        <v>10</v>
      </c>
      <c r="H90" s="18" t="n">
        <v>20</v>
      </c>
      <c r="I90" s="18" t="n">
        <v>24</v>
      </c>
      <c r="J90" s="18" t="n">
        <v>0</v>
      </c>
      <c r="K90" s="19" t="n">
        <f aca="false">SUM(G90:J90)</f>
        <v>54</v>
      </c>
      <c r="L90" s="20" t="n">
        <f aca="false">K90/110*100</f>
        <v>49.0909090909091</v>
      </c>
      <c r="M90" s="19"/>
    </row>
    <row r="91" customFormat="false" ht="18.75" hidden="false" customHeight="true" outlineLevel="0" collapsed="false">
      <c r="A91" s="13" t="n">
        <v>85</v>
      </c>
      <c r="B91" s="14" t="s">
        <v>113</v>
      </c>
      <c r="C91" s="15" t="n">
        <v>38079</v>
      </c>
      <c r="D91" s="16" t="n">
        <v>48</v>
      </c>
      <c r="E91" s="16" t="n">
        <v>9</v>
      </c>
      <c r="F91" s="17" t="s">
        <v>3</v>
      </c>
      <c r="G91" s="18" t="n">
        <v>10</v>
      </c>
      <c r="H91" s="18" t="n">
        <v>18</v>
      </c>
      <c r="I91" s="18" t="n">
        <v>12</v>
      </c>
      <c r="J91" s="18" t="n">
        <v>14</v>
      </c>
      <c r="K91" s="19" t="n">
        <f aca="false">SUM(G91:J91)</f>
        <v>54</v>
      </c>
      <c r="L91" s="20" t="n">
        <f aca="false">K91/110*100</f>
        <v>49.0909090909091</v>
      </c>
      <c r="M91" s="19"/>
    </row>
    <row r="92" customFormat="false" ht="18.75" hidden="false" customHeight="true" outlineLevel="0" collapsed="false">
      <c r="A92" s="13" t="n">
        <v>86</v>
      </c>
      <c r="B92" s="14" t="s">
        <v>114</v>
      </c>
      <c r="C92" s="15" t="n">
        <v>38239</v>
      </c>
      <c r="D92" s="16" t="n">
        <v>90</v>
      </c>
      <c r="E92" s="16" t="n">
        <v>9</v>
      </c>
      <c r="F92" s="17" t="s">
        <v>3</v>
      </c>
      <c r="G92" s="18" t="n">
        <v>11</v>
      </c>
      <c r="H92" s="18" t="n">
        <v>16</v>
      </c>
      <c r="I92" s="18" t="n">
        <v>14</v>
      </c>
      <c r="J92" s="18" t="n">
        <v>13</v>
      </c>
      <c r="K92" s="19" t="n">
        <f aca="false">SUM(G92:J92)</f>
        <v>54</v>
      </c>
      <c r="L92" s="20" t="n">
        <f aca="false">K92/110*100</f>
        <v>49.0909090909091</v>
      </c>
      <c r="M92" s="24"/>
      <c r="N92" s="25"/>
    </row>
    <row r="93" customFormat="false" ht="18.75" hidden="false" customHeight="true" outlineLevel="0" collapsed="false">
      <c r="A93" s="13" t="n">
        <v>87</v>
      </c>
      <c r="B93" s="14" t="s">
        <v>115</v>
      </c>
      <c r="C93" s="15" t="n">
        <v>37506</v>
      </c>
      <c r="D93" s="16" t="s">
        <v>28</v>
      </c>
      <c r="E93" s="16" t="n">
        <v>11</v>
      </c>
      <c r="F93" s="17" t="s">
        <v>3</v>
      </c>
      <c r="G93" s="18" t="n">
        <v>13</v>
      </c>
      <c r="H93" s="18" t="n">
        <v>11</v>
      </c>
      <c r="I93" s="18" t="n">
        <v>16</v>
      </c>
      <c r="J93" s="18" t="n">
        <v>13</v>
      </c>
      <c r="K93" s="18" t="n">
        <f aca="false">SUM(G93:J93)</f>
        <v>53</v>
      </c>
      <c r="L93" s="20" t="n">
        <f aca="false">K93/110*100</f>
        <v>48.1818181818182</v>
      </c>
      <c r="M93" s="19"/>
      <c r="N93" s="27"/>
    </row>
    <row r="94" customFormat="false" ht="18.75" hidden="false" customHeight="true" outlineLevel="0" collapsed="false">
      <c r="A94" s="13" t="n">
        <v>88</v>
      </c>
      <c r="B94" s="14" t="s">
        <v>116</v>
      </c>
      <c r="C94" s="15" t="n">
        <v>37478</v>
      </c>
      <c r="D94" s="16" t="n">
        <v>62</v>
      </c>
      <c r="E94" s="16" t="n">
        <v>11</v>
      </c>
      <c r="F94" s="17" t="s">
        <v>3</v>
      </c>
      <c r="G94" s="18" t="n">
        <v>10</v>
      </c>
      <c r="H94" s="18" t="n">
        <v>14</v>
      </c>
      <c r="I94" s="18" t="n">
        <v>21</v>
      </c>
      <c r="J94" s="18" t="n">
        <v>8</v>
      </c>
      <c r="K94" s="19" t="n">
        <f aca="false">SUM(G94:J94)</f>
        <v>53</v>
      </c>
      <c r="L94" s="20" t="n">
        <f aca="false">K94/110*100</f>
        <v>48.1818181818182</v>
      </c>
      <c r="M94" s="19"/>
    </row>
    <row r="95" customFormat="false" ht="18.75" hidden="false" customHeight="true" outlineLevel="0" collapsed="false">
      <c r="A95" s="13" t="n">
        <v>89</v>
      </c>
      <c r="B95" s="14" t="s">
        <v>117</v>
      </c>
      <c r="C95" s="15" t="n">
        <v>37498</v>
      </c>
      <c r="D95" s="16" t="n">
        <v>38</v>
      </c>
      <c r="E95" s="16" t="n">
        <v>11</v>
      </c>
      <c r="F95" s="17" t="s">
        <v>3</v>
      </c>
      <c r="G95" s="18" t="n">
        <v>12</v>
      </c>
      <c r="H95" s="18" t="n">
        <v>20</v>
      </c>
      <c r="I95" s="18" t="n">
        <v>21</v>
      </c>
      <c r="J95" s="18" t="n">
        <v>0</v>
      </c>
      <c r="K95" s="19" t="n">
        <f aca="false">SUM(G95:J95)</f>
        <v>53</v>
      </c>
      <c r="L95" s="20" t="n">
        <f aca="false">K95/110*100</f>
        <v>48.1818181818182</v>
      </c>
      <c r="M95" s="19"/>
    </row>
    <row r="96" customFormat="false" ht="18.75" hidden="false" customHeight="true" outlineLevel="0" collapsed="false">
      <c r="A96" s="13" t="n">
        <v>90</v>
      </c>
      <c r="B96" s="14" t="s">
        <v>118</v>
      </c>
      <c r="C96" s="15" t="n">
        <v>37366</v>
      </c>
      <c r="D96" s="16" t="n">
        <v>19</v>
      </c>
      <c r="E96" s="16" t="n">
        <v>11</v>
      </c>
      <c r="F96" s="17" t="s">
        <v>3</v>
      </c>
      <c r="G96" s="18" t="n">
        <v>12</v>
      </c>
      <c r="H96" s="18" t="n">
        <v>16</v>
      </c>
      <c r="I96" s="18" t="n">
        <v>25</v>
      </c>
      <c r="J96" s="18" t="n">
        <v>0</v>
      </c>
      <c r="K96" s="19" t="n">
        <f aca="false">SUM(G96:J96)</f>
        <v>53</v>
      </c>
      <c r="L96" s="20" t="n">
        <f aca="false">K96/110*100</f>
        <v>48.1818181818182</v>
      </c>
      <c r="M96" s="19"/>
    </row>
    <row r="97" customFormat="false" ht="18.75" hidden="false" customHeight="true" outlineLevel="0" collapsed="false">
      <c r="A97" s="13" t="n">
        <v>91</v>
      </c>
      <c r="B97" s="14" t="s">
        <v>119</v>
      </c>
      <c r="C97" s="15" t="n">
        <v>37448</v>
      </c>
      <c r="D97" s="16" t="n">
        <v>84</v>
      </c>
      <c r="E97" s="16" t="n">
        <v>11</v>
      </c>
      <c r="F97" s="17" t="s">
        <v>3</v>
      </c>
      <c r="G97" s="18" t="n">
        <v>10</v>
      </c>
      <c r="H97" s="18" t="n">
        <v>12</v>
      </c>
      <c r="I97" s="18" t="n">
        <v>13</v>
      </c>
      <c r="J97" s="18" t="n">
        <v>18</v>
      </c>
      <c r="K97" s="19" t="n">
        <f aca="false">SUM(G97:J97)</f>
        <v>53</v>
      </c>
      <c r="L97" s="20" t="n">
        <f aca="false">K97/110*100</f>
        <v>48.1818181818182</v>
      </c>
      <c r="M97" s="19"/>
    </row>
    <row r="98" customFormat="false" ht="18.75" hidden="false" customHeight="true" outlineLevel="0" collapsed="false">
      <c r="A98" s="13" t="n">
        <v>92</v>
      </c>
      <c r="B98" s="14" t="s">
        <v>120</v>
      </c>
      <c r="C98" s="15" t="n">
        <v>37666</v>
      </c>
      <c r="D98" s="16" t="n">
        <v>71</v>
      </c>
      <c r="E98" s="16" t="n">
        <v>10</v>
      </c>
      <c r="F98" s="17" t="s">
        <v>3</v>
      </c>
      <c r="G98" s="18" t="n">
        <v>7</v>
      </c>
      <c r="H98" s="18" t="n">
        <v>15</v>
      </c>
      <c r="I98" s="18" t="n">
        <v>17</v>
      </c>
      <c r="J98" s="18" t="n">
        <v>14</v>
      </c>
      <c r="K98" s="19" t="n">
        <f aca="false">SUM(G98:J98)</f>
        <v>53</v>
      </c>
      <c r="L98" s="20" t="n">
        <f aca="false">K98/110*100</f>
        <v>48.1818181818182</v>
      </c>
      <c r="M98" s="19"/>
    </row>
    <row r="99" customFormat="false" ht="18.75" hidden="false" customHeight="true" outlineLevel="0" collapsed="false">
      <c r="A99" s="13" t="n">
        <v>93</v>
      </c>
      <c r="B99" s="14" t="s">
        <v>121</v>
      </c>
      <c r="C99" s="15" t="n">
        <v>37473</v>
      </c>
      <c r="D99" s="16" t="n">
        <v>67</v>
      </c>
      <c r="E99" s="16" t="n">
        <v>11</v>
      </c>
      <c r="F99" s="17" t="s">
        <v>3</v>
      </c>
      <c r="G99" s="18" t="n">
        <v>10</v>
      </c>
      <c r="H99" s="18" t="n">
        <v>18</v>
      </c>
      <c r="I99" s="18" t="n">
        <v>8</v>
      </c>
      <c r="J99" s="18" t="n">
        <v>16</v>
      </c>
      <c r="K99" s="19" t="n">
        <f aca="false">SUM(G99:J99)</f>
        <v>52</v>
      </c>
      <c r="L99" s="20" t="n">
        <f aca="false">K99/110*100</f>
        <v>47.2727272727273</v>
      </c>
      <c r="M99" s="19"/>
    </row>
    <row r="100" customFormat="false" ht="18.75" hidden="false" customHeight="true" outlineLevel="0" collapsed="false">
      <c r="A100" s="13" t="n">
        <v>94</v>
      </c>
      <c r="B100" s="14" t="s">
        <v>122</v>
      </c>
      <c r="C100" s="15" t="n">
        <v>37458</v>
      </c>
      <c r="D100" s="16" t="n">
        <v>38</v>
      </c>
      <c r="E100" s="16" t="n">
        <v>11</v>
      </c>
      <c r="F100" s="17" t="s">
        <v>3</v>
      </c>
      <c r="G100" s="18" t="n">
        <v>12</v>
      </c>
      <c r="H100" s="18" t="n">
        <v>16</v>
      </c>
      <c r="I100" s="18" t="n">
        <v>13</v>
      </c>
      <c r="J100" s="18" t="n">
        <v>11</v>
      </c>
      <c r="K100" s="19" t="n">
        <f aca="false">SUM(G100:J100)</f>
        <v>52</v>
      </c>
      <c r="L100" s="20" t="n">
        <f aca="false">K100/110*100</f>
        <v>47.2727272727273</v>
      </c>
      <c r="M100" s="26"/>
    </row>
    <row r="101" customFormat="false" ht="18.75" hidden="false" customHeight="true" outlineLevel="0" collapsed="false">
      <c r="A101" s="13" t="n">
        <v>95</v>
      </c>
      <c r="B101" s="14" t="s">
        <v>123</v>
      </c>
      <c r="C101" s="15" t="n">
        <v>37453</v>
      </c>
      <c r="D101" s="16" t="n">
        <v>39</v>
      </c>
      <c r="E101" s="16" t="n">
        <v>11</v>
      </c>
      <c r="F101" s="17" t="s">
        <v>3</v>
      </c>
      <c r="G101" s="18" t="n">
        <v>12</v>
      </c>
      <c r="H101" s="18" t="n">
        <v>14</v>
      </c>
      <c r="I101" s="18" t="n">
        <v>14</v>
      </c>
      <c r="J101" s="18" t="n">
        <v>12</v>
      </c>
      <c r="K101" s="19" t="n">
        <f aca="false">SUM(G101:J101)</f>
        <v>52</v>
      </c>
      <c r="L101" s="20" t="n">
        <f aca="false">K101/110*100</f>
        <v>47.2727272727273</v>
      </c>
      <c r="M101" s="19"/>
    </row>
    <row r="102" customFormat="false" ht="18.75" hidden="false" customHeight="true" outlineLevel="0" collapsed="false">
      <c r="A102" s="13" t="n">
        <v>96</v>
      </c>
      <c r="B102" s="14" t="s">
        <v>124</v>
      </c>
      <c r="C102" s="15" t="n">
        <v>38091</v>
      </c>
      <c r="D102" s="16" t="n">
        <v>6</v>
      </c>
      <c r="E102" s="16" t="n">
        <v>11</v>
      </c>
      <c r="F102" s="17" t="s">
        <v>3</v>
      </c>
      <c r="G102" s="18" t="n">
        <v>8</v>
      </c>
      <c r="H102" s="18" t="n">
        <v>15</v>
      </c>
      <c r="I102" s="18" t="n">
        <v>13</v>
      </c>
      <c r="J102" s="18" t="n">
        <v>16</v>
      </c>
      <c r="K102" s="19" t="n">
        <f aca="false">SUM(G102:J102)</f>
        <v>52</v>
      </c>
      <c r="L102" s="20" t="n">
        <f aca="false">K102/110*100</f>
        <v>47.2727272727273</v>
      </c>
      <c r="M102" s="19"/>
    </row>
    <row r="103" customFormat="false" ht="18.75" hidden="false" customHeight="true" outlineLevel="0" collapsed="false">
      <c r="A103" s="13" t="n">
        <v>97</v>
      </c>
      <c r="B103" s="14" t="s">
        <v>125</v>
      </c>
      <c r="C103" s="15" t="n">
        <v>37526</v>
      </c>
      <c r="D103" s="16" t="n">
        <v>67</v>
      </c>
      <c r="E103" s="16" t="n">
        <v>11</v>
      </c>
      <c r="F103" s="17" t="s">
        <v>3</v>
      </c>
      <c r="G103" s="18" t="n">
        <v>8</v>
      </c>
      <c r="H103" s="18" t="n">
        <v>12</v>
      </c>
      <c r="I103" s="18" t="n">
        <v>17</v>
      </c>
      <c r="J103" s="18" t="n">
        <v>14</v>
      </c>
      <c r="K103" s="19" t="n">
        <f aca="false">SUM(G103:J103)</f>
        <v>51</v>
      </c>
      <c r="L103" s="20" t="n">
        <f aca="false">K103/110*100</f>
        <v>46.3636363636364</v>
      </c>
      <c r="M103" s="26"/>
    </row>
    <row r="104" customFormat="false" ht="18.75" hidden="false" customHeight="true" outlineLevel="0" collapsed="false">
      <c r="A104" s="13" t="n">
        <v>98</v>
      </c>
      <c r="B104" s="14" t="s">
        <v>126</v>
      </c>
      <c r="C104" s="15" t="n">
        <v>38381</v>
      </c>
      <c r="D104" s="16" t="s">
        <v>28</v>
      </c>
      <c r="E104" s="16" t="n">
        <v>9</v>
      </c>
      <c r="F104" s="17" t="s">
        <v>3</v>
      </c>
      <c r="G104" s="18" t="n">
        <v>13</v>
      </c>
      <c r="H104" s="18" t="n">
        <v>19</v>
      </c>
      <c r="I104" s="18" t="n">
        <v>19</v>
      </c>
      <c r="J104" s="18" t="n">
        <v>0</v>
      </c>
      <c r="K104" s="19" t="n">
        <f aca="false">SUM(G104:J104)</f>
        <v>51</v>
      </c>
      <c r="L104" s="20" t="n">
        <f aca="false">K104/110*100</f>
        <v>46.3636363636364</v>
      </c>
      <c r="M104" s="26"/>
    </row>
    <row r="105" customFormat="false" ht="18.75" hidden="false" customHeight="true" outlineLevel="0" collapsed="false">
      <c r="A105" s="13" t="n">
        <v>99</v>
      </c>
      <c r="B105" s="14" t="s">
        <v>127</v>
      </c>
      <c r="C105" s="15" t="n">
        <v>37846</v>
      </c>
      <c r="D105" s="16" t="s">
        <v>128</v>
      </c>
      <c r="E105" s="16" t="n">
        <v>10</v>
      </c>
      <c r="F105" s="17" t="s">
        <v>3</v>
      </c>
      <c r="G105" s="18" t="n">
        <v>15</v>
      </c>
      <c r="H105" s="18" t="n">
        <v>21</v>
      </c>
      <c r="I105" s="18" t="n">
        <v>15</v>
      </c>
      <c r="J105" s="18" t="n">
        <v>0</v>
      </c>
      <c r="K105" s="19" t="n">
        <f aca="false">SUM(G105:J105)</f>
        <v>51</v>
      </c>
      <c r="L105" s="20" t="n">
        <f aca="false">K105/110*100</f>
        <v>46.3636363636364</v>
      </c>
      <c r="M105" s="19"/>
    </row>
    <row r="106" customFormat="false" ht="18.75" hidden="false" customHeight="true" outlineLevel="0" collapsed="false">
      <c r="A106" s="13" t="n">
        <v>100</v>
      </c>
      <c r="B106" s="14" t="s">
        <v>129</v>
      </c>
      <c r="C106" s="15" t="n">
        <v>37342</v>
      </c>
      <c r="D106" s="16" t="n">
        <v>39</v>
      </c>
      <c r="E106" s="16" t="n">
        <v>11</v>
      </c>
      <c r="F106" s="17" t="s">
        <v>3</v>
      </c>
      <c r="G106" s="18" t="n">
        <v>11</v>
      </c>
      <c r="H106" s="18" t="n">
        <v>15</v>
      </c>
      <c r="I106" s="18" t="n">
        <v>13</v>
      </c>
      <c r="J106" s="18" t="n">
        <v>12</v>
      </c>
      <c r="K106" s="19" t="n">
        <f aca="false">SUM(G106:J106)</f>
        <v>51</v>
      </c>
      <c r="L106" s="20" t="n">
        <f aca="false">K106/110*100</f>
        <v>46.3636363636364</v>
      </c>
      <c r="M106" s="19"/>
    </row>
    <row r="107" customFormat="false" ht="18.75" hidden="false" customHeight="true" outlineLevel="0" collapsed="false">
      <c r="A107" s="13" t="n">
        <v>101</v>
      </c>
      <c r="B107" s="14" t="s">
        <v>130</v>
      </c>
      <c r="C107" s="15" t="n">
        <v>37861</v>
      </c>
      <c r="D107" s="16" t="n">
        <v>1</v>
      </c>
      <c r="E107" s="16" t="n">
        <v>10</v>
      </c>
      <c r="F107" s="17" t="s">
        <v>3</v>
      </c>
      <c r="G107" s="18" t="n">
        <v>11</v>
      </c>
      <c r="H107" s="18" t="n">
        <v>21</v>
      </c>
      <c r="I107" s="18" t="n">
        <v>19</v>
      </c>
      <c r="J107" s="18" t="n">
        <v>0</v>
      </c>
      <c r="K107" s="19" t="n">
        <f aca="false">SUM(G107:J107)</f>
        <v>51</v>
      </c>
      <c r="L107" s="20" t="n">
        <f aca="false">K107/110*100</f>
        <v>46.3636363636364</v>
      </c>
      <c r="M107" s="19"/>
    </row>
    <row r="108" customFormat="false" ht="18.75" hidden="false" customHeight="true" outlineLevel="0" collapsed="false">
      <c r="A108" s="13" t="n">
        <v>102</v>
      </c>
      <c r="B108" s="14" t="s">
        <v>131</v>
      </c>
      <c r="C108" s="15" t="n">
        <v>37820</v>
      </c>
      <c r="D108" s="16" t="n">
        <v>13</v>
      </c>
      <c r="E108" s="16" t="n">
        <v>10</v>
      </c>
      <c r="F108" s="17" t="s">
        <v>3</v>
      </c>
      <c r="G108" s="23" t="n">
        <v>9</v>
      </c>
      <c r="H108" s="23" t="n">
        <v>12</v>
      </c>
      <c r="I108" s="23" t="n">
        <v>16</v>
      </c>
      <c r="J108" s="23" t="n">
        <v>14</v>
      </c>
      <c r="K108" s="19" t="n">
        <f aca="false">SUM(G108:J108)</f>
        <v>51</v>
      </c>
      <c r="L108" s="20" t="n">
        <f aca="false">K108/110*100</f>
        <v>46.3636363636364</v>
      </c>
      <c r="M108" s="19"/>
    </row>
    <row r="109" customFormat="false" ht="18.75" hidden="false" customHeight="true" outlineLevel="0" collapsed="false">
      <c r="A109" s="13" t="n">
        <v>103</v>
      </c>
      <c r="B109" s="14" t="s">
        <v>132</v>
      </c>
      <c r="C109" s="15" t="n">
        <v>38193</v>
      </c>
      <c r="D109" s="16" t="n">
        <v>70</v>
      </c>
      <c r="E109" s="16" t="n">
        <v>9</v>
      </c>
      <c r="F109" s="17" t="s">
        <v>3</v>
      </c>
      <c r="G109" s="18" t="n">
        <v>10</v>
      </c>
      <c r="H109" s="18" t="n">
        <v>17</v>
      </c>
      <c r="I109" s="18" t="n">
        <v>10</v>
      </c>
      <c r="J109" s="18" t="n">
        <v>14</v>
      </c>
      <c r="K109" s="19" t="n">
        <f aca="false">SUM(G109:J109)</f>
        <v>51</v>
      </c>
      <c r="L109" s="20" t="n">
        <f aca="false">K109/110*100</f>
        <v>46.3636363636364</v>
      </c>
      <c r="M109" s="19"/>
    </row>
    <row r="110" customFormat="false" ht="18.75" hidden="false" customHeight="true" outlineLevel="0" collapsed="false">
      <c r="A110" s="13" t="n">
        <v>104</v>
      </c>
      <c r="B110" s="14" t="s">
        <v>133</v>
      </c>
      <c r="C110" s="15" t="n">
        <v>37665</v>
      </c>
      <c r="D110" s="16" t="s">
        <v>128</v>
      </c>
      <c r="E110" s="16" t="n">
        <v>10</v>
      </c>
      <c r="F110" s="17" t="s">
        <v>3</v>
      </c>
      <c r="G110" s="18" t="n">
        <v>14</v>
      </c>
      <c r="H110" s="18" t="n">
        <v>20</v>
      </c>
      <c r="I110" s="18" t="n">
        <v>16</v>
      </c>
      <c r="J110" s="18" t="n">
        <v>0</v>
      </c>
      <c r="K110" s="19" t="n">
        <f aca="false">SUM(G110:J110)</f>
        <v>50</v>
      </c>
      <c r="L110" s="20" t="n">
        <f aca="false">K110/110*100</f>
        <v>45.4545454545455</v>
      </c>
      <c r="M110" s="26"/>
    </row>
    <row r="111" customFormat="false" ht="18.75" hidden="false" customHeight="true" outlineLevel="0" collapsed="false">
      <c r="A111" s="13" t="n">
        <v>105</v>
      </c>
      <c r="B111" s="14" t="s">
        <v>134</v>
      </c>
      <c r="C111" s="21" t="s">
        <v>135</v>
      </c>
      <c r="D111" s="16" t="n">
        <v>10</v>
      </c>
      <c r="E111" s="16" t="n">
        <v>11</v>
      </c>
      <c r="F111" s="17" t="s">
        <v>3</v>
      </c>
      <c r="G111" s="18" t="n">
        <v>10</v>
      </c>
      <c r="H111" s="18" t="n">
        <v>18</v>
      </c>
      <c r="I111" s="18" t="n">
        <v>22</v>
      </c>
      <c r="J111" s="18" t="n">
        <v>0</v>
      </c>
      <c r="K111" s="19" t="n">
        <f aca="false">SUM(G111:J111)</f>
        <v>50</v>
      </c>
      <c r="L111" s="20" t="n">
        <f aca="false">K111/110*100</f>
        <v>45.4545454545455</v>
      </c>
      <c r="M111" s="19"/>
    </row>
    <row r="112" customFormat="false" ht="18.75" hidden="false" customHeight="true" outlineLevel="0" collapsed="false">
      <c r="A112" s="13" t="n">
        <v>106</v>
      </c>
      <c r="B112" s="14" t="s">
        <v>136</v>
      </c>
      <c r="C112" s="15" t="n">
        <v>38272</v>
      </c>
      <c r="D112" s="16" t="n">
        <v>9</v>
      </c>
      <c r="E112" s="16" t="n">
        <v>9</v>
      </c>
      <c r="F112" s="17" t="s">
        <v>3</v>
      </c>
      <c r="G112" s="18" t="n">
        <v>8</v>
      </c>
      <c r="H112" s="18" t="n">
        <v>13</v>
      </c>
      <c r="I112" s="18" t="n">
        <v>17</v>
      </c>
      <c r="J112" s="18" t="n">
        <v>12</v>
      </c>
      <c r="K112" s="19" t="n">
        <f aca="false">SUM(G112:J112)</f>
        <v>50</v>
      </c>
      <c r="L112" s="20" t="n">
        <f aca="false">K112/110*100</f>
        <v>45.4545454545455</v>
      </c>
      <c r="M112" s="19"/>
    </row>
    <row r="113" customFormat="false" ht="18.75" hidden="false" customHeight="true" outlineLevel="0" collapsed="false">
      <c r="A113" s="13" t="n">
        <v>107</v>
      </c>
      <c r="B113" s="14" t="s">
        <v>137</v>
      </c>
      <c r="C113" s="15" t="n">
        <v>37976</v>
      </c>
      <c r="D113" s="16" t="n">
        <v>9</v>
      </c>
      <c r="E113" s="16" t="n">
        <v>9</v>
      </c>
      <c r="F113" s="17" t="s">
        <v>3</v>
      </c>
      <c r="G113" s="18" t="n">
        <v>8</v>
      </c>
      <c r="H113" s="18" t="n">
        <v>19</v>
      </c>
      <c r="I113" s="18" t="n">
        <v>17</v>
      </c>
      <c r="J113" s="18" t="n">
        <v>6</v>
      </c>
      <c r="K113" s="19" t="n">
        <f aca="false">SUM(G113:J113)</f>
        <v>50</v>
      </c>
      <c r="L113" s="20" t="n">
        <f aca="false">K113/110*100</f>
        <v>45.4545454545455</v>
      </c>
      <c r="M113" s="19"/>
    </row>
    <row r="114" customFormat="false" ht="18.75" hidden="false" customHeight="true" outlineLevel="0" collapsed="false">
      <c r="A114" s="13" t="n">
        <v>108</v>
      </c>
      <c r="B114" s="14" t="s">
        <v>138</v>
      </c>
      <c r="C114" s="15" t="n">
        <v>37839</v>
      </c>
      <c r="D114" s="16" t="n">
        <v>86</v>
      </c>
      <c r="E114" s="16" t="n">
        <v>10</v>
      </c>
      <c r="F114" s="17" t="s">
        <v>3</v>
      </c>
      <c r="G114" s="23" t="n">
        <v>12</v>
      </c>
      <c r="H114" s="23" t="n">
        <v>19</v>
      </c>
      <c r="I114" s="23" t="n">
        <v>13</v>
      </c>
      <c r="J114" s="23" t="n">
        <v>6</v>
      </c>
      <c r="K114" s="19" t="n">
        <f aca="false">SUM(G114:J114)</f>
        <v>50</v>
      </c>
      <c r="L114" s="20" t="n">
        <f aca="false">K114/110*100</f>
        <v>45.4545454545455</v>
      </c>
      <c r="M114" s="24"/>
      <c r="N114" s="25"/>
    </row>
    <row r="115" customFormat="false" ht="18.75" hidden="false" customHeight="true" outlineLevel="0" collapsed="false">
      <c r="A115" s="13" t="n">
        <v>109</v>
      </c>
      <c r="B115" s="14" t="s">
        <v>139</v>
      </c>
      <c r="C115" s="15" t="n">
        <v>37371</v>
      </c>
      <c r="D115" s="16" t="n">
        <v>38</v>
      </c>
      <c r="E115" s="16" t="n">
        <v>11</v>
      </c>
      <c r="F115" s="17" t="s">
        <v>3</v>
      </c>
      <c r="G115" s="18" t="n">
        <v>13</v>
      </c>
      <c r="H115" s="18" t="n">
        <v>17</v>
      </c>
      <c r="I115" s="18" t="n">
        <v>19</v>
      </c>
      <c r="J115" s="18" t="n">
        <v>0</v>
      </c>
      <c r="K115" s="19" t="n">
        <f aca="false">SUM(G115:J115)</f>
        <v>49</v>
      </c>
      <c r="L115" s="20" t="n">
        <f aca="false">K115/110*100</f>
        <v>44.5454545454546</v>
      </c>
      <c r="M115" s="19"/>
    </row>
    <row r="116" customFormat="false" ht="18.75" hidden="false" customHeight="true" outlineLevel="0" collapsed="false">
      <c r="A116" s="13" t="n">
        <v>110</v>
      </c>
      <c r="B116" s="14" t="s">
        <v>140</v>
      </c>
      <c r="C116" s="15" t="n">
        <v>38013</v>
      </c>
      <c r="D116" s="16" t="n">
        <v>39</v>
      </c>
      <c r="E116" s="16" t="n">
        <v>10</v>
      </c>
      <c r="F116" s="17" t="s">
        <v>3</v>
      </c>
      <c r="G116" s="18" t="n">
        <v>12</v>
      </c>
      <c r="H116" s="18" t="n">
        <v>15</v>
      </c>
      <c r="I116" s="18" t="n">
        <v>22</v>
      </c>
      <c r="J116" s="18" t="n">
        <v>0</v>
      </c>
      <c r="K116" s="19" t="n">
        <f aca="false">SUM(G116:J116)</f>
        <v>49</v>
      </c>
      <c r="L116" s="20" t="n">
        <f aca="false">K116/110*100</f>
        <v>44.5454545454546</v>
      </c>
      <c r="M116" s="19"/>
    </row>
    <row r="117" customFormat="false" ht="18.75" hidden="false" customHeight="true" outlineLevel="0" collapsed="false">
      <c r="A117" s="13" t="n">
        <v>111</v>
      </c>
      <c r="B117" s="14" t="s">
        <v>141</v>
      </c>
      <c r="C117" s="15" t="n">
        <v>38230</v>
      </c>
      <c r="D117" s="16" t="n">
        <v>9</v>
      </c>
      <c r="E117" s="16" t="n">
        <v>9</v>
      </c>
      <c r="F117" s="17" t="s">
        <v>3</v>
      </c>
      <c r="G117" s="18" t="n">
        <v>11</v>
      </c>
      <c r="H117" s="18" t="n">
        <v>16</v>
      </c>
      <c r="I117" s="18" t="n">
        <v>14</v>
      </c>
      <c r="J117" s="18" t="n">
        <v>8</v>
      </c>
      <c r="K117" s="19" t="n">
        <f aca="false">SUM(G117:J117)</f>
        <v>49</v>
      </c>
      <c r="L117" s="20" t="n">
        <f aca="false">K117/110*100</f>
        <v>44.5454545454546</v>
      </c>
      <c r="M117" s="19"/>
    </row>
    <row r="118" customFormat="false" ht="18.75" hidden="false" customHeight="true" outlineLevel="0" collapsed="false">
      <c r="A118" s="13" t="n">
        <v>112</v>
      </c>
      <c r="B118" s="14" t="s">
        <v>142</v>
      </c>
      <c r="C118" s="15" t="n">
        <v>37436</v>
      </c>
      <c r="D118" s="16" t="n">
        <v>5</v>
      </c>
      <c r="E118" s="16" t="n">
        <v>11</v>
      </c>
      <c r="F118" s="17" t="s">
        <v>3</v>
      </c>
      <c r="G118" s="18" t="n">
        <v>8</v>
      </c>
      <c r="H118" s="18" t="n">
        <v>18</v>
      </c>
      <c r="I118" s="18" t="n">
        <v>16</v>
      </c>
      <c r="J118" s="18" t="n">
        <v>7</v>
      </c>
      <c r="K118" s="19" t="n">
        <f aca="false">SUM(G118:J118)</f>
        <v>49</v>
      </c>
      <c r="L118" s="20" t="n">
        <f aca="false">K118/110*100</f>
        <v>44.5454545454546</v>
      </c>
      <c r="M118" s="19"/>
    </row>
    <row r="119" customFormat="false" ht="18.75" hidden="false" customHeight="true" outlineLevel="0" collapsed="false">
      <c r="A119" s="13" t="n">
        <v>113</v>
      </c>
      <c r="B119" s="14" t="s">
        <v>143</v>
      </c>
      <c r="C119" s="15" t="n">
        <v>38014</v>
      </c>
      <c r="D119" s="16" t="n">
        <v>26</v>
      </c>
      <c r="E119" s="16" t="n">
        <v>9</v>
      </c>
      <c r="F119" s="17" t="s">
        <v>3</v>
      </c>
      <c r="G119" s="18" t="n">
        <v>8</v>
      </c>
      <c r="H119" s="18" t="n">
        <v>10</v>
      </c>
      <c r="I119" s="18" t="n">
        <v>15</v>
      </c>
      <c r="J119" s="18" t="n">
        <v>16</v>
      </c>
      <c r="K119" s="19" t="n">
        <f aca="false">SUM(G119:J119)</f>
        <v>49</v>
      </c>
      <c r="L119" s="20" t="n">
        <f aca="false">K119/110*100</f>
        <v>44.5454545454546</v>
      </c>
      <c r="M119" s="19"/>
    </row>
    <row r="120" customFormat="false" ht="18.75" hidden="false" customHeight="true" outlineLevel="0" collapsed="false">
      <c r="A120" s="13" t="n">
        <v>114</v>
      </c>
      <c r="B120" s="14" t="s">
        <v>144</v>
      </c>
      <c r="C120" s="15" t="n">
        <v>37352</v>
      </c>
      <c r="D120" s="16" t="n">
        <v>9</v>
      </c>
      <c r="E120" s="16" t="n">
        <v>11</v>
      </c>
      <c r="F120" s="17" t="s">
        <v>3</v>
      </c>
      <c r="G120" s="18" t="n">
        <v>10</v>
      </c>
      <c r="H120" s="18" t="n">
        <v>16</v>
      </c>
      <c r="I120" s="18" t="n">
        <v>23</v>
      </c>
      <c r="J120" s="18" t="n">
        <v>0</v>
      </c>
      <c r="K120" s="19" t="n">
        <f aca="false">SUM(G120:J120)</f>
        <v>49</v>
      </c>
      <c r="L120" s="20" t="n">
        <f aca="false">K120/110*100</f>
        <v>44.5454545454546</v>
      </c>
      <c r="M120" s="19"/>
    </row>
    <row r="121" customFormat="false" ht="18.75" hidden="false" customHeight="true" outlineLevel="0" collapsed="false">
      <c r="A121" s="13" t="n">
        <v>115</v>
      </c>
      <c r="B121" s="14" t="s">
        <v>145</v>
      </c>
      <c r="C121" s="15" t="n">
        <v>37863</v>
      </c>
      <c r="D121" s="16" t="n">
        <v>70</v>
      </c>
      <c r="E121" s="16" t="n">
        <v>10</v>
      </c>
      <c r="F121" s="17" t="s">
        <v>3</v>
      </c>
      <c r="G121" s="18" t="n">
        <v>10</v>
      </c>
      <c r="H121" s="18" t="n">
        <v>12</v>
      </c>
      <c r="I121" s="18" t="n">
        <v>11</v>
      </c>
      <c r="J121" s="18" t="n">
        <v>16</v>
      </c>
      <c r="K121" s="19" t="n">
        <f aca="false">SUM(G121:J121)</f>
        <v>49</v>
      </c>
      <c r="L121" s="20" t="n">
        <f aca="false">K121/110*100</f>
        <v>44.5454545454546</v>
      </c>
      <c r="M121" s="19"/>
    </row>
    <row r="122" customFormat="false" ht="18.75" hidden="false" customHeight="true" outlineLevel="0" collapsed="false">
      <c r="A122" s="13" t="n">
        <v>116</v>
      </c>
      <c r="B122" s="14" t="s">
        <v>146</v>
      </c>
      <c r="C122" s="15" t="n">
        <v>37669</v>
      </c>
      <c r="D122" s="16" t="n">
        <v>57</v>
      </c>
      <c r="E122" s="16" t="n">
        <v>10</v>
      </c>
      <c r="F122" s="17" t="s">
        <v>3</v>
      </c>
      <c r="G122" s="18" t="n">
        <v>8</v>
      </c>
      <c r="H122" s="18" t="n">
        <v>21</v>
      </c>
      <c r="I122" s="18" t="n">
        <v>12</v>
      </c>
      <c r="J122" s="18" t="n">
        <v>8</v>
      </c>
      <c r="K122" s="19" t="n">
        <f aca="false">SUM(G122:J122)</f>
        <v>49</v>
      </c>
      <c r="L122" s="20" t="n">
        <f aca="false">K122/110*100</f>
        <v>44.5454545454546</v>
      </c>
      <c r="M122" s="19"/>
    </row>
    <row r="123" customFormat="false" ht="18.75" hidden="false" customHeight="true" outlineLevel="0" collapsed="false">
      <c r="A123" s="13" t="n">
        <v>117</v>
      </c>
      <c r="B123" s="14" t="s">
        <v>147</v>
      </c>
      <c r="C123" s="15" t="n">
        <v>38316</v>
      </c>
      <c r="D123" s="16" t="n">
        <v>70</v>
      </c>
      <c r="E123" s="16" t="n">
        <v>9</v>
      </c>
      <c r="F123" s="17" t="s">
        <v>3</v>
      </c>
      <c r="G123" s="18" t="n">
        <v>7</v>
      </c>
      <c r="H123" s="18" t="n">
        <v>14</v>
      </c>
      <c r="I123" s="18" t="n">
        <v>12</v>
      </c>
      <c r="J123" s="18" t="n">
        <v>16</v>
      </c>
      <c r="K123" s="19" t="n">
        <f aca="false">SUM(G123:J123)</f>
        <v>49</v>
      </c>
      <c r="L123" s="20" t="n">
        <f aca="false">K123/110*100</f>
        <v>44.5454545454546</v>
      </c>
      <c r="M123" s="19"/>
    </row>
    <row r="124" customFormat="false" ht="18.75" hidden="false" customHeight="true" outlineLevel="0" collapsed="false">
      <c r="A124" s="13" t="n">
        <v>118</v>
      </c>
      <c r="B124" s="14" t="s">
        <v>148</v>
      </c>
      <c r="C124" s="15" t="n">
        <v>37243</v>
      </c>
      <c r="D124" s="16" t="n">
        <v>67</v>
      </c>
      <c r="E124" s="16" t="n">
        <v>11</v>
      </c>
      <c r="F124" s="17" t="s">
        <v>3</v>
      </c>
      <c r="G124" s="18" t="n">
        <v>11</v>
      </c>
      <c r="H124" s="18" t="n">
        <v>16</v>
      </c>
      <c r="I124" s="18" t="n">
        <v>21</v>
      </c>
      <c r="J124" s="18" t="n">
        <v>0</v>
      </c>
      <c r="K124" s="18" t="n">
        <f aca="false">SUM(G124:J124)</f>
        <v>48</v>
      </c>
      <c r="L124" s="20" t="n">
        <f aca="false">K124/110*100</f>
        <v>43.6363636363636</v>
      </c>
      <c r="M124" s="19"/>
      <c r="N124" s="27"/>
    </row>
    <row r="125" customFormat="false" ht="18.75" hidden="false" customHeight="true" outlineLevel="0" collapsed="false">
      <c r="A125" s="13" t="n">
        <v>119</v>
      </c>
      <c r="B125" s="14" t="s">
        <v>149</v>
      </c>
      <c r="C125" s="15" t="n">
        <v>37632</v>
      </c>
      <c r="D125" s="16" t="n">
        <v>51</v>
      </c>
      <c r="E125" s="16" t="n">
        <v>10</v>
      </c>
      <c r="F125" s="17" t="s">
        <v>3</v>
      </c>
      <c r="G125" s="18" t="n">
        <v>9</v>
      </c>
      <c r="H125" s="18" t="n">
        <v>19</v>
      </c>
      <c r="I125" s="18" t="n">
        <v>20</v>
      </c>
      <c r="J125" s="18" t="n">
        <v>0</v>
      </c>
      <c r="K125" s="19" t="n">
        <f aca="false">SUM(G125:J125)</f>
        <v>48</v>
      </c>
      <c r="L125" s="20" t="n">
        <f aca="false">K125/110*100</f>
        <v>43.6363636363636</v>
      </c>
      <c r="M125" s="19"/>
    </row>
    <row r="126" customFormat="false" ht="18.75" hidden="false" customHeight="true" outlineLevel="0" collapsed="false">
      <c r="A126" s="13" t="n">
        <v>120</v>
      </c>
      <c r="B126" s="14" t="s">
        <v>150</v>
      </c>
      <c r="C126" s="15" t="n">
        <v>38157</v>
      </c>
      <c r="D126" s="16" t="n">
        <v>9</v>
      </c>
      <c r="E126" s="16" t="n">
        <v>9</v>
      </c>
      <c r="F126" s="17" t="s">
        <v>3</v>
      </c>
      <c r="G126" s="18" t="n">
        <v>11</v>
      </c>
      <c r="H126" s="18" t="n">
        <v>17</v>
      </c>
      <c r="I126" s="18" t="n">
        <v>20</v>
      </c>
      <c r="J126" s="18" t="n">
        <v>0</v>
      </c>
      <c r="K126" s="19" t="n">
        <f aca="false">SUM(G126:J126)</f>
        <v>48</v>
      </c>
      <c r="L126" s="20" t="n">
        <f aca="false">K126/110*100</f>
        <v>43.6363636363636</v>
      </c>
      <c r="M126" s="19"/>
    </row>
    <row r="127" customFormat="false" ht="18.75" hidden="false" customHeight="true" outlineLevel="0" collapsed="false">
      <c r="A127" s="13" t="n">
        <v>121</v>
      </c>
      <c r="B127" s="14" t="s">
        <v>151</v>
      </c>
      <c r="C127" s="15" t="n">
        <v>38051</v>
      </c>
      <c r="D127" s="16" t="n">
        <v>9</v>
      </c>
      <c r="E127" s="16" t="n">
        <v>9</v>
      </c>
      <c r="F127" s="17" t="s">
        <v>3</v>
      </c>
      <c r="G127" s="18" t="n">
        <v>14</v>
      </c>
      <c r="H127" s="18" t="n">
        <v>18</v>
      </c>
      <c r="I127" s="18" t="n">
        <v>16</v>
      </c>
      <c r="J127" s="18" t="n">
        <v>0</v>
      </c>
      <c r="K127" s="19" t="n">
        <f aca="false">SUM(G127:J127)</f>
        <v>48</v>
      </c>
      <c r="L127" s="20" t="n">
        <f aca="false">K127/110*100</f>
        <v>43.6363636363636</v>
      </c>
      <c r="M127" s="19"/>
    </row>
    <row r="128" customFormat="false" ht="18.75" hidden="false" customHeight="true" outlineLevel="0" collapsed="false">
      <c r="A128" s="13" t="n">
        <v>122</v>
      </c>
      <c r="B128" s="14" t="s">
        <v>152</v>
      </c>
      <c r="C128" s="15" t="n">
        <v>37321</v>
      </c>
      <c r="D128" s="16" t="n">
        <v>37</v>
      </c>
      <c r="E128" s="16" t="n">
        <v>11</v>
      </c>
      <c r="F128" s="17" t="s">
        <v>3</v>
      </c>
      <c r="G128" s="18" t="n">
        <v>11</v>
      </c>
      <c r="H128" s="18" t="n">
        <v>11</v>
      </c>
      <c r="I128" s="18" t="n">
        <v>17</v>
      </c>
      <c r="J128" s="18" t="n">
        <v>9</v>
      </c>
      <c r="K128" s="19" t="n">
        <f aca="false">SUM(G128:J128)</f>
        <v>48</v>
      </c>
      <c r="L128" s="20" t="n">
        <f aca="false">K128/110*100</f>
        <v>43.6363636363636</v>
      </c>
      <c r="M128" s="19"/>
    </row>
    <row r="129" customFormat="false" ht="18.75" hidden="false" customHeight="true" outlineLevel="0" collapsed="false">
      <c r="A129" s="13" t="n">
        <v>123</v>
      </c>
      <c r="B129" s="14" t="s">
        <v>153</v>
      </c>
      <c r="C129" s="15" t="n">
        <v>37882</v>
      </c>
      <c r="D129" s="16" t="n">
        <v>93</v>
      </c>
      <c r="E129" s="16" t="n">
        <v>10</v>
      </c>
      <c r="F129" s="17" t="s">
        <v>3</v>
      </c>
      <c r="G129" s="18" t="n">
        <v>11</v>
      </c>
      <c r="H129" s="18" t="n">
        <v>17</v>
      </c>
      <c r="I129" s="18" t="n">
        <v>20</v>
      </c>
      <c r="J129" s="18" t="n">
        <v>0</v>
      </c>
      <c r="K129" s="19" t="n">
        <f aca="false">SUM(G129:J129)</f>
        <v>48</v>
      </c>
      <c r="L129" s="20" t="n">
        <f aca="false">K129/110*100</f>
        <v>43.6363636363636</v>
      </c>
      <c r="M129" s="19"/>
    </row>
    <row r="130" customFormat="false" ht="18.75" hidden="false" customHeight="true" outlineLevel="0" collapsed="false">
      <c r="A130" s="13" t="n">
        <v>124</v>
      </c>
      <c r="B130" s="14" t="s">
        <v>154</v>
      </c>
      <c r="C130" s="15" t="n">
        <v>37200</v>
      </c>
      <c r="D130" s="16" t="n">
        <v>81</v>
      </c>
      <c r="E130" s="16" t="n">
        <v>11</v>
      </c>
      <c r="F130" s="17" t="s">
        <v>3</v>
      </c>
      <c r="G130" s="18" t="n">
        <v>10</v>
      </c>
      <c r="H130" s="18" t="n">
        <v>17</v>
      </c>
      <c r="I130" s="18" t="n">
        <v>20</v>
      </c>
      <c r="J130" s="18" t="n">
        <v>0</v>
      </c>
      <c r="K130" s="19" t="n">
        <f aca="false">SUM(G130:J130)</f>
        <v>47</v>
      </c>
      <c r="L130" s="20" t="n">
        <f aca="false">K130/110*100</f>
        <v>42.7272727272727</v>
      </c>
      <c r="M130" s="19"/>
    </row>
    <row r="131" customFormat="false" ht="18.75" hidden="false" customHeight="true" outlineLevel="0" collapsed="false">
      <c r="A131" s="13" t="n">
        <v>125</v>
      </c>
      <c r="B131" s="14" t="s">
        <v>155</v>
      </c>
      <c r="C131" s="15" t="n">
        <v>38832</v>
      </c>
      <c r="D131" s="16" t="n">
        <v>43</v>
      </c>
      <c r="E131" s="16" t="n">
        <v>11</v>
      </c>
      <c r="F131" s="17" t="s">
        <v>3</v>
      </c>
      <c r="G131" s="18" t="n">
        <v>6</v>
      </c>
      <c r="H131" s="18" t="n">
        <v>12</v>
      </c>
      <c r="I131" s="18" t="n">
        <v>13</v>
      </c>
      <c r="J131" s="18" t="n">
        <v>16</v>
      </c>
      <c r="K131" s="19" t="n">
        <f aca="false">SUM(G131:J131)</f>
        <v>47</v>
      </c>
      <c r="L131" s="20" t="n">
        <f aca="false">K131/110*100</f>
        <v>42.7272727272727</v>
      </c>
      <c r="M131" s="19"/>
    </row>
    <row r="132" customFormat="false" ht="18.75" hidden="false" customHeight="true" outlineLevel="0" collapsed="false">
      <c r="A132" s="13" t="n">
        <v>126</v>
      </c>
      <c r="B132" s="14" t="s">
        <v>156</v>
      </c>
      <c r="C132" s="15" t="n">
        <v>37829</v>
      </c>
      <c r="D132" s="16" t="n">
        <v>77</v>
      </c>
      <c r="E132" s="16" t="n">
        <v>10</v>
      </c>
      <c r="F132" s="17" t="s">
        <v>3</v>
      </c>
      <c r="G132" s="18" t="n">
        <v>13</v>
      </c>
      <c r="H132" s="18" t="n">
        <v>16</v>
      </c>
      <c r="I132" s="18" t="n">
        <v>4</v>
      </c>
      <c r="J132" s="18" t="n">
        <v>14</v>
      </c>
      <c r="K132" s="19" t="n">
        <f aca="false">SUM(G132:J132)</f>
        <v>47</v>
      </c>
      <c r="L132" s="20" t="n">
        <f aca="false">K132/110*100</f>
        <v>42.7272727272727</v>
      </c>
      <c r="M132" s="19"/>
    </row>
    <row r="133" customFormat="false" ht="18.75" hidden="false" customHeight="true" outlineLevel="0" collapsed="false">
      <c r="A133" s="13" t="n">
        <v>127</v>
      </c>
      <c r="B133" s="14" t="s">
        <v>157</v>
      </c>
      <c r="C133" s="15" t="n">
        <v>37468</v>
      </c>
      <c r="D133" s="16" t="n">
        <v>37</v>
      </c>
      <c r="E133" s="16" t="n">
        <v>11</v>
      </c>
      <c r="F133" s="17" t="s">
        <v>3</v>
      </c>
      <c r="G133" s="18" t="n">
        <v>9</v>
      </c>
      <c r="H133" s="18" t="n">
        <v>15</v>
      </c>
      <c r="I133" s="18" t="n">
        <v>13</v>
      </c>
      <c r="J133" s="18" t="n">
        <v>10</v>
      </c>
      <c r="K133" s="19" t="n">
        <f aca="false">SUM(G133:J133)</f>
        <v>47</v>
      </c>
      <c r="L133" s="20" t="n">
        <f aca="false">K133/110*100</f>
        <v>42.7272727272727</v>
      </c>
      <c r="M133" s="19"/>
    </row>
    <row r="134" customFormat="false" ht="18.75" hidden="false" customHeight="true" outlineLevel="0" collapsed="false">
      <c r="A134" s="13" t="n">
        <v>128</v>
      </c>
      <c r="B134" s="14" t="s">
        <v>158</v>
      </c>
      <c r="C134" s="15" t="n">
        <v>38182</v>
      </c>
      <c r="D134" s="16" t="n">
        <v>1</v>
      </c>
      <c r="E134" s="16" t="n">
        <v>9</v>
      </c>
      <c r="F134" s="17" t="s">
        <v>3</v>
      </c>
      <c r="G134" s="18" t="n">
        <v>9</v>
      </c>
      <c r="H134" s="18" t="n">
        <v>19</v>
      </c>
      <c r="I134" s="18" t="n">
        <v>14</v>
      </c>
      <c r="J134" s="18" t="n">
        <v>4</v>
      </c>
      <c r="K134" s="19" t="n">
        <f aca="false">SUM(G134:J134)</f>
        <v>46</v>
      </c>
      <c r="L134" s="20" t="n">
        <f aca="false">K134/110*100</f>
        <v>41.8181818181818</v>
      </c>
      <c r="M134" s="19"/>
    </row>
    <row r="135" customFormat="false" ht="18.75" hidden="false" customHeight="true" outlineLevel="0" collapsed="false">
      <c r="A135" s="13" t="n">
        <v>129</v>
      </c>
      <c r="B135" s="14" t="s">
        <v>159</v>
      </c>
      <c r="C135" s="15" t="n">
        <v>37604</v>
      </c>
      <c r="D135" s="16" t="n">
        <v>70</v>
      </c>
      <c r="E135" s="16" t="n">
        <v>11</v>
      </c>
      <c r="F135" s="17" t="s">
        <v>3</v>
      </c>
      <c r="G135" s="18" t="n">
        <v>5</v>
      </c>
      <c r="H135" s="18" t="n">
        <v>13</v>
      </c>
      <c r="I135" s="18" t="n">
        <v>10</v>
      </c>
      <c r="J135" s="18" t="n">
        <v>18</v>
      </c>
      <c r="K135" s="19" t="n">
        <f aca="false">SUM(G135:J135)</f>
        <v>46</v>
      </c>
      <c r="L135" s="20" t="n">
        <f aca="false">K135/110*100</f>
        <v>41.8181818181818</v>
      </c>
      <c r="M135" s="19"/>
    </row>
    <row r="136" customFormat="false" ht="18.75" hidden="false" customHeight="true" outlineLevel="0" collapsed="false">
      <c r="A136" s="13" t="n">
        <v>130</v>
      </c>
      <c r="B136" s="14" t="s">
        <v>160</v>
      </c>
      <c r="C136" s="15" t="n">
        <v>37711</v>
      </c>
      <c r="D136" s="16" t="n">
        <v>88</v>
      </c>
      <c r="E136" s="16" t="n">
        <v>10</v>
      </c>
      <c r="F136" s="17" t="s">
        <v>3</v>
      </c>
      <c r="G136" s="18" t="n">
        <v>11</v>
      </c>
      <c r="H136" s="18" t="n">
        <v>16</v>
      </c>
      <c r="I136" s="18" t="n">
        <v>18</v>
      </c>
      <c r="J136" s="18" t="n">
        <v>0</v>
      </c>
      <c r="K136" s="19" t="n">
        <f aca="false">SUM(G136:J136)</f>
        <v>45</v>
      </c>
      <c r="L136" s="20" t="n">
        <f aca="false">K136/110*100</f>
        <v>40.9090909090909</v>
      </c>
      <c r="M136" s="19"/>
    </row>
    <row r="137" customFormat="false" ht="18.75" hidden="false" customHeight="true" outlineLevel="0" collapsed="false">
      <c r="A137" s="13" t="n">
        <v>131</v>
      </c>
      <c r="B137" s="14" t="s">
        <v>161</v>
      </c>
      <c r="C137" s="15" t="n">
        <v>38067</v>
      </c>
      <c r="D137" s="16" t="n">
        <v>70</v>
      </c>
      <c r="E137" s="16" t="n">
        <v>9</v>
      </c>
      <c r="F137" s="17" t="s">
        <v>3</v>
      </c>
      <c r="G137" s="18" t="n">
        <v>14</v>
      </c>
      <c r="H137" s="18" t="n">
        <v>21</v>
      </c>
      <c r="I137" s="18" t="n">
        <v>0</v>
      </c>
      <c r="J137" s="18" t="n">
        <v>10</v>
      </c>
      <c r="K137" s="19" t="n">
        <f aca="false">SUM(G137:J137)</f>
        <v>45</v>
      </c>
      <c r="L137" s="20" t="n">
        <f aca="false">K137/110*100</f>
        <v>40.9090909090909</v>
      </c>
      <c r="M137" s="19"/>
    </row>
    <row r="138" customFormat="false" ht="18.75" hidden="false" customHeight="true" outlineLevel="0" collapsed="false">
      <c r="A138" s="13" t="n">
        <v>132</v>
      </c>
      <c r="B138" s="14" t="s">
        <v>162</v>
      </c>
      <c r="C138" s="15" t="n">
        <v>37778</v>
      </c>
      <c r="D138" s="16" t="n">
        <v>70</v>
      </c>
      <c r="E138" s="16" t="n">
        <v>10</v>
      </c>
      <c r="F138" s="17" t="s">
        <v>3</v>
      </c>
      <c r="G138" s="18" t="n">
        <v>8</v>
      </c>
      <c r="H138" s="18" t="n">
        <v>12</v>
      </c>
      <c r="I138" s="18" t="n">
        <v>15</v>
      </c>
      <c r="J138" s="18" t="n">
        <v>10</v>
      </c>
      <c r="K138" s="19" t="n">
        <f aca="false">SUM(G138:J138)</f>
        <v>45</v>
      </c>
      <c r="L138" s="20" t="n">
        <f aca="false">K138/110*100</f>
        <v>40.9090909090909</v>
      </c>
      <c r="M138" s="19"/>
    </row>
    <row r="139" customFormat="false" ht="18.75" hidden="false" customHeight="true" outlineLevel="0" collapsed="false">
      <c r="A139" s="13" t="n">
        <v>133</v>
      </c>
      <c r="B139" s="14" t="s">
        <v>163</v>
      </c>
      <c r="C139" s="15" t="n">
        <v>37454</v>
      </c>
      <c r="D139" s="16" t="n">
        <v>91</v>
      </c>
      <c r="E139" s="16" t="n">
        <v>11</v>
      </c>
      <c r="F139" s="17" t="s">
        <v>3</v>
      </c>
      <c r="G139" s="18" t="n">
        <v>10</v>
      </c>
      <c r="H139" s="18" t="n">
        <v>15</v>
      </c>
      <c r="I139" s="18" t="n">
        <v>19</v>
      </c>
      <c r="J139" s="18" t="n">
        <v>0</v>
      </c>
      <c r="K139" s="19" t="n">
        <f aca="false">SUM(G139:J139)</f>
        <v>44</v>
      </c>
      <c r="L139" s="20" t="n">
        <f aca="false">K139/110*100</f>
        <v>40</v>
      </c>
      <c r="M139" s="19"/>
    </row>
    <row r="140" customFormat="false" ht="18.75" hidden="false" customHeight="true" outlineLevel="0" collapsed="false">
      <c r="A140" s="13" t="n">
        <v>134</v>
      </c>
      <c r="B140" s="14" t="s">
        <v>164</v>
      </c>
      <c r="C140" s="15" t="n">
        <v>37470</v>
      </c>
      <c r="D140" s="16" t="n">
        <v>4</v>
      </c>
      <c r="E140" s="16" t="n">
        <v>11</v>
      </c>
      <c r="F140" s="17" t="s">
        <v>3</v>
      </c>
      <c r="G140" s="18" t="n">
        <v>5</v>
      </c>
      <c r="H140" s="18" t="n">
        <v>11</v>
      </c>
      <c r="I140" s="18" t="n">
        <v>12</v>
      </c>
      <c r="J140" s="18" t="n">
        <v>16</v>
      </c>
      <c r="K140" s="19" t="n">
        <f aca="false">SUM(G140:J140)</f>
        <v>44</v>
      </c>
      <c r="L140" s="20" t="n">
        <f aca="false">K140/110*100</f>
        <v>40</v>
      </c>
      <c r="M140" s="19"/>
    </row>
    <row r="141" customFormat="false" ht="18.75" hidden="false" customHeight="true" outlineLevel="0" collapsed="false">
      <c r="A141" s="13" t="n">
        <v>135</v>
      </c>
      <c r="B141" s="14" t="s">
        <v>165</v>
      </c>
      <c r="C141" s="15" t="n">
        <v>37861</v>
      </c>
      <c r="D141" s="16" t="n">
        <v>86</v>
      </c>
      <c r="E141" s="16" t="n">
        <v>10</v>
      </c>
      <c r="F141" s="17" t="s">
        <v>3</v>
      </c>
      <c r="G141" s="18" t="n">
        <v>11</v>
      </c>
      <c r="H141" s="18" t="n">
        <v>15</v>
      </c>
      <c r="I141" s="18" t="n">
        <v>18</v>
      </c>
      <c r="J141" s="18" t="n">
        <v>0</v>
      </c>
      <c r="K141" s="19" t="n">
        <f aca="false">SUM(G141:J141)</f>
        <v>44</v>
      </c>
      <c r="L141" s="20" t="n">
        <f aca="false">K141/110*100</f>
        <v>40</v>
      </c>
      <c r="M141" s="19"/>
    </row>
    <row r="142" customFormat="false" ht="18.75" hidden="false" customHeight="true" outlineLevel="0" collapsed="false">
      <c r="A142" s="13" t="n">
        <v>136</v>
      </c>
      <c r="B142" s="14" t="s">
        <v>166</v>
      </c>
      <c r="C142" s="15" t="n">
        <v>37722</v>
      </c>
      <c r="D142" s="16" t="n">
        <v>34</v>
      </c>
      <c r="E142" s="16" t="n">
        <v>10</v>
      </c>
      <c r="F142" s="17" t="s">
        <v>3</v>
      </c>
      <c r="G142" s="18" t="n">
        <v>11</v>
      </c>
      <c r="H142" s="18" t="n">
        <v>19</v>
      </c>
      <c r="I142" s="18" t="n">
        <v>13</v>
      </c>
      <c r="J142" s="18" t="n">
        <v>0</v>
      </c>
      <c r="K142" s="19" t="n">
        <f aca="false">SUM(G142:J142)</f>
        <v>43</v>
      </c>
      <c r="L142" s="20" t="n">
        <f aca="false">K142/110*100</f>
        <v>39.0909090909091</v>
      </c>
      <c r="M142" s="19"/>
    </row>
    <row r="143" customFormat="false" ht="18.75" hidden="false" customHeight="true" outlineLevel="0" collapsed="false">
      <c r="A143" s="13" t="n">
        <v>137</v>
      </c>
      <c r="B143" s="14" t="s">
        <v>167</v>
      </c>
      <c r="C143" s="15" t="n">
        <v>38115</v>
      </c>
      <c r="D143" s="16" t="n">
        <v>91</v>
      </c>
      <c r="E143" s="16" t="n">
        <v>9</v>
      </c>
      <c r="F143" s="17" t="s">
        <v>3</v>
      </c>
      <c r="G143" s="18" t="n">
        <v>13</v>
      </c>
      <c r="H143" s="18" t="n">
        <v>14</v>
      </c>
      <c r="I143" s="18" t="n">
        <v>16</v>
      </c>
      <c r="J143" s="18" t="n">
        <v>0</v>
      </c>
      <c r="K143" s="19" t="n">
        <f aca="false">SUM(G143:J143)</f>
        <v>43</v>
      </c>
      <c r="L143" s="20" t="n">
        <f aca="false">K143/110*100</f>
        <v>39.0909090909091</v>
      </c>
      <c r="M143" s="19"/>
    </row>
    <row r="144" customFormat="false" ht="18.75" hidden="false" customHeight="true" outlineLevel="0" collapsed="false">
      <c r="A144" s="13" t="n">
        <v>138</v>
      </c>
      <c r="B144" s="14" t="s">
        <v>168</v>
      </c>
      <c r="C144" s="15" t="n">
        <v>38071</v>
      </c>
      <c r="D144" s="16" t="n">
        <v>89</v>
      </c>
      <c r="E144" s="16" t="n">
        <v>9</v>
      </c>
      <c r="F144" s="17" t="s">
        <v>3</v>
      </c>
      <c r="G144" s="23" t="n">
        <v>6</v>
      </c>
      <c r="H144" s="23" t="n">
        <v>15</v>
      </c>
      <c r="I144" s="23" t="n">
        <v>13</v>
      </c>
      <c r="J144" s="23" t="n">
        <v>8</v>
      </c>
      <c r="K144" s="19" t="n">
        <f aca="false">SUM(G144:J144)</f>
        <v>42</v>
      </c>
      <c r="L144" s="20" t="n">
        <f aca="false">K144/110*100</f>
        <v>38.1818181818182</v>
      </c>
      <c r="M144" s="19"/>
    </row>
    <row r="145" customFormat="false" ht="18.75" hidden="false" customHeight="true" outlineLevel="0" collapsed="false">
      <c r="A145" s="13" t="n">
        <v>139</v>
      </c>
      <c r="B145" s="14" t="s">
        <v>169</v>
      </c>
      <c r="C145" s="15" t="n">
        <v>37783</v>
      </c>
      <c r="D145" s="16" t="n">
        <v>59</v>
      </c>
      <c r="E145" s="16" t="n">
        <v>10</v>
      </c>
      <c r="F145" s="17" t="s">
        <v>3</v>
      </c>
      <c r="G145" s="18" t="n">
        <v>7</v>
      </c>
      <c r="H145" s="18" t="n">
        <v>15</v>
      </c>
      <c r="I145" s="18" t="n">
        <v>20</v>
      </c>
      <c r="J145" s="18" t="n">
        <v>0</v>
      </c>
      <c r="K145" s="19" t="n">
        <f aca="false">SUM(G145:J145)</f>
        <v>42</v>
      </c>
      <c r="L145" s="20" t="n">
        <f aca="false">K145/110*100</f>
        <v>38.1818181818182</v>
      </c>
      <c r="M145" s="19"/>
    </row>
    <row r="146" customFormat="false" ht="18.75" hidden="false" customHeight="true" outlineLevel="0" collapsed="false">
      <c r="A146" s="13" t="n">
        <v>140</v>
      </c>
      <c r="B146" s="14" t="s">
        <v>170</v>
      </c>
      <c r="C146" s="15" t="n">
        <v>38210</v>
      </c>
      <c r="D146" s="16" t="n">
        <v>18</v>
      </c>
      <c r="E146" s="16" t="n">
        <v>9</v>
      </c>
      <c r="F146" s="17" t="s">
        <v>3</v>
      </c>
      <c r="G146" s="18" t="n">
        <v>6</v>
      </c>
      <c r="H146" s="18" t="n">
        <v>13</v>
      </c>
      <c r="I146" s="18" t="n">
        <v>13</v>
      </c>
      <c r="J146" s="18" t="n">
        <v>10</v>
      </c>
      <c r="K146" s="19" t="n">
        <f aca="false">SUM(G146:J146)</f>
        <v>42</v>
      </c>
      <c r="L146" s="20" t="n">
        <f aca="false">K146/110*100</f>
        <v>38.1818181818182</v>
      </c>
      <c r="M146" s="19"/>
    </row>
    <row r="147" customFormat="false" ht="18.75" hidden="false" customHeight="true" outlineLevel="0" collapsed="false">
      <c r="A147" s="13" t="n">
        <v>141</v>
      </c>
      <c r="B147" s="14" t="s">
        <v>171</v>
      </c>
      <c r="C147" s="15" t="n">
        <v>37484</v>
      </c>
      <c r="D147" s="16" t="n">
        <v>26</v>
      </c>
      <c r="E147" s="16" t="n">
        <v>11</v>
      </c>
      <c r="F147" s="17" t="s">
        <v>3</v>
      </c>
      <c r="G147" s="18" t="n">
        <v>6</v>
      </c>
      <c r="H147" s="18" t="n">
        <v>9</v>
      </c>
      <c r="I147" s="18" t="n">
        <v>11</v>
      </c>
      <c r="J147" s="18" t="n">
        <v>16</v>
      </c>
      <c r="K147" s="19" t="n">
        <f aca="false">SUM(G147:J147)</f>
        <v>42</v>
      </c>
      <c r="L147" s="20" t="n">
        <f aca="false">K147/110*100</f>
        <v>38.1818181818182</v>
      </c>
      <c r="M147" s="19"/>
    </row>
    <row r="148" customFormat="false" ht="18.75" hidden="false" customHeight="true" outlineLevel="0" collapsed="false">
      <c r="A148" s="13" t="n">
        <v>142</v>
      </c>
      <c r="B148" s="14" t="s">
        <v>172</v>
      </c>
      <c r="C148" s="15" t="n">
        <v>38199</v>
      </c>
      <c r="D148" s="16" t="n">
        <v>84</v>
      </c>
      <c r="E148" s="16" t="n">
        <v>9</v>
      </c>
      <c r="F148" s="17" t="s">
        <v>3</v>
      </c>
      <c r="G148" s="18" t="n">
        <v>10</v>
      </c>
      <c r="H148" s="18" t="n">
        <v>16</v>
      </c>
      <c r="I148" s="18" t="n">
        <v>16</v>
      </c>
      <c r="J148" s="18" t="n">
        <v>0</v>
      </c>
      <c r="K148" s="19" t="n">
        <f aca="false">SUM(G148:J148)</f>
        <v>42</v>
      </c>
      <c r="L148" s="20" t="n">
        <f aca="false">K148/110*100</f>
        <v>38.1818181818182</v>
      </c>
      <c r="M148" s="19"/>
    </row>
    <row r="149" customFormat="false" ht="18.75" hidden="false" customHeight="true" outlineLevel="0" collapsed="false">
      <c r="A149" s="13" t="n">
        <v>143</v>
      </c>
      <c r="B149" s="14" t="s">
        <v>173</v>
      </c>
      <c r="C149" s="15" t="n">
        <v>37979</v>
      </c>
      <c r="D149" s="16" t="n">
        <v>79</v>
      </c>
      <c r="E149" s="16" t="n">
        <v>9</v>
      </c>
      <c r="F149" s="17" t="s">
        <v>3</v>
      </c>
      <c r="G149" s="18" t="n">
        <v>7</v>
      </c>
      <c r="H149" s="18" t="n">
        <v>13</v>
      </c>
      <c r="I149" s="18" t="n">
        <v>14</v>
      </c>
      <c r="J149" s="18" t="n">
        <v>8</v>
      </c>
      <c r="K149" s="19" t="n">
        <f aca="false">SUM(G149:J149)</f>
        <v>42</v>
      </c>
      <c r="L149" s="20" t="n">
        <f aca="false">K149/110*100</f>
        <v>38.1818181818182</v>
      </c>
      <c r="M149" s="19"/>
    </row>
    <row r="150" customFormat="false" ht="18.75" hidden="false" customHeight="true" outlineLevel="0" collapsed="false">
      <c r="A150" s="13" t="n">
        <v>144</v>
      </c>
      <c r="B150" s="14" t="s">
        <v>174</v>
      </c>
      <c r="C150" s="15" t="n">
        <v>37338</v>
      </c>
      <c r="D150" s="16" t="n">
        <v>72</v>
      </c>
      <c r="E150" s="16" t="n">
        <v>11</v>
      </c>
      <c r="F150" s="17" t="s">
        <v>3</v>
      </c>
      <c r="G150" s="18" t="n">
        <v>8</v>
      </c>
      <c r="H150" s="18" t="n">
        <v>16</v>
      </c>
      <c r="I150" s="18" t="n">
        <v>17</v>
      </c>
      <c r="J150" s="18" t="n">
        <v>0</v>
      </c>
      <c r="K150" s="19" t="n">
        <f aca="false">SUM(G150:J150)</f>
        <v>41</v>
      </c>
      <c r="L150" s="20" t="n">
        <f aca="false">K150/110*100</f>
        <v>37.2727272727273</v>
      </c>
      <c r="M150" s="26"/>
    </row>
    <row r="151" customFormat="false" ht="18.75" hidden="false" customHeight="true" outlineLevel="0" collapsed="false">
      <c r="A151" s="13" t="n">
        <v>145</v>
      </c>
      <c r="B151" s="14" t="s">
        <v>175</v>
      </c>
      <c r="C151" s="15" t="n">
        <v>37846</v>
      </c>
      <c r="D151" s="16" t="n">
        <v>89</v>
      </c>
      <c r="E151" s="16" t="n">
        <v>10</v>
      </c>
      <c r="F151" s="17" t="s">
        <v>3</v>
      </c>
      <c r="G151" s="18" t="n">
        <v>9</v>
      </c>
      <c r="H151" s="18" t="n">
        <v>13</v>
      </c>
      <c r="I151" s="18" t="n">
        <v>19</v>
      </c>
      <c r="J151" s="18" t="n">
        <v>0</v>
      </c>
      <c r="K151" s="19" t="n">
        <f aca="false">SUM(G151:J151)</f>
        <v>41</v>
      </c>
      <c r="L151" s="20" t="n">
        <f aca="false">K151/110*100</f>
        <v>37.2727272727273</v>
      </c>
      <c r="M151" s="19"/>
    </row>
    <row r="152" customFormat="false" ht="18.75" hidden="false" customHeight="true" outlineLevel="0" collapsed="false">
      <c r="A152" s="13" t="n">
        <v>146</v>
      </c>
      <c r="B152" s="14" t="s">
        <v>176</v>
      </c>
      <c r="C152" s="15" t="n">
        <v>37589</v>
      </c>
      <c r="D152" s="16" t="n">
        <v>38</v>
      </c>
      <c r="E152" s="16" t="n">
        <v>10</v>
      </c>
      <c r="F152" s="17" t="s">
        <v>3</v>
      </c>
      <c r="G152" s="18" t="n">
        <v>14</v>
      </c>
      <c r="H152" s="18" t="n">
        <v>18</v>
      </c>
      <c r="I152" s="18" t="n">
        <v>0</v>
      </c>
      <c r="J152" s="18" t="n">
        <v>9</v>
      </c>
      <c r="K152" s="19" t="n">
        <f aca="false">SUM(G152:J152)</f>
        <v>41</v>
      </c>
      <c r="L152" s="20" t="n">
        <f aca="false">K152/110*100</f>
        <v>37.2727272727273</v>
      </c>
      <c r="M152" s="19"/>
    </row>
    <row r="153" customFormat="false" ht="18.75" hidden="false" customHeight="true" outlineLevel="0" collapsed="false">
      <c r="A153" s="13" t="n">
        <v>147</v>
      </c>
      <c r="B153" s="14" t="s">
        <v>177</v>
      </c>
      <c r="C153" s="21" t="s">
        <v>178</v>
      </c>
      <c r="D153" s="21" t="n">
        <v>60</v>
      </c>
      <c r="E153" s="16" t="n">
        <v>9</v>
      </c>
      <c r="F153" s="17" t="s">
        <v>3</v>
      </c>
      <c r="G153" s="18" t="n">
        <v>9</v>
      </c>
      <c r="H153" s="18" t="n">
        <v>16</v>
      </c>
      <c r="I153" s="18" t="n">
        <v>4</v>
      </c>
      <c r="J153" s="18" t="n">
        <v>12</v>
      </c>
      <c r="K153" s="19" t="n">
        <f aca="false">SUM(G153:J153)</f>
        <v>41</v>
      </c>
      <c r="L153" s="20" t="n">
        <f aca="false">K153/110*100</f>
        <v>37.2727272727273</v>
      </c>
      <c r="M153" s="19"/>
    </row>
    <row r="154" customFormat="false" ht="18.75" hidden="false" customHeight="true" outlineLevel="0" collapsed="false">
      <c r="A154" s="13" t="n">
        <v>148</v>
      </c>
      <c r="B154" s="14" t="s">
        <v>179</v>
      </c>
      <c r="C154" s="15" t="n">
        <v>37481</v>
      </c>
      <c r="D154" s="16" t="n">
        <v>61</v>
      </c>
      <c r="E154" s="16" t="n">
        <v>11</v>
      </c>
      <c r="F154" s="17" t="s">
        <v>3</v>
      </c>
      <c r="G154" s="18" t="n">
        <v>7</v>
      </c>
      <c r="H154" s="18" t="n">
        <v>15</v>
      </c>
      <c r="I154" s="18" t="n">
        <v>19</v>
      </c>
      <c r="J154" s="18" t="n">
        <v>0</v>
      </c>
      <c r="K154" s="19" t="n">
        <f aca="false">SUM(G154:J154)</f>
        <v>41</v>
      </c>
      <c r="L154" s="20" t="n">
        <f aca="false">K154/110*100</f>
        <v>37.2727272727273</v>
      </c>
      <c r="M154" s="19"/>
    </row>
    <row r="155" customFormat="false" ht="18.75" hidden="false" customHeight="true" outlineLevel="0" collapsed="false">
      <c r="A155" s="13" t="n">
        <v>149</v>
      </c>
      <c r="B155" s="14" t="s">
        <v>180</v>
      </c>
      <c r="C155" s="15" t="n">
        <v>37978</v>
      </c>
      <c r="D155" s="16" t="n">
        <v>47</v>
      </c>
      <c r="E155" s="16" t="n">
        <v>9</v>
      </c>
      <c r="F155" s="17" t="s">
        <v>3</v>
      </c>
      <c r="G155" s="18" t="n">
        <v>5</v>
      </c>
      <c r="H155" s="18" t="n">
        <v>5</v>
      </c>
      <c r="I155" s="18" t="n">
        <v>15</v>
      </c>
      <c r="J155" s="18" t="n">
        <v>16</v>
      </c>
      <c r="K155" s="19" t="n">
        <f aca="false">SUM(G155:J155)</f>
        <v>41</v>
      </c>
      <c r="L155" s="20" t="n">
        <f aca="false">K155/110*100</f>
        <v>37.2727272727273</v>
      </c>
      <c r="M155" s="19"/>
    </row>
    <row r="156" customFormat="false" ht="18.75" hidden="false" customHeight="true" outlineLevel="0" collapsed="false">
      <c r="A156" s="13" t="n">
        <v>150</v>
      </c>
      <c r="B156" s="14" t="s">
        <v>181</v>
      </c>
      <c r="C156" s="15" t="n">
        <v>37572</v>
      </c>
      <c r="D156" s="16" t="n">
        <v>93</v>
      </c>
      <c r="E156" s="16" t="n">
        <v>11</v>
      </c>
      <c r="F156" s="17" t="s">
        <v>3</v>
      </c>
      <c r="G156" s="18" t="n">
        <v>10</v>
      </c>
      <c r="H156" s="18" t="n">
        <v>16</v>
      </c>
      <c r="I156" s="18" t="n">
        <v>15</v>
      </c>
      <c r="J156" s="18" t="n">
        <v>0</v>
      </c>
      <c r="K156" s="19" t="n">
        <f aca="false">SUM(G156:J156)</f>
        <v>41</v>
      </c>
      <c r="L156" s="20" t="n">
        <f aca="false">K156/110*100</f>
        <v>37.2727272727273</v>
      </c>
      <c r="M156" s="24"/>
      <c r="N156" s="25"/>
    </row>
    <row r="157" customFormat="false" ht="18.75" hidden="false" customHeight="true" outlineLevel="0" collapsed="false">
      <c r="A157" s="13" t="n">
        <v>151</v>
      </c>
      <c r="B157" s="14" t="s">
        <v>182</v>
      </c>
      <c r="C157" s="15" t="n">
        <v>37315</v>
      </c>
      <c r="D157" s="16" t="n">
        <v>41</v>
      </c>
      <c r="E157" s="16" t="n">
        <v>11</v>
      </c>
      <c r="F157" s="17" t="s">
        <v>3</v>
      </c>
      <c r="G157" s="18" t="n">
        <v>10</v>
      </c>
      <c r="H157" s="18" t="n">
        <v>15</v>
      </c>
      <c r="I157" s="18" t="n">
        <v>15</v>
      </c>
      <c r="J157" s="18" t="n">
        <v>0</v>
      </c>
      <c r="K157" s="19" t="n">
        <f aca="false">SUM(G157:J157)</f>
        <v>40</v>
      </c>
      <c r="L157" s="20" t="n">
        <f aca="false">K157/110*100</f>
        <v>36.3636363636364</v>
      </c>
      <c r="M157" s="19"/>
    </row>
    <row r="158" customFormat="false" ht="18.75" hidden="false" customHeight="true" outlineLevel="0" collapsed="false">
      <c r="A158" s="13" t="n">
        <v>152</v>
      </c>
      <c r="B158" s="14" t="s">
        <v>183</v>
      </c>
      <c r="C158" s="15" t="n">
        <v>37790</v>
      </c>
      <c r="D158" s="16" t="n">
        <v>81</v>
      </c>
      <c r="E158" s="16" t="n">
        <v>10</v>
      </c>
      <c r="F158" s="17" t="s">
        <v>3</v>
      </c>
      <c r="G158" s="18" t="n">
        <v>8</v>
      </c>
      <c r="H158" s="18" t="n">
        <v>14</v>
      </c>
      <c r="I158" s="18" t="n">
        <v>18</v>
      </c>
      <c r="J158" s="18" t="n">
        <v>0</v>
      </c>
      <c r="K158" s="18" t="n">
        <f aca="false">SUM(G158:J158)</f>
        <v>40</v>
      </c>
      <c r="L158" s="20" t="n">
        <f aca="false">K158/110*100</f>
        <v>36.3636363636364</v>
      </c>
      <c r="M158" s="19"/>
      <c r="N158" s="27"/>
    </row>
    <row r="159" customFormat="false" ht="18.75" hidden="false" customHeight="true" outlineLevel="0" collapsed="false">
      <c r="A159" s="13" t="n">
        <v>153</v>
      </c>
      <c r="B159" s="14" t="s">
        <v>184</v>
      </c>
      <c r="C159" s="15" t="n">
        <v>37749</v>
      </c>
      <c r="D159" s="16" t="n">
        <v>62</v>
      </c>
      <c r="E159" s="16" t="n">
        <v>10</v>
      </c>
      <c r="F159" s="17" t="s">
        <v>3</v>
      </c>
      <c r="G159" s="18" t="n">
        <v>9</v>
      </c>
      <c r="H159" s="18" t="n">
        <v>15</v>
      </c>
      <c r="I159" s="18" t="n">
        <v>16</v>
      </c>
      <c r="J159" s="18" t="n">
        <v>0</v>
      </c>
      <c r="K159" s="19" t="n">
        <f aca="false">SUM(G159:J159)</f>
        <v>40</v>
      </c>
      <c r="L159" s="20" t="n">
        <f aca="false">K159/110*100</f>
        <v>36.3636363636364</v>
      </c>
      <c r="M159" s="19"/>
    </row>
    <row r="160" customFormat="false" ht="18.75" hidden="false" customHeight="true" outlineLevel="0" collapsed="false">
      <c r="A160" s="13" t="n">
        <v>154</v>
      </c>
      <c r="B160" s="14" t="s">
        <v>185</v>
      </c>
      <c r="C160" s="15" t="n">
        <v>37986</v>
      </c>
      <c r="D160" s="16" t="s">
        <v>186</v>
      </c>
      <c r="E160" s="16" t="n">
        <v>10</v>
      </c>
      <c r="F160" s="17" t="s">
        <v>3</v>
      </c>
      <c r="G160" s="18" t="n">
        <v>12</v>
      </c>
      <c r="H160" s="18" t="n">
        <v>11</v>
      </c>
      <c r="I160" s="18" t="n">
        <v>16</v>
      </c>
      <c r="J160" s="18" t="n">
        <v>0</v>
      </c>
      <c r="K160" s="19" t="n">
        <f aca="false">SUM(G160:J160)</f>
        <v>39</v>
      </c>
      <c r="L160" s="20" t="n">
        <f aca="false">K160/110*100</f>
        <v>35.4545454545455</v>
      </c>
      <c r="M160" s="19"/>
    </row>
    <row r="161" customFormat="false" ht="18.75" hidden="false" customHeight="true" outlineLevel="0" collapsed="false">
      <c r="A161" s="13" t="n">
        <v>155</v>
      </c>
      <c r="B161" s="14" t="s">
        <v>187</v>
      </c>
      <c r="C161" s="15" t="n">
        <v>38204</v>
      </c>
      <c r="D161" s="16" t="n">
        <v>9</v>
      </c>
      <c r="E161" s="16" t="n">
        <v>9</v>
      </c>
      <c r="F161" s="17" t="s">
        <v>3</v>
      </c>
      <c r="G161" s="18" t="n">
        <v>7</v>
      </c>
      <c r="H161" s="18" t="n">
        <v>16</v>
      </c>
      <c r="I161" s="18" t="n">
        <v>10</v>
      </c>
      <c r="J161" s="18" t="n">
        <v>6</v>
      </c>
      <c r="K161" s="19" t="n">
        <f aca="false">SUM(G161:J161)</f>
        <v>39</v>
      </c>
      <c r="L161" s="20" t="n">
        <f aca="false">K161/110*100</f>
        <v>35.4545454545455</v>
      </c>
      <c r="M161" s="19"/>
    </row>
    <row r="162" customFormat="false" ht="18.75" hidden="false" customHeight="true" outlineLevel="0" collapsed="false">
      <c r="A162" s="13" t="n">
        <v>156</v>
      </c>
      <c r="B162" s="14" t="s">
        <v>188</v>
      </c>
      <c r="C162" s="21" t="s">
        <v>189</v>
      </c>
      <c r="D162" s="16" t="n">
        <v>35</v>
      </c>
      <c r="E162" s="16" t="n">
        <v>9</v>
      </c>
      <c r="F162" s="17" t="s">
        <v>3</v>
      </c>
      <c r="G162" s="18" t="n">
        <v>4</v>
      </c>
      <c r="H162" s="18" t="n">
        <v>11</v>
      </c>
      <c r="I162" s="18" t="n">
        <v>18</v>
      </c>
      <c r="J162" s="18" t="n">
        <v>6</v>
      </c>
      <c r="K162" s="19" t="n">
        <f aca="false">SUM(G162:J162)</f>
        <v>39</v>
      </c>
      <c r="L162" s="20" t="n">
        <f aca="false">K162/110*100</f>
        <v>35.4545454545455</v>
      </c>
      <c r="M162" s="19"/>
    </row>
    <row r="163" customFormat="false" ht="18.75" hidden="false" customHeight="true" outlineLevel="0" collapsed="false">
      <c r="A163" s="13" t="n">
        <v>157</v>
      </c>
      <c r="B163" s="14" t="s">
        <v>190</v>
      </c>
      <c r="C163" s="15" t="n">
        <v>37988</v>
      </c>
      <c r="D163" s="16" t="n">
        <v>59</v>
      </c>
      <c r="E163" s="16" t="n">
        <v>9</v>
      </c>
      <c r="F163" s="17" t="s">
        <v>3</v>
      </c>
      <c r="G163" s="18" t="n">
        <v>5</v>
      </c>
      <c r="H163" s="18" t="n">
        <v>12</v>
      </c>
      <c r="I163" s="18" t="n">
        <v>8</v>
      </c>
      <c r="J163" s="18" t="n">
        <v>13</v>
      </c>
      <c r="K163" s="19" t="n">
        <f aca="false">SUM(G163:J163)</f>
        <v>38</v>
      </c>
      <c r="L163" s="20" t="n">
        <f aca="false">K163/110*100</f>
        <v>34.5454545454546</v>
      </c>
      <c r="M163" s="26"/>
    </row>
    <row r="164" customFormat="false" ht="18.75" hidden="false" customHeight="true" outlineLevel="0" collapsed="false">
      <c r="A164" s="13" t="n">
        <v>158</v>
      </c>
      <c r="B164" s="14" t="s">
        <v>191</v>
      </c>
      <c r="C164" s="15" t="n">
        <v>37676</v>
      </c>
      <c r="D164" s="16" t="n">
        <v>91</v>
      </c>
      <c r="E164" s="16" t="n">
        <v>10</v>
      </c>
      <c r="F164" s="17" t="s">
        <v>3</v>
      </c>
      <c r="G164" s="18" t="n">
        <v>4</v>
      </c>
      <c r="H164" s="18" t="n">
        <v>11</v>
      </c>
      <c r="I164" s="18" t="n">
        <v>13</v>
      </c>
      <c r="J164" s="18" t="n">
        <v>10</v>
      </c>
      <c r="K164" s="19" t="n">
        <f aca="false">SUM(G164:J164)</f>
        <v>38</v>
      </c>
      <c r="L164" s="20" t="n">
        <f aca="false">K164/110*100</f>
        <v>34.5454545454546</v>
      </c>
      <c r="M164" s="19"/>
    </row>
    <row r="165" customFormat="false" ht="18.75" hidden="false" customHeight="true" outlineLevel="0" collapsed="false">
      <c r="A165" s="13" t="n">
        <v>159</v>
      </c>
      <c r="B165" s="14" t="s">
        <v>192</v>
      </c>
      <c r="C165" s="15" t="n">
        <v>37952</v>
      </c>
      <c r="D165" s="16" t="n">
        <v>19</v>
      </c>
      <c r="E165" s="16" t="n">
        <v>10</v>
      </c>
      <c r="F165" s="17" t="s">
        <v>3</v>
      </c>
      <c r="G165" s="18" t="n">
        <v>6</v>
      </c>
      <c r="H165" s="18" t="n">
        <v>18</v>
      </c>
      <c r="I165" s="18" t="n">
        <v>14</v>
      </c>
      <c r="J165" s="18" t="n">
        <v>0</v>
      </c>
      <c r="K165" s="19" t="n">
        <f aca="false">SUM(G165:J165)</f>
        <v>38</v>
      </c>
      <c r="L165" s="20" t="n">
        <f aca="false">K165/110*100</f>
        <v>34.5454545454546</v>
      </c>
      <c r="M165" s="19"/>
    </row>
    <row r="166" customFormat="false" ht="18.75" hidden="false" customHeight="true" outlineLevel="0" collapsed="false">
      <c r="A166" s="13" t="n">
        <v>160</v>
      </c>
      <c r="B166" s="14" t="s">
        <v>193</v>
      </c>
      <c r="C166" s="15" t="n">
        <v>37687</v>
      </c>
      <c r="D166" s="16" t="n">
        <v>19</v>
      </c>
      <c r="E166" s="16" t="n">
        <v>10</v>
      </c>
      <c r="F166" s="17" t="s">
        <v>3</v>
      </c>
      <c r="G166" s="18" t="n">
        <v>11</v>
      </c>
      <c r="H166" s="18" t="n">
        <v>11</v>
      </c>
      <c r="I166" s="18" t="n">
        <v>16</v>
      </c>
      <c r="J166" s="18" t="n">
        <v>0</v>
      </c>
      <c r="K166" s="19" t="n">
        <f aca="false">SUM(G166:J166)</f>
        <v>38</v>
      </c>
      <c r="L166" s="20" t="n">
        <f aca="false">K166/110*100</f>
        <v>34.5454545454546</v>
      </c>
      <c r="M166" s="19"/>
    </row>
    <row r="167" customFormat="false" ht="18.75" hidden="false" customHeight="true" outlineLevel="0" collapsed="false">
      <c r="A167" s="13" t="n">
        <v>161</v>
      </c>
      <c r="B167" s="14" t="s">
        <v>194</v>
      </c>
      <c r="C167" s="21" t="s">
        <v>195</v>
      </c>
      <c r="D167" s="16" t="n">
        <v>10</v>
      </c>
      <c r="E167" s="16" t="n">
        <v>10</v>
      </c>
      <c r="F167" s="17" t="s">
        <v>3</v>
      </c>
      <c r="G167" s="18" t="n">
        <v>7</v>
      </c>
      <c r="H167" s="18" t="n">
        <v>10</v>
      </c>
      <c r="I167" s="18" t="n">
        <v>3</v>
      </c>
      <c r="J167" s="18" t="n">
        <v>18</v>
      </c>
      <c r="K167" s="19" t="n">
        <f aca="false">SUM(G167:J167)</f>
        <v>38</v>
      </c>
      <c r="L167" s="20" t="n">
        <f aca="false">K167/110*100</f>
        <v>34.5454545454546</v>
      </c>
      <c r="M167" s="19"/>
    </row>
    <row r="168" customFormat="false" ht="18.75" hidden="false" customHeight="true" outlineLevel="0" collapsed="false">
      <c r="A168" s="13" t="n">
        <v>162</v>
      </c>
      <c r="B168" s="14" t="s">
        <v>196</v>
      </c>
      <c r="C168" s="15" t="n">
        <v>38272</v>
      </c>
      <c r="D168" s="16" t="n">
        <v>91</v>
      </c>
      <c r="E168" s="16" t="n">
        <v>9</v>
      </c>
      <c r="F168" s="17" t="s">
        <v>3</v>
      </c>
      <c r="G168" s="18" t="n">
        <v>7</v>
      </c>
      <c r="H168" s="18" t="n">
        <v>15</v>
      </c>
      <c r="I168" s="18" t="n">
        <v>15</v>
      </c>
      <c r="J168" s="18" t="n">
        <v>0</v>
      </c>
      <c r="K168" s="19" t="n">
        <f aca="false">SUM(G168:J168)</f>
        <v>37</v>
      </c>
      <c r="L168" s="20" t="n">
        <f aca="false">K168/110*100</f>
        <v>33.6363636363636</v>
      </c>
      <c r="M168" s="19"/>
    </row>
    <row r="169" customFormat="false" ht="18.75" hidden="false" customHeight="true" outlineLevel="0" collapsed="false">
      <c r="A169" s="13" t="n">
        <v>163</v>
      </c>
      <c r="B169" s="14" t="s">
        <v>197</v>
      </c>
      <c r="C169" s="15" t="n">
        <v>37925</v>
      </c>
      <c r="D169" s="16" t="n">
        <v>48</v>
      </c>
      <c r="E169" s="16" t="n">
        <v>10</v>
      </c>
      <c r="F169" s="17" t="s">
        <v>3</v>
      </c>
      <c r="G169" s="18" t="n">
        <v>7</v>
      </c>
      <c r="H169" s="18" t="n">
        <v>18</v>
      </c>
      <c r="I169" s="18" t="n">
        <v>12</v>
      </c>
      <c r="J169" s="18" t="n">
        <v>0</v>
      </c>
      <c r="K169" s="19" t="n">
        <f aca="false">SUM(G169:J169)</f>
        <v>37</v>
      </c>
      <c r="L169" s="20" t="n">
        <f aca="false">K169/110*100</f>
        <v>33.6363636363636</v>
      </c>
      <c r="M169" s="19"/>
    </row>
    <row r="170" customFormat="false" ht="18.75" hidden="false" customHeight="true" outlineLevel="0" collapsed="false">
      <c r="A170" s="13" t="n">
        <v>164</v>
      </c>
      <c r="B170" s="14" t="s">
        <v>198</v>
      </c>
      <c r="C170" s="15" t="n">
        <v>38107</v>
      </c>
      <c r="D170" s="16" t="n">
        <v>89</v>
      </c>
      <c r="E170" s="16" t="n">
        <v>9</v>
      </c>
      <c r="F170" s="17" t="s">
        <v>3</v>
      </c>
      <c r="G170" s="18" t="n">
        <v>5</v>
      </c>
      <c r="H170" s="18" t="n">
        <v>14</v>
      </c>
      <c r="I170" s="18" t="n">
        <v>17</v>
      </c>
      <c r="J170" s="18" t="n">
        <v>0</v>
      </c>
      <c r="K170" s="19" t="n">
        <f aca="false">SUM(G170:J170)</f>
        <v>36</v>
      </c>
      <c r="L170" s="20" t="n">
        <f aca="false">K170/110*100</f>
        <v>32.7272727272727</v>
      </c>
      <c r="M170" s="19"/>
    </row>
    <row r="171" customFormat="false" ht="18.75" hidden="false" customHeight="true" outlineLevel="0" collapsed="false">
      <c r="A171" s="13" t="n">
        <v>165</v>
      </c>
      <c r="B171" s="14" t="s">
        <v>199</v>
      </c>
      <c r="C171" s="15" t="n">
        <v>37655</v>
      </c>
      <c r="D171" s="16" t="n">
        <v>75</v>
      </c>
      <c r="E171" s="16" t="n">
        <v>10</v>
      </c>
      <c r="F171" s="17" t="s">
        <v>3</v>
      </c>
      <c r="G171" s="18" t="n">
        <v>7</v>
      </c>
      <c r="H171" s="18" t="n">
        <v>18</v>
      </c>
      <c r="I171" s="18" t="n">
        <v>11</v>
      </c>
      <c r="J171" s="18" t="n">
        <v>0</v>
      </c>
      <c r="K171" s="19" t="n">
        <f aca="false">SUM(G171:J171)</f>
        <v>36</v>
      </c>
      <c r="L171" s="20" t="n">
        <f aca="false">K171/110*100</f>
        <v>32.7272727272727</v>
      </c>
      <c r="M171" s="19"/>
    </row>
    <row r="172" customFormat="false" ht="18.75" hidden="false" customHeight="true" outlineLevel="0" collapsed="false">
      <c r="A172" s="13" t="n">
        <v>166</v>
      </c>
      <c r="B172" s="14" t="s">
        <v>200</v>
      </c>
      <c r="C172" s="15" t="n">
        <v>37585</v>
      </c>
      <c r="D172" s="16" t="n">
        <v>70</v>
      </c>
      <c r="E172" s="16" t="n">
        <v>10</v>
      </c>
      <c r="F172" s="17" t="s">
        <v>3</v>
      </c>
      <c r="G172" s="18" t="n">
        <v>4</v>
      </c>
      <c r="H172" s="18" t="n">
        <v>17</v>
      </c>
      <c r="I172" s="18" t="n">
        <v>15</v>
      </c>
      <c r="J172" s="18" t="n">
        <v>0</v>
      </c>
      <c r="K172" s="19" t="n">
        <f aca="false">SUM(G172:J172)</f>
        <v>36</v>
      </c>
      <c r="L172" s="20" t="n">
        <f aca="false">K172/110*100</f>
        <v>32.7272727272727</v>
      </c>
      <c r="M172" s="19"/>
    </row>
    <row r="173" customFormat="false" ht="18.75" hidden="false" customHeight="true" outlineLevel="0" collapsed="false">
      <c r="A173" s="13" t="n">
        <v>167</v>
      </c>
      <c r="B173" s="14" t="s">
        <v>201</v>
      </c>
      <c r="C173" s="15" t="n">
        <v>37595</v>
      </c>
      <c r="D173" s="16" t="n">
        <v>82</v>
      </c>
      <c r="E173" s="16" t="n">
        <v>11</v>
      </c>
      <c r="F173" s="17" t="s">
        <v>3</v>
      </c>
      <c r="G173" s="18" t="n">
        <v>7</v>
      </c>
      <c r="H173" s="18" t="n">
        <v>11</v>
      </c>
      <c r="I173" s="18" t="n">
        <v>18</v>
      </c>
      <c r="J173" s="18" t="n">
        <v>0</v>
      </c>
      <c r="K173" s="19" t="n">
        <f aca="false">SUM(G173:J173)</f>
        <v>36</v>
      </c>
      <c r="L173" s="20" t="n">
        <f aca="false">K173/110*100</f>
        <v>32.7272727272727</v>
      </c>
      <c r="M173" s="19"/>
    </row>
    <row r="174" customFormat="false" ht="18.75" hidden="false" customHeight="true" outlineLevel="0" collapsed="false">
      <c r="A174" s="13" t="n">
        <v>168</v>
      </c>
      <c r="B174" s="14" t="s">
        <v>202</v>
      </c>
      <c r="C174" s="15" t="n">
        <v>37576</v>
      </c>
      <c r="D174" s="16" t="n">
        <v>37</v>
      </c>
      <c r="E174" s="16" t="n">
        <v>11</v>
      </c>
      <c r="F174" s="17" t="s">
        <v>3</v>
      </c>
      <c r="G174" s="18" t="n">
        <v>8</v>
      </c>
      <c r="H174" s="18" t="n">
        <v>13</v>
      </c>
      <c r="I174" s="18" t="n">
        <v>7</v>
      </c>
      <c r="J174" s="18" t="n">
        <v>8</v>
      </c>
      <c r="K174" s="19" t="n">
        <f aca="false">SUM(G174:J174)</f>
        <v>36</v>
      </c>
      <c r="L174" s="20" t="n">
        <f aca="false">K174/110*100</f>
        <v>32.7272727272727</v>
      </c>
      <c r="M174" s="19"/>
    </row>
    <row r="175" customFormat="false" ht="18.75" hidden="false" customHeight="true" outlineLevel="0" collapsed="false">
      <c r="A175" s="13" t="n">
        <v>169</v>
      </c>
      <c r="B175" s="14" t="s">
        <v>203</v>
      </c>
      <c r="C175" s="28" t="n">
        <v>37771</v>
      </c>
      <c r="D175" s="22" t="s">
        <v>204</v>
      </c>
      <c r="E175" s="16" t="n">
        <v>9</v>
      </c>
      <c r="F175" s="17" t="s">
        <v>3</v>
      </c>
      <c r="G175" s="23" t="n">
        <v>10</v>
      </c>
      <c r="H175" s="23" t="n">
        <v>16</v>
      </c>
      <c r="I175" s="23" t="n">
        <v>6</v>
      </c>
      <c r="J175" s="23" t="n">
        <v>4</v>
      </c>
      <c r="K175" s="19" t="n">
        <f aca="false">SUM(G175:J175)</f>
        <v>36</v>
      </c>
      <c r="L175" s="20" t="n">
        <f aca="false">K175/110*100</f>
        <v>32.7272727272727</v>
      </c>
      <c r="M175" s="24"/>
      <c r="N175" s="25"/>
    </row>
    <row r="176" customFormat="false" ht="18.75" hidden="false" customHeight="true" outlineLevel="0" collapsed="false">
      <c r="A176" s="13" t="n">
        <v>170</v>
      </c>
      <c r="B176" s="14" t="s">
        <v>205</v>
      </c>
      <c r="C176" s="15" t="n">
        <v>38194</v>
      </c>
      <c r="D176" s="16" t="n">
        <v>94</v>
      </c>
      <c r="E176" s="16" t="n">
        <v>9</v>
      </c>
      <c r="F176" s="17" t="s">
        <v>3</v>
      </c>
      <c r="G176" s="18" t="n">
        <v>7</v>
      </c>
      <c r="H176" s="18" t="n">
        <v>15</v>
      </c>
      <c r="I176" s="18" t="n">
        <v>13</v>
      </c>
      <c r="J176" s="18" t="n">
        <v>0</v>
      </c>
      <c r="K176" s="19" t="n">
        <f aca="false">SUM(G176:J176)</f>
        <v>35</v>
      </c>
      <c r="L176" s="20" t="n">
        <f aca="false">K176/110*100</f>
        <v>31.8181818181818</v>
      </c>
      <c r="M176" s="19"/>
    </row>
    <row r="177" customFormat="false" ht="18.75" hidden="false" customHeight="true" outlineLevel="0" collapsed="false">
      <c r="A177" s="13" t="n">
        <v>171</v>
      </c>
      <c r="B177" s="14" t="s">
        <v>206</v>
      </c>
      <c r="C177" s="15" t="n">
        <v>37909</v>
      </c>
      <c r="D177" s="16" t="n">
        <v>13</v>
      </c>
      <c r="E177" s="16" t="n">
        <v>10</v>
      </c>
      <c r="F177" s="17" t="s">
        <v>3</v>
      </c>
      <c r="G177" s="18" t="n">
        <v>13</v>
      </c>
      <c r="H177" s="18" t="n">
        <v>14</v>
      </c>
      <c r="I177" s="18" t="n">
        <v>8</v>
      </c>
      <c r="J177" s="18" t="n">
        <v>0</v>
      </c>
      <c r="K177" s="19" t="n">
        <f aca="false">SUM(G177:J177)</f>
        <v>35</v>
      </c>
      <c r="L177" s="20" t="n">
        <f aca="false">K177/110*100</f>
        <v>31.8181818181818</v>
      </c>
      <c r="M177" s="19"/>
    </row>
    <row r="178" customFormat="false" ht="18.75" hidden="false" customHeight="true" outlineLevel="0" collapsed="false">
      <c r="A178" s="13" t="n">
        <v>172</v>
      </c>
      <c r="B178" s="14" t="s">
        <v>207</v>
      </c>
      <c r="C178" s="15" t="n">
        <v>37376</v>
      </c>
      <c r="D178" s="16" t="s">
        <v>41</v>
      </c>
      <c r="E178" s="16" t="n">
        <v>11</v>
      </c>
      <c r="F178" s="17" t="s">
        <v>3</v>
      </c>
      <c r="G178" s="18" t="n">
        <v>8</v>
      </c>
      <c r="H178" s="18" t="n">
        <v>14</v>
      </c>
      <c r="I178" s="18" t="n">
        <v>12</v>
      </c>
      <c r="J178" s="18" t="n">
        <v>0</v>
      </c>
      <c r="K178" s="19" t="n">
        <f aca="false">SUM(G178:J178)</f>
        <v>34</v>
      </c>
      <c r="L178" s="20" t="n">
        <f aca="false">K178/110*100</f>
        <v>30.9090909090909</v>
      </c>
      <c r="M178" s="26"/>
    </row>
    <row r="179" customFormat="false" ht="18.75" hidden="false" customHeight="true" outlineLevel="0" collapsed="false">
      <c r="A179" s="13" t="n">
        <v>173</v>
      </c>
      <c r="B179" s="14" t="s">
        <v>208</v>
      </c>
      <c r="C179" s="15" t="n">
        <v>37494</v>
      </c>
      <c r="D179" s="16" t="n">
        <v>76</v>
      </c>
      <c r="E179" s="16" t="n">
        <v>11</v>
      </c>
      <c r="F179" s="17" t="s">
        <v>3</v>
      </c>
      <c r="G179" s="18" t="n">
        <v>10</v>
      </c>
      <c r="H179" s="18" t="n">
        <v>12</v>
      </c>
      <c r="I179" s="18" t="n">
        <v>12</v>
      </c>
      <c r="J179" s="18" t="n">
        <v>0</v>
      </c>
      <c r="K179" s="19" t="n">
        <f aca="false">SUM(G179:J179)</f>
        <v>34</v>
      </c>
      <c r="L179" s="20" t="n">
        <f aca="false">K179/110*100</f>
        <v>30.9090909090909</v>
      </c>
      <c r="M179" s="19"/>
    </row>
    <row r="180" customFormat="false" ht="18.75" hidden="false" customHeight="true" outlineLevel="0" collapsed="false">
      <c r="A180" s="13" t="n">
        <v>174</v>
      </c>
      <c r="B180" s="14" t="s">
        <v>209</v>
      </c>
      <c r="C180" s="15" t="n">
        <v>37598</v>
      </c>
      <c r="D180" s="16" t="n">
        <v>34</v>
      </c>
      <c r="E180" s="16" t="n">
        <v>11</v>
      </c>
      <c r="F180" s="17" t="s">
        <v>3</v>
      </c>
      <c r="G180" s="18" t="n">
        <v>5</v>
      </c>
      <c r="H180" s="18" t="n">
        <v>13</v>
      </c>
      <c r="I180" s="18" t="n">
        <v>16</v>
      </c>
      <c r="J180" s="18" t="n">
        <v>0</v>
      </c>
      <c r="K180" s="19" t="n">
        <f aca="false">SUM(G180:J180)</f>
        <v>34</v>
      </c>
      <c r="L180" s="20" t="n">
        <f aca="false">K180/110*100</f>
        <v>30.9090909090909</v>
      </c>
      <c r="M180" s="19"/>
    </row>
    <row r="181" customFormat="false" ht="18.75" hidden="false" customHeight="true" outlineLevel="0" collapsed="false">
      <c r="A181" s="13" t="n">
        <v>175</v>
      </c>
      <c r="B181" s="14" t="s">
        <v>210</v>
      </c>
      <c r="C181" s="15" t="n">
        <v>37431</v>
      </c>
      <c r="D181" s="16" t="n">
        <v>31</v>
      </c>
      <c r="E181" s="16" t="n">
        <v>11</v>
      </c>
      <c r="F181" s="17" t="s">
        <v>3</v>
      </c>
      <c r="G181" s="18" t="n">
        <v>8</v>
      </c>
      <c r="H181" s="18" t="n">
        <v>15</v>
      </c>
      <c r="I181" s="18" t="n">
        <v>11</v>
      </c>
      <c r="J181" s="18" t="n">
        <v>0</v>
      </c>
      <c r="K181" s="19" t="n">
        <f aca="false">SUM(G181:J181)</f>
        <v>34</v>
      </c>
      <c r="L181" s="20" t="n">
        <f aca="false">K181/110*100</f>
        <v>30.9090909090909</v>
      </c>
      <c r="M181" s="19"/>
    </row>
    <row r="182" customFormat="false" ht="18.75" hidden="false" customHeight="true" outlineLevel="0" collapsed="false">
      <c r="A182" s="13" t="n">
        <v>176</v>
      </c>
      <c r="B182" s="14" t="s">
        <v>211</v>
      </c>
      <c r="C182" s="15" t="n">
        <v>37424</v>
      </c>
      <c r="D182" s="16" t="n">
        <v>70</v>
      </c>
      <c r="E182" s="16" t="n">
        <v>11</v>
      </c>
      <c r="F182" s="17" t="s">
        <v>3</v>
      </c>
      <c r="G182" s="18" t="n">
        <v>5</v>
      </c>
      <c r="H182" s="18" t="n">
        <v>16</v>
      </c>
      <c r="I182" s="18" t="n">
        <v>13</v>
      </c>
      <c r="J182" s="18" t="n">
        <v>0</v>
      </c>
      <c r="K182" s="19" t="n">
        <f aca="false">SUM(G182:J182)</f>
        <v>34</v>
      </c>
      <c r="L182" s="20" t="n">
        <f aca="false">K182/110*100</f>
        <v>30.9090909090909</v>
      </c>
      <c r="M182" s="19"/>
    </row>
    <row r="183" customFormat="false" ht="18.75" hidden="false" customHeight="true" outlineLevel="0" collapsed="false">
      <c r="A183" s="13" t="n">
        <v>177</v>
      </c>
      <c r="B183" s="14" t="s">
        <v>212</v>
      </c>
      <c r="C183" s="15" t="n">
        <v>37522</v>
      </c>
      <c r="D183" s="16" t="n">
        <v>80</v>
      </c>
      <c r="E183" s="16" t="n">
        <v>11</v>
      </c>
      <c r="F183" s="17" t="s">
        <v>3</v>
      </c>
      <c r="G183" s="18" t="n">
        <v>9</v>
      </c>
      <c r="H183" s="18" t="n">
        <v>11</v>
      </c>
      <c r="I183" s="18" t="n">
        <v>13</v>
      </c>
      <c r="J183" s="18" t="n">
        <v>0</v>
      </c>
      <c r="K183" s="19" t="n">
        <f aca="false">SUM(G183:J183)</f>
        <v>33</v>
      </c>
      <c r="L183" s="20" t="n">
        <f aca="false">K183/110*100</f>
        <v>30</v>
      </c>
      <c r="M183" s="19"/>
    </row>
    <row r="184" customFormat="false" ht="18.75" hidden="false" customHeight="true" outlineLevel="0" collapsed="false">
      <c r="A184" s="13" t="n">
        <v>178</v>
      </c>
      <c r="B184" s="14" t="s">
        <v>213</v>
      </c>
      <c r="C184" s="15" t="n">
        <v>38188</v>
      </c>
      <c r="D184" s="16" t="n">
        <v>34</v>
      </c>
      <c r="E184" s="16" t="n">
        <v>9</v>
      </c>
      <c r="F184" s="17" t="s">
        <v>3</v>
      </c>
      <c r="G184" s="18" t="n">
        <v>5</v>
      </c>
      <c r="H184" s="18" t="n">
        <v>13</v>
      </c>
      <c r="I184" s="18" t="n">
        <v>3</v>
      </c>
      <c r="J184" s="18" t="n">
        <v>12</v>
      </c>
      <c r="K184" s="19" t="n">
        <f aca="false">SUM(G184:J184)</f>
        <v>33</v>
      </c>
      <c r="L184" s="20" t="n">
        <f aca="false">K184/110*100</f>
        <v>30</v>
      </c>
      <c r="M184" s="19"/>
    </row>
    <row r="185" customFormat="false" ht="18.75" hidden="false" customHeight="true" outlineLevel="0" collapsed="false">
      <c r="A185" s="13" t="n">
        <v>179</v>
      </c>
      <c r="B185" s="14" t="s">
        <v>214</v>
      </c>
      <c r="C185" s="29" t="n">
        <v>37639</v>
      </c>
      <c r="D185" s="13" t="n">
        <v>21</v>
      </c>
      <c r="E185" s="16" t="n">
        <v>10</v>
      </c>
      <c r="F185" s="17" t="s">
        <v>3</v>
      </c>
      <c r="G185" s="18" t="n">
        <v>9</v>
      </c>
      <c r="H185" s="18" t="n">
        <v>11</v>
      </c>
      <c r="I185" s="18" t="n">
        <v>13</v>
      </c>
      <c r="J185" s="18" t="n">
        <v>0</v>
      </c>
      <c r="K185" s="19" t="n">
        <f aca="false">SUM(G185:J185)</f>
        <v>33</v>
      </c>
      <c r="L185" s="20" t="n">
        <f aca="false">K185/110*100</f>
        <v>30</v>
      </c>
      <c r="M185" s="19"/>
    </row>
    <row r="186" customFormat="false" ht="18.75" hidden="false" customHeight="true" outlineLevel="0" collapsed="false">
      <c r="A186" s="13" t="n">
        <v>180</v>
      </c>
      <c r="B186" s="14" t="s">
        <v>215</v>
      </c>
      <c r="C186" s="15" t="n">
        <v>38111</v>
      </c>
      <c r="D186" s="16" t="n">
        <v>59</v>
      </c>
      <c r="E186" s="16" t="n">
        <v>9</v>
      </c>
      <c r="F186" s="17" t="s">
        <v>3</v>
      </c>
      <c r="G186" s="18" t="n">
        <v>7</v>
      </c>
      <c r="H186" s="18" t="n">
        <v>15</v>
      </c>
      <c r="I186" s="18" t="n">
        <v>10</v>
      </c>
      <c r="J186" s="18" t="n">
        <v>0</v>
      </c>
      <c r="K186" s="19" t="n">
        <f aca="false">SUM(G186:J186)</f>
        <v>32</v>
      </c>
      <c r="L186" s="20" t="n">
        <f aca="false">K186/110*100</f>
        <v>29.0909090909091</v>
      </c>
      <c r="M186" s="26"/>
    </row>
    <row r="187" customFormat="false" ht="18.75" hidden="false" customHeight="true" outlineLevel="0" collapsed="false">
      <c r="A187" s="13" t="n">
        <v>181</v>
      </c>
      <c r="B187" s="14" t="s">
        <v>216</v>
      </c>
      <c r="C187" s="29" t="n">
        <v>37638</v>
      </c>
      <c r="D187" s="13" t="n">
        <v>21</v>
      </c>
      <c r="E187" s="16" t="n">
        <v>10</v>
      </c>
      <c r="F187" s="17" t="s">
        <v>3</v>
      </c>
      <c r="G187" s="18" t="n">
        <v>3</v>
      </c>
      <c r="H187" s="18" t="n">
        <v>11</v>
      </c>
      <c r="I187" s="18" t="n">
        <v>18</v>
      </c>
      <c r="J187" s="18" t="n">
        <v>0</v>
      </c>
      <c r="K187" s="19" t="n">
        <f aca="false">SUM(G187:J187)</f>
        <v>32</v>
      </c>
      <c r="L187" s="20" t="n">
        <f aca="false">K187/110*100</f>
        <v>29.0909090909091</v>
      </c>
      <c r="M187" s="19"/>
    </row>
    <row r="188" customFormat="false" ht="18.75" hidden="false" customHeight="true" outlineLevel="0" collapsed="false">
      <c r="A188" s="13" t="n">
        <v>182</v>
      </c>
      <c r="B188" s="14" t="s">
        <v>217</v>
      </c>
      <c r="C188" s="15" t="n">
        <v>38194</v>
      </c>
      <c r="D188" s="16" t="n">
        <v>39</v>
      </c>
      <c r="E188" s="16" t="n">
        <v>9</v>
      </c>
      <c r="F188" s="17" t="s">
        <v>3</v>
      </c>
      <c r="G188" s="18" t="n">
        <v>9</v>
      </c>
      <c r="H188" s="18" t="n">
        <v>14</v>
      </c>
      <c r="I188" s="18" t="n">
        <v>9</v>
      </c>
      <c r="J188" s="18" t="n">
        <v>0</v>
      </c>
      <c r="K188" s="19" t="n">
        <f aca="false">SUM(G188:J188)</f>
        <v>32</v>
      </c>
      <c r="L188" s="20" t="n">
        <f aca="false">K188/110*100</f>
        <v>29.0909090909091</v>
      </c>
      <c r="M188" s="19"/>
    </row>
    <row r="189" customFormat="false" ht="18.75" hidden="false" customHeight="true" outlineLevel="0" collapsed="false">
      <c r="A189" s="13" t="n">
        <v>183</v>
      </c>
      <c r="B189" s="14" t="s">
        <v>218</v>
      </c>
      <c r="C189" s="15" t="n">
        <v>38064</v>
      </c>
      <c r="D189" s="16" t="n">
        <v>57</v>
      </c>
      <c r="E189" s="16" t="n">
        <v>9</v>
      </c>
      <c r="F189" s="17" t="s">
        <v>3</v>
      </c>
      <c r="G189" s="18" t="n">
        <v>8</v>
      </c>
      <c r="H189" s="18" t="n">
        <v>15</v>
      </c>
      <c r="I189" s="18" t="n">
        <v>9</v>
      </c>
      <c r="J189" s="18" t="n">
        <v>0</v>
      </c>
      <c r="K189" s="19" t="n">
        <f aca="false">SUM(G189:J189)</f>
        <v>32</v>
      </c>
      <c r="L189" s="20" t="n">
        <f aca="false">K189/110*100</f>
        <v>29.0909090909091</v>
      </c>
      <c r="M189" s="19"/>
    </row>
    <row r="190" customFormat="false" ht="18.75" hidden="false" customHeight="true" outlineLevel="0" collapsed="false">
      <c r="A190" s="13" t="n">
        <v>184</v>
      </c>
      <c r="B190" s="14" t="s">
        <v>219</v>
      </c>
      <c r="C190" s="15" t="n">
        <v>38040</v>
      </c>
      <c r="D190" s="16" t="n">
        <v>28</v>
      </c>
      <c r="E190" s="16" t="n">
        <v>9</v>
      </c>
      <c r="F190" s="17" t="s">
        <v>3</v>
      </c>
      <c r="G190" s="18" t="n">
        <v>5</v>
      </c>
      <c r="H190" s="18" t="n">
        <v>8</v>
      </c>
      <c r="I190" s="18" t="n">
        <v>19</v>
      </c>
      <c r="J190" s="18" t="n">
        <v>0</v>
      </c>
      <c r="K190" s="19" t="n">
        <f aca="false">SUM(G190:J190)</f>
        <v>32</v>
      </c>
      <c r="L190" s="20" t="n">
        <f aca="false">K190/110*100</f>
        <v>29.0909090909091</v>
      </c>
      <c r="M190" s="19"/>
    </row>
    <row r="191" customFormat="false" ht="18.75" hidden="false" customHeight="true" outlineLevel="0" collapsed="false">
      <c r="A191" s="13" t="n">
        <v>185</v>
      </c>
      <c r="B191" s="14" t="s">
        <v>220</v>
      </c>
      <c r="C191" s="21" t="s">
        <v>221</v>
      </c>
      <c r="D191" s="16" t="n">
        <v>35</v>
      </c>
      <c r="E191" s="16" t="n">
        <v>11</v>
      </c>
      <c r="F191" s="17" t="s">
        <v>3</v>
      </c>
      <c r="G191" s="18" t="n">
        <v>11</v>
      </c>
      <c r="H191" s="18" t="n">
        <v>16</v>
      </c>
      <c r="I191" s="18" t="n">
        <v>5</v>
      </c>
      <c r="J191" s="18" t="n">
        <v>0</v>
      </c>
      <c r="K191" s="19" t="n">
        <f aca="false">SUM(G191:J191)</f>
        <v>32</v>
      </c>
      <c r="L191" s="20" t="n">
        <f aca="false">K191/110*100</f>
        <v>29.0909090909091</v>
      </c>
      <c r="M191" s="24"/>
      <c r="N191" s="25"/>
    </row>
    <row r="192" customFormat="false" ht="18.75" hidden="false" customHeight="true" outlineLevel="0" collapsed="false">
      <c r="A192" s="13" t="n">
        <v>186</v>
      </c>
      <c r="B192" s="14" t="s">
        <v>222</v>
      </c>
      <c r="C192" s="15" t="n">
        <v>37776</v>
      </c>
      <c r="D192" s="16" t="n">
        <v>72</v>
      </c>
      <c r="E192" s="16" t="n">
        <v>10</v>
      </c>
      <c r="F192" s="17" t="s">
        <v>3</v>
      </c>
      <c r="G192" s="18" t="n">
        <v>8</v>
      </c>
      <c r="H192" s="18" t="n">
        <v>14</v>
      </c>
      <c r="I192" s="18" t="n">
        <v>9</v>
      </c>
      <c r="J192" s="18" t="n">
        <v>0</v>
      </c>
      <c r="K192" s="19" t="n">
        <f aca="false">SUM(G192:J192)</f>
        <v>31</v>
      </c>
      <c r="L192" s="20" t="n">
        <f aca="false">K192/110*100</f>
        <v>28.1818181818182</v>
      </c>
      <c r="M192" s="19"/>
    </row>
    <row r="193" customFormat="false" ht="18.75" hidden="false" customHeight="true" outlineLevel="0" collapsed="false">
      <c r="A193" s="13" t="n">
        <v>187</v>
      </c>
      <c r="B193" s="14" t="s">
        <v>223</v>
      </c>
      <c r="C193" s="15" t="n">
        <v>37999</v>
      </c>
      <c r="D193" s="16" t="n">
        <v>81</v>
      </c>
      <c r="E193" s="16" t="n">
        <v>9</v>
      </c>
      <c r="F193" s="17" t="s">
        <v>3</v>
      </c>
      <c r="G193" s="18" t="n">
        <v>4</v>
      </c>
      <c r="H193" s="18" t="n">
        <v>11</v>
      </c>
      <c r="I193" s="18" t="n">
        <v>16</v>
      </c>
      <c r="J193" s="18" t="n">
        <v>0</v>
      </c>
      <c r="K193" s="19" t="n">
        <f aca="false">SUM(G193:J193)</f>
        <v>31</v>
      </c>
      <c r="L193" s="20" t="n">
        <f aca="false">K193/110*100</f>
        <v>28.1818181818182</v>
      </c>
      <c r="M193" s="19"/>
    </row>
    <row r="194" customFormat="false" ht="18.75" hidden="false" customHeight="true" outlineLevel="0" collapsed="false">
      <c r="A194" s="13" t="n">
        <v>188</v>
      </c>
      <c r="B194" s="14" t="s">
        <v>224</v>
      </c>
      <c r="C194" s="15" t="n">
        <v>37952</v>
      </c>
      <c r="D194" s="16" t="s">
        <v>225</v>
      </c>
      <c r="E194" s="16" t="n">
        <v>10</v>
      </c>
      <c r="F194" s="17" t="s">
        <v>3</v>
      </c>
      <c r="G194" s="18" t="n">
        <v>8</v>
      </c>
      <c r="H194" s="18" t="n">
        <v>13</v>
      </c>
      <c r="I194" s="18" t="n">
        <v>10</v>
      </c>
      <c r="J194" s="18" t="n">
        <v>0</v>
      </c>
      <c r="K194" s="19" t="n">
        <f aca="false">SUM(G194:J194)</f>
        <v>31</v>
      </c>
      <c r="L194" s="20" t="n">
        <f aca="false">K194/110*100</f>
        <v>28.1818181818182</v>
      </c>
      <c r="M194" s="19"/>
    </row>
    <row r="195" customFormat="false" ht="18.75" hidden="false" customHeight="true" outlineLevel="0" collapsed="false">
      <c r="A195" s="13" t="n">
        <v>189</v>
      </c>
      <c r="B195" s="14" t="s">
        <v>226</v>
      </c>
      <c r="C195" s="21" t="s">
        <v>227</v>
      </c>
      <c r="D195" s="16" t="n">
        <v>35</v>
      </c>
      <c r="E195" s="16" t="n">
        <v>11</v>
      </c>
      <c r="F195" s="17" t="s">
        <v>3</v>
      </c>
      <c r="G195" s="18" t="n">
        <v>8</v>
      </c>
      <c r="H195" s="18" t="n">
        <v>11</v>
      </c>
      <c r="I195" s="18" t="n">
        <v>12</v>
      </c>
      <c r="J195" s="18" t="n">
        <v>0</v>
      </c>
      <c r="K195" s="19" t="n">
        <f aca="false">SUM(G195:J195)</f>
        <v>31</v>
      </c>
      <c r="L195" s="20" t="n">
        <f aca="false">K195/110*100</f>
        <v>28.1818181818182</v>
      </c>
      <c r="M195" s="19"/>
    </row>
    <row r="196" customFormat="false" ht="18.75" hidden="false" customHeight="true" outlineLevel="0" collapsed="false">
      <c r="A196" s="13" t="n">
        <v>190</v>
      </c>
      <c r="B196" s="14" t="s">
        <v>228</v>
      </c>
      <c r="C196" s="15" t="n">
        <v>37789</v>
      </c>
      <c r="D196" s="16" t="n">
        <v>32</v>
      </c>
      <c r="E196" s="16" t="n">
        <v>10</v>
      </c>
      <c r="F196" s="17" t="s">
        <v>3</v>
      </c>
      <c r="G196" s="18" t="n">
        <v>5</v>
      </c>
      <c r="H196" s="18" t="n">
        <v>15</v>
      </c>
      <c r="I196" s="18" t="n">
        <v>11</v>
      </c>
      <c r="J196" s="18" t="n">
        <v>0</v>
      </c>
      <c r="K196" s="19" t="n">
        <f aca="false">SUM(G196:J196)</f>
        <v>31</v>
      </c>
      <c r="L196" s="20" t="n">
        <f aca="false">K196/110*100</f>
        <v>28.1818181818182</v>
      </c>
      <c r="M196" s="19"/>
    </row>
    <row r="197" customFormat="false" ht="18.75" hidden="false" customHeight="true" outlineLevel="0" collapsed="false">
      <c r="A197" s="13" t="n">
        <v>191</v>
      </c>
      <c r="B197" s="14" t="s">
        <v>229</v>
      </c>
      <c r="C197" s="15" t="n">
        <v>37358</v>
      </c>
      <c r="D197" s="16" t="n">
        <v>76</v>
      </c>
      <c r="E197" s="16" t="n">
        <v>11</v>
      </c>
      <c r="F197" s="17" t="s">
        <v>3</v>
      </c>
      <c r="G197" s="18" t="n">
        <v>5</v>
      </c>
      <c r="H197" s="18" t="n">
        <v>13</v>
      </c>
      <c r="I197" s="18" t="n">
        <v>0</v>
      </c>
      <c r="J197" s="18" t="n">
        <v>12</v>
      </c>
      <c r="K197" s="18" t="n">
        <f aca="false">SUM(G197:J197)</f>
        <v>30</v>
      </c>
      <c r="L197" s="20" t="n">
        <f aca="false">K197/110*100</f>
        <v>27.2727272727273</v>
      </c>
      <c r="M197" s="19"/>
      <c r="N197" s="27"/>
    </row>
    <row r="198" customFormat="false" ht="18.75" hidden="false" customHeight="true" outlineLevel="0" collapsed="false">
      <c r="A198" s="13" t="n">
        <v>192</v>
      </c>
      <c r="B198" s="14" t="s">
        <v>230</v>
      </c>
      <c r="C198" s="15" t="n">
        <v>37434</v>
      </c>
      <c r="D198" s="16" t="n">
        <v>11</v>
      </c>
      <c r="E198" s="16" t="n">
        <v>11</v>
      </c>
      <c r="F198" s="17" t="s">
        <v>3</v>
      </c>
      <c r="G198" s="18" t="n">
        <v>8</v>
      </c>
      <c r="H198" s="18" t="n">
        <v>13</v>
      </c>
      <c r="I198" s="18" t="n">
        <v>9</v>
      </c>
      <c r="J198" s="18" t="n">
        <v>0</v>
      </c>
      <c r="K198" s="19" t="n">
        <f aca="false">SUM(G198:J198)</f>
        <v>30</v>
      </c>
      <c r="L198" s="20" t="n">
        <f aca="false">K198/110*100</f>
        <v>27.2727272727273</v>
      </c>
      <c r="M198" s="19"/>
    </row>
    <row r="199" customFormat="false" ht="18.75" hidden="false" customHeight="true" outlineLevel="0" collapsed="false">
      <c r="A199" s="13" t="n">
        <v>193</v>
      </c>
      <c r="B199" s="14" t="s">
        <v>231</v>
      </c>
      <c r="C199" s="15" t="n">
        <v>37549</v>
      </c>
      <c r="D199" s="16" t="n">
        <v>74</v>
      </c>
      <c r="E199" s="16" t="n">
        <v>11</v>
      </c>
      <c r="F199" s="17" t="s">
        <v>3</v>
      </c>
      <c r="G199" s="18" t="n">
        <v>6</v>
      </c>
      <c r="H199" s="18" t="n">
        <v>16</v>
      </c>
      <c r="I199" s="18" t="n">
        <v>8</v>
      </c>
      <c r="J199" s="18" t="n">
        <v>0</v>
      </c>
      <c r="K199" s="19" t="n">
        <f aca="false">SUM(G199:J199)</f>
        <v>30</v>
      </c>
      <c r="L199" s="20" t="n">
        <f aca="false">K199/110*100</f>
        <v>27.2727272727273</v>
      </c>
      <c r="M199" s="19"/>
    </row>
    <row r="200" customFormat="false" ht="18.75" hidden="false" customHeight="true" outlineLevel="0" collapsed="false">
      <c r="A200" s="13" t="n">
        <v>194</v>
      </c>
      <c r="B200" s="14" t="s">
        <v>232</v>
      </c>
      <c r="C200" s="15" t="n">
        <v>37525</v>
      </c>
      <c r="D200" s="16" t="n">
        <v>86</v>
      </c>
      <c r="E200" s="16" t="n">
        <v>11</v>
      </c>
      <c r="F200" s="17" t="s">
        <v>3</v>
      </c>
      <c r="G200" s="23" t="n">
        <v>4</v>
      </c>
      <c r="H200" s="23" t="n">
        <v>11</v>
      </c>
      <c r="I200" s="23" t="n">
        <v>15</v>
      </c>
      <c r="J200" s="23" t="n">
        <v>0</v>
      </c>
      <c r="K200" s="19" t="n">
        <f aca="false">SUM(G200:J200)</f>
        <v>30</v>
      </c>
      <c r="L200" s="20" t="n">
        <f aca="false">K200/110*100</f>
        <v>27.2727272727273</v>
      </c>
      <c r="M200" s="24"/>
      <c r="N200" s="25"/>
    </row>
    <row r="201" customFormat="false" ht="18.75" hidden="false" customHeight="true" outlineLevel="0" collapsed="false">
      <c r="A201" s="13" t="n">
        <v>195</v>
      </c>
      <c r="B201" s="14" t="s">
        <v>233</v>
      </c>
      <c r="C201" s="15" t="n">
        <v>37501</v>
      </c>
      <c r="D201" s="16" t="n">
        <v>44</v>
      </c>
      <c r="E201" s="16" t="n">
        <v>11</v>
      </c>
      <c r="F201" s="17" t="s">
        <v>3</v>
      </c>
      <c r="G201" s="18" t="n">
        <v>5</v>
      </c>
      <c r="H201" s="18" t="n">
        <v>11</v>
      </c>
      <c r="I201" s="18" t="n">
        <v>13</v>
      </c>
      <c r="J201" s="18" t="n">
        <v>0</v>
      </c>
      <c r="K201" s="19" t="n">
        <f aca="false">SUM(G201:J201)</f>
        <v>29</v>
      </c>
      <c r="L201" s="20" t="n">
        <f aca="false">K201/110*100</f>
        <v>26.3636363636364</v>
      </c>
      <c r="M201" s="26"/>
    </row>
    <row r="202" customFormat="false" ht="18.75" hidden="false" customHeight="true" outlineLevel="0" collapsed="false">
      <c r="A202" s="13" t="n">
        <v>196</v>
      </c>
      <c r="B202" s="14" t="s">
        <v>234</v>
      </c>
      <c r="C202" s="15" t="n">
        <v>37456</v>
      </c>
      <c r="D202" s="16" t="n">
        <v>9</v>
      </c>
      <c r="E202" s="16" t="n">
        <v>11</v>
      </c>
      <c r="F202" s="17" t="s">
        <v>3</v>
      </c>
      <c r="G202" s="18" t="n">
        <v>10</v>
      </c>
      <c r="H202" s="18" t="n">
        <v>7</v>
      </c>
      <c r="I202" s="18" t="n">
        <v>12</v>
      </c>
      <c r="J202" s="18" t="n">
        <v>0</v>
      </c>
      <c r="K202" s="19" t="n">
        <f aca="false">SUM(G202:J202)</f>
        <v>29</v>
      </c>
      <c r="L202" s="20" t="n">
        <f aca="false">K202/110*100</f>
        <v>26.3636363636364</v>
      </c>
      <c r="M202" s="19"/>
    </row>
    <row r="203" customFormat="false" ht="18.75" hidden="false" customHeight="true" outlineLevel="0" collapsed="false">
      <c r="A203" s="13" t="n">
        <v>197</v>
      </c>
      <c r="B203" s="14" t="s">
        <v>235</v>
      </c>
      <c r="C203" s="21" t="s">
        <v>236</v>
      </c>
      <c r="D203" s="16" t="n">
        <v>10</v>
      </c>
      <c r="E203" s="16" t="n">
        <v>9</v>
      </c>
      <c r="F203" s="17" t="s">
        <v>3</v>
      </c>
      <c r="G203" s="18" t="n">
        <v>4</v>
      </c>
      <c r="H203" s="18" t="n">
        <v>13</v>
      </c>
      <c r="I203" s="18" t="n">
        <v>8</v>
      </c>
      <c r="J203" s="18" t="n">
        <v>4</v>
      </c>
      <c r="K203" s="19" t="n">
        <f aca="false">SUM(G203:J203)</f>
        <v>29</v>
      </c>
      <c r="L203" s="20" t="n">
        <f aca="false">K203/110*100</f>
        <v>26.3636363636364</v>
      </c>
      <c r="M203" s="19"/>
    </row>
    <row r="204" customFormat="false" ht="18.75" hidden="false" customHeight="true" outlineLevel="0" collapsed="false">
      <c r="A204" s="13" t="n">
        <v>198</v>
      </c>
      <c r="B204" s="14" t="s">
        <v>237</v>
      </c>
      <c r="C204" s="15" t="n">
        <v>37777</v>
      </c>
      <c r="D204" s="16" t="n">
        <v>75</v>
      </c>
      <c r="E204" s="16" t="n">
        <v>10</v>
      </c>
      <c r="F204" s="17" t="s">
        <v>3</v>
      </c>
      <c r="G204" s="18" t="n">
        <v>6</v>
      </c>
      <c r="H204" s="18" t="n">
        <v>16</v>
      </c>
      <c r="I204" s="18" t="n">
        <v>7</v>
      </c>
      <c r="J204" s="18" t="n">
        <v>0</v>
      </c>
      <c r="K204" s="19" t="n">
        <f aca="false">SUM(G204:J204)</f>
        <v>29</v>
      </c>
      <c r="L204" s="20" t="n">
        <f aca="false">K204/110*100</f>
        <v>26.3636363636364</v>
      </c>
      <c r="M204" s="19"/>
    </row>
    <row r="205" customFormat="false" ht="18.75" hidden="false" customHeight="true" outlineLevel="0" collapsed="false">
      <c r="A205" s="13" t="n">
        <v>199</v>
      </c>
      <c r="B205" s="14" t="s">
        <v>238</v>
      </c>
      <c r="C205" s="15" t="n">
        <v>37429</v>
      </c>
      <c r="D205" s="16" t="n">
        <v>72</v>
      </c>
      <c r="E205" s="16" t="n">
        <v>11</v>
      </c>
      <c r="F205" s="17" t="s">
        <v>3</v>
      </c>
      <c r="G205" s="18" t="n">
        <v>5</v>
      </c>
      <c r="H205" s="18" t="n">
        <v>10</v>
      </c>
      <c r="I205" s="18" t="n">
        <v>3</v>
      </c>
      <c r="J205" s="18" t="n">
        <v>10</v>
      </c>
      <c r="K205" s="19" t="n">
        <f aca="false">SUM(G205:J205)</f>
        <v>28</v>
      </c>
      <c r="L205" s="20" t="n">
        <f aca="false">K205/110*100</f>
        <v>25.4545454545455</v>
      </c>
      <c r="M205" s="19"/>
    </row>
    <row r="206" customFormat="false" ht="18.75" hidden="false" customHeight="true" outlineLevel="0" collapsed="false">
      <c r="A206" s="13" t="n">
        <v>200</v>
      </c>
      <c r="B206" s="14" t="s">
        <v>239</v>
      </c>
      <c r="C206" s="15" t="n">
        <v>38173</v>
      </c>
      <c r="D206" s="16" t="s">
        <v>186</v>
      </c>
      <c r="E206" s="16" t="n">
        <v>9</v>
      </c>
      <c r="F206" s="17" t="s">
        <v>3</v>
      </c>
      <c r="G206" s="18" t="n">
        <v>2</v>
      </c>
      <c r="H206" s="18" t="n">
        <v>15</v>
      </c>
      <c r="I206" s="18" t="n">
        <v>10</v>
      </c>
      <c r="J206" s="18" t="n">
        <v>0</v>
      </c>
      <c r="K206" s="19" t="n">
        <f aca="false">SUM(G206:J206)</f>
        <v>27</v>
      </c>
      <c r="L206" s="20" t="n">
        <f aca="false">K206/110*100</f>
        <v>24.5454545454545</v>
      </c>
      <c r="M206" s="26"/>
    </row>
    <row r="207" customFormat="false" ht="18.75" hidden="false" customHeight="true" outlineLevel="0" collapsed="false">
      <c r="A207" s="13" t="n">
        <v>201</v>
      </c>
      <c r="B207" s="14" t="s">
        <v>240</v>
      </c>
      <c r="C207" s="29" t="n">
        <v>37606</v>
      </c>
      <c r="D207" s="13" t="n">
        <v>21</v>
      </c>
      <c r="E207" s="16" t="n">
        <v>11</v>
      </c>
      <c r="F207" s="17" t="s">
        <v>3</v>
      </c>
      <c r="G207" s="18" t="n">
        <v>11</v>
      </c>
      <c r="H207" s="18" t="n">
        <v>8</v>
      </c>
      <c r="I207" s="18" t="n">
        <v>8</v>
      </c>
      <c r="J207" s="18" t="n">
        <v>0</v>
      </c>
      <c r="K207" s="19" t="n">
        <f aca="false">SUM(G207:J207)</f>
        <v>27</v>
      </c>
      <c r="L207" s="20" t="n">
        <f aca="false">K207/110*100</f>
        <v>24.5454545454545</v>
      </c>
      <c r="M207" s="19"/>
    </row>
    <row r="208" customFormat="false" ht="18.75" hidden="false" customHeight="true" outlineLevel="0" collapsed="false">
      <c r="A208" s="13" t="n">
        <v>202</v>
      </c>
      <c r="B208" s="14" t="s">
        <v>241</v>
      </c>
      <c r="C208" s="15" t="n">
        <v>37454</v>
      </c>
      <c r="D208" s="16" t="n">
        <v>6</v>
      </c>
      <c r="E208" s="16" t="n">
        <v>11</v>
      </c>
      <c r="F208" s="17" t="s">
        <v>3</v>
      </c>
      <c r="G208" s="18" t="n">
        <v>8</v>
      </c>
      <c r="H208" s="18" t="n">
        <v>12</v>
      </c>
      <c r="I208" s="18" t="n">
        <v>7</v>
      </c>
      <c r="J208" s="18" t="n">
        <v>0</v>
      </c>
      <c r="K208" s="19" t="n">
        <f aca="false">SUM(G208:J208)</f>
        <v>27</v>
      </c>
      <c r="L208" s="20" t="n">
        <f aca="false">K208/110*100</f>
        <v>24.5454545454545</v>
      </c>
      <c r="M208" s="19"/>
    </row>
    <row r="209" customFormat="false" ht="18.75" hidden="false" customHeight="true" outlineLevel="0" collapsed="false">
      <c r="A209" s="13" t="n">
        <v>203</v>
      </c>
      <c r="B209" s="14" t="s">
        <v>242</v>
      </c>
      <c r="C209" s="15" t="n">
        <v>38705</v>
      </c>
      <c r="D209" s="16" t="n">
        <v>43</v>
      </c>
      <c r="E209" s="16" t="n">
        <v>11</v>
      </c>
      <c r="F209" s="17" t="s">
        <v>3</v>
      </c>
      <c r="G209" s="18" t="n">
        <v>5</v>
      </c>
      <c r="H209" s="18" t="n">
        <v>12</v>
      </c>
      <c r="I209" s="18" t="n">
        <v>10</v>
      </c>
      <c r="J209" s="18" t="n">
        <v>0</v>
      </c>
      <c r="K209" s="19" t="n">
        <f aca="false">SUM(G209:J209)</f>
        <v>27</v>
      </c>
      <c r="L209" s="20" t="n">
        <f aca="false">K209/110*100</f>
        <v>24.5454545454545</v>
      </c>
      <c r="M209" s="19"/>
    </row>
    <row r="210" customFormat="false" ht="18.75" hidden="false" customHeight="true" outlineLevel="0" collapsed="false">
      <c r="A210" s="13" t="n">
        <v>204</v>
      </c>
      <c r="B210" s="14" t="s">
        <v>243</v>
      </c>
      <c r="C210" s="15" t="n">
        <v>37581</v>
      </c>
      <c r="D210" s="16" t="n">
        <v>41</v>
      </c>
      <c r="E210" s="16" t="n">
        <v>10</v>
      </c>
      <c r="F210" s="17" t="s">
        <v>3</v>
      </c>
      <c r="G210" s="18" t="n">
        <v>3</v>
      </c>
      <c r="H210" s="18" t="n">
        <v>11</v>
      </c>
      <c r="I210" s="18" t="n">
        <v>12</v>
      </c>
      <c r="J210" s="18" t="n">
        <v>0</v>
      </c>
      <c r="K210" s="19" t="n">
        <f aca="false">SUM(G210:J210)</f>
        <v>26</v>
      </c>
      <c r="L210" s="20" t="n">
        <f aca="false">K210/110*100</f>
        <v>23.6363636363636</v>
      </c>
      <c r="M210" s="19"/>
    </row>
    <row r="211" customFormat="false" ht="18.75" hidden="false" customHeight="true" outlineLevel="0" collapsed="false">
      <c r="A211" s="13" t="n">
        <v>205</v>
      </c>
      <c r="B211" s="14" t="s">
        <v>244</v>
      </c>
      <c r="C211" s="15" t="n">
        <v>37613</v>
      </c>
      <c r="D211" s="16" t="n">
        <v>44</v>
      </c>
      <c r="E211" s="16" t="n">
        <v>10</v>
      </c>
      <c r="F211" s="17" t="s">
        <v>3</v>
      </c>
      <c r="G211" s="18" t="n">
        <v>4</v>
      </c>
      <c r="H211" s="18" t="n">
        <v>14</v>
      </c>
      <c r="I211" s="18" t="n">
        <v>8</v>
      </c>
      <c r="J211" s="18" t="n">
        <v>0</v>
      </c>
      <c r="K211" s="19" t="n">
        <f aca="false">SUM(G211:J211)</f>
        <v>26</v>
      </c>
      <c r="L211" s="20" t="n">
        <f aca="false">K211/110*100</f>
        <v>23.6363636363636</v>
      </c>
      <c r="M211" s="19"/>
    </row>
    <row r="212" customFormat="false" ht="18.75" hidden="false" customHeight="true" outlineLevel="0" collapsed="false">
      <c r="A212" s="13" t="n">
        <v>206</v>
      </c>
      <c r="B212" s="14" t="s">
        <v>245</v>
      </c>
      <c r="C212" s="15" t="n">
        <v>37384</v>
      </c>
      <c r="D212" s="16" t="n">
        <v>20</v>
      </c>
      <c r="E212" s="16" t="n">
        <v>11</v>
      </c>
      <c r="F212" s="17" t="s">
        <v>3</v>
      </c>
      <c r="G212" s="18" t="n">
        <v>5</v>
      </c>
      <c r="H212" s="18" t="n">
        <v>16</v>
      </c>
      <c r="I212" s="18" t="n">
        <v>5</v>
      </c>
      <c r="J212" s="18" t="n">
        <v>0</v>
      </c>
      <c r="K212" s="19" t="n">
        <f aca="false">SUM(G212:J212)</f>
        <v>26</v>
      </c>
      <c r="L212" s="20" t="n">
        <f aca="false">K212/110*100</f>
        <v>23.6363636363636</v>
      </c>
      <c r="M212" s="19"/>
    </row>
    <row r="213" customFormat="false" ht="18.75" hidden="false" customHeight="true" outlineLevel="0" collapsed="false">
      <c r="A213" s="13" t="n">
        <v>207</v>
      </c>
      <c r="B213" s="14" t="s">
        <v>246</v>
      </c>
      <c r="C213" s="15" t="n">
        <v>37490</v>
      </c>
      <c r="D213" s="16" t="s">
        <v>204</v>
      </c>
      <c r="E213" s="16" t="n">
        <v>11</v>
      </c>
      <c r="F213" s="17" t="s">
        <v>3</v>
      </c>
      <c r="G213" s="18" t="n">
        <v>4</v>
      </c>
      <c r="H213" s="18" t="n">
        <v>9</v>
      </c>
      <c r="I213" s="18" t="n">
        <v>5</v>
      </c>
      <c r="J213" s="18" t="n">
        <v>8</v>
      </c>
      <c r="K213" s="19" t="n">
        <f aca="false">SUM(G213:J213)</f>
        <v>26</v>
      </c>
      <c r="L213" s="20" t="n">
        <f aca="false">K213/110*100</f>
        <v>23.6363636363636</v>
      </c>
      <c r="M213" s="19"/>
    </row>
    <row r="214" customFormat="false" ht="18.75" hidden="false" customHeight="true" outlineLevel="0" collapsed="false">
      <c r="A214" s="13" t="n">
        <v>208</v>
      </c>
      <c r="B214" s="14" t="s">
        <v>247</v>
      </c>
      <c r="C214" s="15" t="n">
        <v>37929</v>
      </c>
      <c r="D214" s="16" t="n">
        <v>66</v>
      </c>
      <c r="E214" s="16" t="n">
        <v>10</v>
      </c>
      <c r="F214" s="17" t="s">
        <v>3</v>
      </c>
      <c r="G214" s="18" t="n">
        <v>4</v>
      </c>
      <c r="H214" s="18" t="n">
        <v>9</v>
      </c>
      <c r="I214" s="18" t="n">
        <v>12</v>
      </c>
      <c r="J214" s="18" t="n">
        <v>0</v>
      </c>
      <c r="K214" s="19" t="n">
        <f aca="false">SUM(G214:J214)</f>
        <v>25</v>
      </c>
      <c r="L214" s="20" t="n">
        <f aca="false">K214/110*100</f>
        <v>22.7272727272727</v>
      </c>
      <c r="M214" s="19"/>
    </row>
    <row r="215" customFormat="false" ht="18.75" hidden="false" customHeight="true" outlineLevel="0" collapsed="false">
      <c r="A215" s="13" t="n">
        <v>209</v>
      </c>
      <c r="B215" s="14" t="s">
        <v>248</v>
      </c>
      <c r="C215" s="15" t="n">
        <v>37533</v>
      </c>
      <c r="D215" s="16" t="n">
        <v>71</v>
      </c>
      <c r="E215" s="16" t="n">
        <v>11</v>
      </c>
      <c r="F215" s="17" t="s">
        <v>3</v>
      </c>
      <c r="G215" s="18" t="n">
        <v>3</v>
      </c>
      <c r="H215" s="18" t="n">
        <v>12</v>
      </c>
      <c r="I215" s="18" t="n">
        <v>10</v>
      </c>
      <c r="J215" s="18" t="n">
        <v>0</v>
      </c>
      <c r="K215" s="19" t="n">
        <f aca="false">SUM(G215:J215)</f>
        <v>25</v>
      </c>
      <c r="L215" s="20" t="n">
        <f aca="false">K215/110*100</f>
        <v>22.7272727272727</v>
      </c>
      <c r="M215" s="19"/>
    </row>
    <row r="216" customFormat="false" ht="18.75" hidden="false" customHeight="true" outlineLevel="0" collapsed="false">
      <c r="A216" s="13" t="n">
        <v>210</v>
      </c>
      <c r="B216" s="14" t="s">
        <v>249</v>
      </c>
      <c r="C216" s="15" t="n">
        <v>38190</v>
      </c>
      <c r="D216" s="16" t="n">
        <v>70</v>
      </c>
      <c r="E216" s="16" t="n">
        <v>9</v>
      </c>
      <c r="F216" s="17" t="s">
        <v>3</v>
      </c>
      <c r="G216" s="23" t="n">
        <v>6</v>
      </c>
      <c r="H216" s="23" t="n">
        <v>9</v>
      </c>
      <c r="I216" s="23" t="n">
        <v>10</v>
      </c>
      <c r="J216" s="23" t="n">
        <v>0</v>
      </c>
      <c r="K216" s="19" t="n">
        <f aca="false">SUM(G216:J216)</f>
        <v>25</v>
      </c>
      <c r="L216" s="20" t="n">
        <f aca="false">K216/110*100</f>
        <v>22.7272727272727</v>
      </c>
      <c r="M216" s="24"/>
      <c r="N216" s="25"/>
    </row>
    <row r="217" customFormat="false" ht="18.75" hidden="false" customHeight="true" outlineLevel="0" collapsed="false">
      <c r="A217" s="13" t="n">
        <v>211</v>
      </c>
      <c r="B217" s="14" t="s">
        <v>250</v>
      </c>
      <c r="C217" s="15" t="n">
        <v>37738</v>
      </c>
      <c r="D217" s="16" t="n">
        <v>73</v>
      </c>
      <c r="E217" s="16" t="n">
        <v>10</v>
      </c>
      <c r="F217" s="17" t="s">
        <v>3</v>
      </c>
      <c r="G217" s="18" t="n">
        <v>6</v>
      </c>
      <c r="H217" s="18" t="n">
        <v>11</v>
      </c>
      <c r="I217" s="18" t="n">
        <v>7</v>
      </c>
      <c r="J217" s="18" t="n">
        <v>0</v>
      </c>
      <c r="K217" s="19" t="n">
        <f aca="false">SUM(G217:J217)</f>
        <v>24</v>
      </c>
      <c r="L217" s="20" t="n">
        <f aca="false">K217/110*100</f>
        <v>21.8181818181818</v>
      </c>
      <c r="M217" s="19"/>
    </row>
    <row r="218" customFormat="false" ht="18.75" hidden="false" customHeight="true" outlineLevel="0" collapsed="false">
      <c r="A218" s="13" t="n">
        <v>212</v>
      </c>
      <c r="B218" s="14" t="s">
        <v>251</v>
      </c>
      <c r="C218" s="15" t="n">
        <v>38031</v>
      </c>
      <c r="D218" s="16" t="n">
        <v>73</v>
      </c>
      <c r="E218" s="16" t="n">
        <v>9</v>
      </c>
      <c r="F218" s="17" t="s">
        <v>3</v>
      </c>
      <c r="G218" s="18" t="n">
        <v>1</v>
      </c>
      <c r="H218" s="18" t="n">
        <v>10</v>
      </c>
      <c r="I218" s="18" t="n">
        <v>13</v>
      </c>
      <c r="J218" s="18" t="n">
        <v>0</v>
      </c>
      <c r="K218" s="19" t="n">
        <f aca="false">SUM(G218:J218)</f>
        <v>24</v>
      </c>
      <c r="L218" s="20" t="n">
        <f aca="false">K218/110*100</f>
        <v>21.8181818181818</v>
      </c>
      <c r="M218" s="19"/>
    </row>
    <row r="219" customFormat="false" ht="18.75" hidden="false" customHeight="true" outlineLevel="0" collapsed="false">
      <c r="A219" s="13" t="n">
        <v>213</v>
      </c>
      <c r="B219" s="14" t="s">
        <v>252</v>
      </c>
      <c r="C219" s="15" t="n">
        <v>37939</v>
      </c>
      <c r="D219" s="16" t="n">
        <v>41</v>
      </c>
      <c r="E219" s="16" t="n">
        <v>10</v>
      </c>
      <c r="F219" s="17" t="s">
        <v>3</v>
      </c>
      <c r="G219" s="18" t="n">
        <v>7</v>
      </c>
      <c r="H219" s="18" t="n">
        <v>15</v>
      </c>
      <c r="I219" s="18" t="n">
        <v>2</v>
      </c>
      <c r="J219" s="18" t="n">
        <v>0</v>
      </c>
      <c r="K219" s="19" t="n">
        <f aca="false">SUM(G219:J219)</f>
        <v>24</v>
      </c>
      <c r="L219" s="20" t="n">
        <f aca="false">K219/110*100</f>
        <v>21.8181818181818</v>
      </c>
      <c r="M219" s="19"/>
    </row>
    <row r="220" customFormat="false" ht="18.75" hidden="false" customHeight="true" outlineLevel="0" collapsed="false">
      <c r="A220" s="13" t="n">
        <v>214</v>
      </c>
      <c r="B220" s="14" t="s">
        <v>253</v>
      </c>
      <c r="C220" s="15" t="n">
        <v>37413</v>
      </c>
      <c r="D220" s="16" t="n">
        <v>19</v>
      </c>
      <c r="E220" s="16" t="n">
        <v>11</v>
      </c>
      <c r="F220" s="17" t="s">
        <v>3</v>
      </c>
      <c r="G220" s="18" t="n">
        <v>8</v>
      </c>
      <c r="H220" s="18" t="n">
        <v>10</v>
      </c>
      <c r="I220" s="18" t="n">
        <v>6</v>
      </c>
      <c r="J220" s="18" t="n">
        <v>0</v>
      </c>
      <c r="K220" s="19" t="n">
        <f aca="false">SUM(G220:J220)</f>
        <v>24</v>
      </c>
      <c r="L220" s="20" t="n">
        <f aca="false">K220/110*100</f>
        <v>21.8181818181818</v>
      </c>
      <c r="M220" s="19"/>
    </row>
    <row r="221" customFormat="false" ht="18.75" hidden="false" customHeight="true" outlineLevel="0" collapsed="false">
      <c r="A221" s="13" t="n">
        <v>215</v>
      </c>
      <c r="B221" s="14" t="s">
        <v>254</v>
      </c>
      <c r="C221" s="30" t="n">
        <v>37394</v>
      </c>
      <c r="D221" s="16" t="n">
        <v>43</v>
      </c>
      <c r="E221" s="16" t="n">
        <v>11</v>
      </c>
      <c r="F221" s="17" t="s">
        <v>3</v>
      </c>
      <c r="G221" s="18" t="n">
        <v>2</v>
      </c>
      <c r="H221" s="18" t="n">
        <v>12</v>
      </c>
      <c r="I221" s="18" t="n">
        <v>10</v>
      </c>
      <c r="J221" s="18" t="n">
        <v>0</v>
      </c>
      <c r="K221" s="19" t="n">
        <f aca="false">SUM(G221:J221)</f>
        <v>24</v>
      </c>
      <c r="L221" s="20" t="n">
        <f aca="false">K221/110*100</f>
        <v>21.8181818181818</v>
      </c>
      <c r="M221" s="19"/>
    </row>
    <row r="222" customFormat="false" ht="18.75" hidden="false" customHeight="true" outlineLevel="0" collapsed="false">
      <c r="A222" s="13" t="n">
        <v>216</v>
      </c>
      <c r="B222" s="14" t="s">
        <v>255</v>
      </c>
      <c r="C222" s="21" t="s">
        <v>256</v>
      </c>
      <c r="D222" s="16" t="n">
        <v>35</v>
      </c>
      <c r="E222" s="16" t="n">
        <v>10</v>
      </c>
      <c r="F222" s="17" t="s">
        <v>3</v>
      </c>
      <c r="G222" s="18" t="n">
        <v>4</v>
      </c>
      <c r="H222" s="18" t="n">
        <v>13</v>
      </c>
      <c r="I222" s="18" t="n">
        <v>7</v>
      </c>
      <c r="J222" s="18" t="n">
        <v>0</v>
      </c>
      <c r="K222" s="19" t="n">
        <f aca="false">SUM(G222:J222)</f>
        <v>24</v>
      </c>
      <c r="L222" s="20" t="n">
        <f aca="false">K222/110*100</f>
        <v>21.8181818181818</v>
      </c>
      <c r="M222" s="19"/>
    </row>
    <row r="223" customFormat="false" ht="18.75" hidden="false" customHeight="true" outlineLevel="0" collapsed="false">
      <c r="A223" s="13" t="n">
        <v>217</v>
      </c>
      <c r="B223" s="14" t="s">
        <v>257</v>
      </c>
      <c r="C223" s="15" t="n">
        <v>37755</v>
      </c>
      <c r="D223" s="16" t="n">
        <v>66</v>
      </c>
      <c r="E223" s="16" t="n">
        <v>10</v>
      </c>
      <c r="F223" s="17" t="s">
        <v>3</v>
      </c>
      <c r="G223" s="18" t="n">
        <v>4</v>
      </c>
      <c r="H223" s="18" t="n">
        <v>12</v>
      </c>
      <c r="I223" s="18" t="n">
        <v>8</v>
      </c>
      <c r="J223" s="18" t="n">
        <v>0</v>
      </c>
      <c r="K223" s="19" t="n">
        <f aca="false">SUM(G223:J223)</f>
        <v>24</v>
      </c>
      <c r="L223" s="20" t="n">
        <f aca="false">K223/110*100</f>
        <v>21.8181818181818</v>
      </c>
      <c r="M223" s="19"/>
    </row>
    <row r="224" customFormat="false" ht="18.75" hidden="false" customHeight="true" outlineLevel="0" collapsed="false">
      <c r="A224" s="13" t="n">
        <v>218</v>
      </c>
      <c r="B224" s="14" t="s">
        <v>258</v>
      </c>
      <c r="C224" s="15" t="n">
        <v>37602</v>
      </c>
      <c r="D224" s="16" t="n">
        <v>91</v>
      </c>
      <c r="E224" s="16" t="n">
        <v>10</v>
      </c>
      <c r="F224" s="17" t="s">
        <v>3</v>
      </c>
      <c r="G224" s="18" t="n">
        <v>5</v>
      </c>
      <c r="H224" s="18" t="n">
        <v>11</v>
      </c>
      <c r="I224" s="18" t="n">
        <v>7</v>
      </c>
      <c r="J224" s="18" t="n">
        <v>0</v>
      </c>
      <c r="K224" s="19" t="n">
        <f aca="false">SUM(G224:J224)</f>
        <v>23</v>
      </c>
      <c r="L224" s="20" t="n">
        <f aca="false">K224/110*100</f>
        <v>20.9090909090909</v>
      </c>
      <c r="M224" s="19"/>
    </row>
    <row r="225" customFormat="false" ht="18.75" hidden="false" customHeight="true" outlineLevel="0" collapsed="false">
      <c r="A225" s="13" t="n">
        <v>219</v>
      </c>
      <c r="B225" s="14" t="s">
        <v>259</v>
      </c>
      <c r="C225" s="15" t="n">
        <v>37287</v>
      </c>
      <c r="D225" s="16" t="n">
        <v>31</v>
      </c>
      <c r="E225" s="16" t="n">
        <v>11</v>
      </c>
      <c r="F225" s="17" t="s">
        <v>3</v>
      </c>
      <c r="G225" s="18" t="n">
        <v>4</v>
      </c>
      <c r="H225" s="18" t="n">
        <v>11</v>
      </c>
      <c r="I225" s="18" t="n">
        <v>8</v>
      </c>
      <c r="J225" s="18" t="n">
        <v>0</v>
      </c>
      <c r="K225" s="19" t="n">
        <f aca="false">SUM(G225:J225)</f>
        <v>23</v>
      </c>
      <c r="L225" s="20" t="n">
        <f aca="false">K225/110*100</f>
        <v>20.9090909090909</v>
      </c>
      <c r="M225" s="19"/>
    </row>
    <row r="226" customFormat="false" ht="18.75" hidden="false" customHeight="true" outlineLevel="0" collapsed="false">
      <c r="A226" s="13" t="n">
        <v>220</v>
      </c>
      <c r="B226" s="14" t="s">
        <v>260</v>
      </c>
      <c r="C226" s="15" t="n">
        <v>37298</v>
      </c>
      <c r="D226" s="16" t="n">
        <v>66</v>
      </c>
      <c r="E226" s="16" t="n">
        <v>11</v>
      </c>
      <c r="F226" s="17" t="s">
        <v>3</v>
      </c>
      <c r="G226" s="18" t="n">
        <v>4</v>
      </c>
      <c r="H226" s="18" t="n">
        <v>8</v>
      </c>
      <c r="I226" s="18" t="n">
        <v>11</v>
      </c>
      <c r="J226" s="18" t="n">
        <v>0</v>
      </c>
      <c r="K226" s="19" t="n">
        <f aca="false">SUM(G226:J226)</f>
        <v>23</v>
      </c>
      <c r="L226" s="20" t="n">
        <f aca="false">K226/110*100</f>
        <v>20.9090909090909</v>
      </c>
      <c r="M226" s="19"/>
    </row>
    <row r="227" customFormat="false" ht="18.75" hidden="false" customHeight="true" outlineLevel="0" collapsed="false">
      <c r="A227" s="13" t="n">
        <v>221</v>
      </c>
      <c r="B227" s="14" t="s">
        <v>261</v>
      </c>
      <c r="C227" s="15" t="n">
        <v>38013</v>
      </c>
      <c r="D227" s="16" t="n">
        <v>44</v>
      </c>
      <c r="E227" s="16" t="n">
        <v>9</v>
      </c>
      <c r="F227" s="17" t="s">
        <v>3</v>
      </c>
      <c r="G227" s="18" t="n">
        <v>2</v>
      </c>
      <c r="H227" s="18" t="n">
        <v>10</v>
      </c>
      <c r="I227" s="18" t="n">
        <v>10</v>
      </c>
      <c r="J227" s="18" t="n">
        <v>0</v>
      </c>
      <c r="K227" s="19" t="n">
        <f aca="false">SUM(G227:J227)</f>
        <v>22</v>
      </c>
      <c r="L227" s="20" t="n">
        <f aca="false">K227/110*100</f>
        <v>20</v>
      </c>
      <c r="M227" s="19"/>
    </row>
    <row r="228" customFormat="false" ht="18.75" hidden="false" customHeight="true" outlineLevel="0" collapsed="false">
      <c r="A228" s="13" t="n">
        <v>222</v>
      </c>
      <c r="B228" s="14" t="s">
        <v>262</v>
      </c>
      <c r="C228" s="15" t="n">
        <v>38161</v>
      </c>
      <c r="D228" s="16" t="n">
        <v>91</v>
      </c>
      <c r="E228" s="16" t="n">
        <v>9</v>
      </c>
      <c r="F228" s="17" t="s">
        <v>3</v>
      </c>
      <c r="G228" s="18" t="n">
        <v>5</v>
      </c>
      <c r="H228" s="18" t="n">
        <v>10</v>
      </c>
      <c r="I228" s="18" t="n">
        <v>7</v>
      </c>
      <c r="J228" s="18" t="n">
        <v>0</v>
      </c>
      <c r="K228" s="19" t="n">
        <f aca="false">SUM(G228:J228)</f>
        <v>22</v>
      </c>
      <c r="L228" s="20" t="n">
        <f aca="false">K228/110*100</f>
        <v>20</v>
      </c>
      <c r="M228" s="19"/>
    </row>
    <row r="229" customFormat="false" ht="18.75" hidden="false" customHeight="true" outlineLevel="0" collapsed="false">
      <c r="A229" s="13" t="n">
        <v>223</v>
      </c>
      <c r="B229" s="14" t="s">
        <v>263</v>
      </c>
      <c r="C229" s="15" t="n">
        <v>37600</v>
      </c>
      <c r="D229" s="16" t="n">
        <v>91</v>
      </c>
      <c r="E229" s="16" t="n">
        <v>10</v>
      </c>
      <c r="F229" s="17" t="s">
        <v>3</v>
      </c>
      <c r="G229" s="18" t="n">
        <v>2</v>
      </c>
      <c r="H229" s="18" t="n">
        <v>8</v>
      </c>
      <c r="I229" s="18" t="n">
        <v>12</v>
      </c>
      <c r="J229" s="18" t="n">
        <v>0</v>
      </c>
      <c r="K229" s="19" t="n">
        <f aca="false">SUM(G229:J229)</f>
        <v>22</v>
      </c>
      <c r="L229" s="20" t="n">
        <f aca="false">K229/110*100</f>
        <v>20</v>
      </c>
      <c r="M229" s="19"/>
    </row>
    <row r="230" customFormat="false" ht="18.75" hidden="false" customHeight="true" outlineLevel="0" collapsed="false">
      <c r="A230" s="13" t="n">
        <v>224</v>
      </c>
      <c r="B230" s="14" t="s">
        <v>264</v>
      </c>
      <c r="C230" s="15" t="n">
        <v>38125</v>
      </c>
      <c r="D230" s="16" t="n">
        <v>80</v>
      </c>
      <c r="E230" s="16" t="n">
        <v>9</v>
      </c>
      <c r="F230" s="17" t="s">
        <v>3</v>
      </c>
      <c r="G230" s="18" t="n">
        <v>9</v>
      </c>
      <c r="H230" s="18" t="n">
        <v>12</v>
      </c>
      <c r="I230" s="18" t="n">
        <v>0</v>
      </c>
      <c r="J230" s="18" t="n">
        <v>0</v>
      </c>
      <c r="K230" s="18" t="n">
        <f aca="false">SUM(G230:J230)</f>
        <v>21</v>
      </c>
      <c r="L230" s="20" t="n">
        <f aca="false">K230/110*100</f>
        <v>19.0909090909091</v>
      </c>
      <c r="M230" s="19"/>
    </row>
    <row r="231" customFormat="false" ht="18.75" hidden="false" customHeight="true" outlineLevel="0" collapsed="false">
      <c r="A231" s="13" t="n">
        <v>225</v>
      </c>
      <c r="B231" s="14" t="s">
        <v>265</v>
      </c>
      <c r="C231" s="15" t="n">
        <v>38065</v>
      </c>
      <c r="D231" s="16" t="n">
        <v>28</v>
      </c>
      <c r="E231" s="16" t="n">
        <v>9</v>
      </c>
      <c r="F231" s="17" t="s">
        <v>3</v>
      </c>
      <c r="G231" s="18" t="n">
        <v>2</v>
      </c>
      <c r="H231" s="18" t="n">
        <v>11</v>
      </c>
      <c r="I231" s="18" t="n">
        <v>7</v>
      </c>
      <c r="J231" s="18" t="n">
        <v>0</v>
      </c>
      <c r="K231" s="19" t="n">
        <f aca="false">SUM(G231:J231)</f>
        <v>20</v>
      </c>
      <c r="L231" s="20" t="n">
        <f aca="false">K231/110*100</f>
        <v>18.1818181818182</v>
      </c>
      <c r="M231" s="19"/>
    </row>
    <row r="232" customFormat="false" ht="18.75" hidden="false" customHeight="true" outlineLevel="0" collapsed="false">
      <c r="A232" s="13" t="n">
        <v>226</v>
      </c>
      <c r="B232" s="14" t="s">
        <v>266</v>
      </c>
      <c r="C232" s="15" t="n">
        <v>37567</v>
      </c>
      <c r="D232" s="16" t="n">
        <v>20</v>
      </c>
      <c r="E232" s="16" t="n">
        <v>11</v>
      </c>
      <c r="F232" s="17" t="s">
        <v>3</v>
      </c>
      <c r="G232" s="18" t="n">
        <v>2</v>
      </c>
      <c r="H232" s="18" t="n">
        <v>10</v>
      </c>
      <c r="I232" s="18" t="n">
        <v>5</v>
      </c>
      <c r="J232" s="18" t="n">
        <v>0</v>
      </c>
      <c r="K232" s="19" t="n">
        <f aca="false">SUM(G232:J232)</f>
        <v>17</v>
      </c>
      <c r="L232" s="20" t="n">
        <f aca="false">K232/110*100</f>
        <v>15.4545454545455</v>
      </c>
      <c r="M232" s="19"/>
    </row>
    <row r="233" customFormat="false" ht="18.75" hidden="false" customHeight="true" outlineLevel="0" collapsed="false">
      <c r="A233" s="13" t="n">
        <v>227</v>
      </c>
      <c r="B233" s="14" t="s">
        <v>267</v>
      </c>
      <c r="C233" s="15" t="n">
        <v>38266</v>
      </c>
      <c r="D233" s="16" t="n">
        <v>34</v>
      </c>
      <c r="E233" s="16" t="n">
        <v>9</v>
      </c>
      <c r="F233" s="17" t="s">
        <v>3</v>
      </c>
      <c r="G233" s="23" t="n">
        <v>1</v>
      </c>
      <c r="H233" s="23" t="n">
        <v>10</v>
      </c>
      <c r="I233" s="23" t="n">
        <v>5</v>
      </c>
      <c r="J233" s="23" t="n">
        <v>0</v>
      </c>
      <c r="K233" s="19" t="n">
        <f aca="false">SUM(G233:J233)</f>
        <v>16</v>
      </c>
      <c r="L233" s="20" t="n">
        <f aca="false">K233/110*100</f>
        <v>14.5454545454545</v>
      </c>
      <c r="M233" s="19"/>
    </row>
    <row r="234" customFormat="false" ht="18.75" hidden="false" customHeight="true" outlineLevel="0" collapsed="false">
      <c r="A234" s="13" t="n">
        <v>228</v>
      </c>
      <c r="B234" s="14" t="s">
        <v>268</v>
      </c>
      <c r="C234" s="15" t="n">
        <v>37609</v>
      </c>
      <c r="D234" s="16" t="s">
        <v>204</v>
      </c>
      <c r="E234" s="16" t="n">
        <v>11</v>
      </c>
      <c r="F234" s="17" t="s">
        <v>3</v>
      </c>
      <c r="G234" s="18" t="n">
        <v>4</v>
      </c>
      <c r="H234" s="18" t="n">
        <v>9</v>
      </c>
      <c r="I234" s="18" t="n">
        <v>2</v>
      </c>
      <c r="J234" s="18" t="n">
        <v>0</v>
      </c>
      <c r="K234" s="19" t="n">
        <f aca="false">SUM(G234:J234)</f>
        <v>15</v>
      </c>
      <c r="L234" s="20" t="n">
        <f aca="false">K234/110*100</f>
        <v>13.6363636363636</v>
      </c>
      <c r="M234" s="19"/>
    </row>
    <row r="235" customFormat="false" ht="18.75" hidden="false" customHeight="true" outlineLevel="0" collapsed="false">
      <c r="A235" s="13" t="n">
        <v>229</v>
      </c>
      <c r="B235" s="14" t="s">
        <v>269</v>
      </c>
      <c r="C235" s="15" t="n">
        <v>37324</v>
      </c>
      <c r="D235" s="16" t="n">
        <v>31</v>
      </c>
      <c r="E235" s="16" t="n">
        <v>11</v>
      </c>
      <c r="F235" s="17" t="s">
        <v>3</v>
      </c>
      <c r="G235" s="18" t="n">
        <v>2</v>
      </c>
      <c r="H235" s="18" t="n">
        <v>10</v>
      </c>
      <c r="I235" s="18" t="n">
        <v>3</v>
      </c>
      <c r="J235" s="18" t="n">
        <v>0</v>
      </c>
      <c r="K235" s="19" t="n">
        <f aca="false">SUM(G235:J235)</f>
        <v>15</v>
      </c>
      <c r="L235" s="20" t="n">
        <f aca="false">K235/110*100</f>
        <v>13.6363636363636</v>
      </c>
      <c r="M235" s="19"/>
    </row>
    <row r="236" customFormat="false" ht="18.75" hidden="false" customHeight="true" outlineLevel="0" collapsed="false">
      <c r="A236" s="13" t="n">
        <v>230</v>
      </c>
      <c r="B236" s="14" t="s">
        <v>270</v>
      </c>
      <c r="C236" s="15" t="n">
        <v>37936</v>
      </c>
      <c r="D236" s="16" t="n">
        <v>91</v>
      </c>
      <c r="E236" s="16" t="n">
        <v>9</v>
      </c>
      <c r="F236" s="17" t="s">
        <v>3</v>
      </c>
      <c r="G236" s="18" t="n">
        <v>0</v>
      </c>
      <c r="H236" s="18" t="n">
        <v>10</v>
      </c>
      <c r="I236" s="18" t="n">
        <v>4</v>
      </c>
      <c r="J236" s="18" t="n">
        <v>0</v>
      </c>
      <c r="K236" s="19" t="n">
        <f aca="false">SUM(G236:J236)</f>
        <v>14</v>
      </c>
      <c r="L236" s="20" t="n">
        <f aca="false">K236/110*100</f>
        <v>12.7272727272727</v>
      </c>
      <c r="M236" s="19"/>
    </row>
    <row r="237" customFormat="false" ht="18.75" hidden="false" customHeight="true" outlineLevel="0" collapsed="false">
      <c r="A237" s="13" t="n">
        <v>231</v>
      </c>
      <c r="B237" s="14" t="s">
        <v>271</v>
      </c>
      <c r="C237" s="15" t="n">
        <v>37428</v>
      </c>
      <c r="D237" s="16" t="n">
        <v>20</v>
      </c>
      <c r="E237" s="16" t="n">
        <v>11</v>
      </c>
      <c r="F237" s="17" t="s">
        <v>3</v>
      </c>
      <c r="G237" s="18" t="n">
        <v>3</v>
      </c>
      <c r="H237" s="18" t="n">
        <v>10</v>
      </c>
      <c r="I237" s="18" t="n">
        <v>0</v>
      </c>
      <c r="J237" s="18" t="n">
        <v>0</v>
      </c>
      <c r="K237" s="19" t="n">
        <f aca="false">SUM(G237:J237)</f>
        <v>13</v>
      </c>
      <c r="L237" s="20" t="n">
        <f aca="false">K237/110*100</f>
        <v>11.8181818181818</v>
      </c>
      <c r="M237" s="19"/>
    </row>
    <row r="238" customFormat="false" ht="18.75" hidden="false" customHeight="true" outlineLevel="0" collapsed="false">
      <c r="A238" s="13" t="n">
        <v>232</v>
      </c>
      <c r="B238" s="14" t="s">
        <v>272</v>
      </c>
      <c r="C238" s="15" t="n">
        <v>38250</v>
      </c>
      <c r="D238" s="16" t="n">
        <v>20</v>
      </c>
      <c r="E238" s="16" t="n">
        <v>9</v>
      </c>
      <c r="F238" s="17" t="s">
        <v>3</v>
      </c>
      <c r="G238" s="18" t="n">
        <v>0</v>
      </c>
      <c r="H238" s="18" t="n">
        <v>13</v>
      </c>
      <c r="I238" s="18" t="n">
        <v>0</v>
      </c>
      <c r="J238" s="18" t="n">
        <v>0</v>
      </c>
      <c r="K238" s="19" t="n">
        <f aca="false">SUM(G238:J238)</f>
        <v>13</v>
      </c>
      <c r="L238" s="20" t="n">
        <f aca="false">K238/110*100</f>
        <v>11.8181818181818</v>
      </c>
      <c r="M238" s="19"/>
    </row>
    <row r="239" customFormat="false" ht="18.75" hidden="false" customHeight="true" outlineLevel="0" collapsed="false">
      <c r="A239" s="13" t="n">
        <v>233</v>
      </c>
      <c r="B239" s="14" t="s">
        <v>273</v>
      </c>
      <c r="C239" s="15" t="n">
        <v>38116</v>
      </c>
      <c r="D239" s="16" t="n">
        <v>76</v>
      </c>
      <c r="E239" s="16" t="n">
        <v>9</v>
      </c>
      <c r="F239" s="17" t="s">
        <v>3</v>
      </c>
      <c r="G239" s="18" t="n">
        <v>2</v>
      </c>
      <c r="H239" s="18" t="n">
        <v>9</v>
      </c>
      <c r="I239" s="18" t="n">
        <v>1</v>
      </c>
      <c r="J239" s="18" t="n">
        <v>0</v>
      </c>
      <c r="K239" s="19" t="n">
        <f aca="false">SUM(G239:J239)</f>
        <v>12</v>
      </c>
      <c r="L239" s="20" t="n">
        <f aca="false">K239/110*100</f>
        <v>10.9090909090909</v>
      </c>
      <c r="M239" s="19"/>
    </row>
    <row r="240" customFormat="false" ht="18.75" hidden="false" customHeight="true" outlineLevel="0" collapsed="false">
      <c r="A240" s="13" t="n">
        <v>234</v>
      </c>
      <c r="B240" s="14" t="s">
        <v>274</v>
      </c>
      <c r="C240" s="15" t="n">
        <v>38128</v>
      </c>
      <c r="D240" s="16" t="n">
        <v>20</v>
      </c>
      <c r="E240" s="16" t="n">
        <v>9</v>
      </c>
      <c r="F240" s="17" t="s">
        <v>3</v>
      </c>
      <c r="G240" s="18" t="n">
        <v>3</v>
      </c>
      <c r="H240" s="18" t="n">
        <v>5</v>
      </c>
      <c r="I240" s="18" t="n">
        <v>2</v>
      </c>
      <c r="J240" s="18" t="n">
        <v>0</v>
      </c>
      <c r="K240" s="19" t="n">
        <f aca="false">SUM(G240:J240)</f>
        <v>10</v>
      </c>
      <c r="L240" s="20" t="n">
        <f aca="false">K240/110*100</f>
        <v>9.09090909090909</v>
      </c>
      <c r="M240" s="19"/>
    </row>
    <row r="241" customFormat="false" ht="18.75" hidden="false" customHeight="true" outlineLevel="0" collapsed="false">
      <c r="A241" s="13" t="n">
        <v>235</v>
      </c>
      <c r="B241" s="14" t="s">
        <v>275</v>
      </c>
      <c r="C241" s="15" t="n">
        <v>37816</v>
      </c>
      <c r="D241" s="16" t="n">
        <v>38</v>
      </c>
      <c r="E241" s="16" t="n">
        <v>11</v>
      </c>
      <c r="F241" s="17" t="s">
        <v>3</v>
      </c>
      <c r="G241" s="18"/>
      <c r="H241" s="18"/>
      <c r="I241" s="18"/>
      <c r="J241" s="18"/>
      <c r="K241" s="19" t="n">
        <f aca="false">SUM(G241:J241)</f>
        <v>0</v>
      </c>
      <c r="L241" s="20" t="n">
        <f aca="false">K241/110*100</f>
        <v>0</v>
      </c>
      <c r="M241" s="26"/>
    </row>
    <row r="242" customFormat="false" ht="18.75" hidden="false" customHeight="true" outlineLevel="0" collapsed="false">
      <c r="A242" s="13" t="n">
        <v>236</v>
      </c>
      <c r="B242" s="14" t="s">
        <v>276</v>
      </c>
      <c r="C242" s="15" t="n">
        <v>37307</v>
      </c>
      <c r="D242" s="16" t="n">
        <v>81</v>
      </c>
      <c r="E242" s="16" t="n">
        <v>11</v>
      </c>
      <c r="F242" s="17" t="s">
        <v>3</v>
      </c>
      <c r="G242" s="18"/>
      <c r="H242" s="18"/>
      <c r="I242" s="18"/>
      <c r="J242" s="18"/>
      <c r="K242" s="19" t="n">
        <f aca="false">SUM(G242:J242)</f>
        <v>0</v>
      </c>
      <c r="L242" s="20" t="n">
        <f aca="false">K242/110*100</f>
        <v>0</v>
      </c>
      <c r="M242" s="26"/>
    </row>
    <row r="243" customFormat="false" ht="18.75" hidden="false" customHeight="true" outlineLevel="0" collapsed="false">
      <c r="A243" s="13" t="n">
        <v>237</v>
      </c>
      <c r="B243" s="14" t="s">
        <v>277</v>
      </c>
      <c r="C243" s="15" t="n">
        <v>37523</v>
      </c>
      <c r="D243" s="16" t="s">
        <v>186</v>
      </c>
      <c r="E243" s="16" t="n">
        <v>11</v>
      </c>
      <c r="F243" s="17" t="s">
        <v>3</v>
      </c>
      <c r="G243" s="18"/>
      <c r="H243" s="18"/>
      <c r="I243" s="18"/>
      <c r="J243" s="18"/>
      <c r="K243" s="19" t="n">
        <f aca="false">SUM(G243:J243)</f>
        <v>0</v>
      </c>
      <c r="L243" s="20" t="n">
        <f aca="false">K243/110*100</f>
        <v>0</v>
      </c>
      <c r="M243" s="26"/>
    </row>
    <row r="244" customFormat="false" ht="18.75" hidden="false" customHeight="true" outlineLevel="0" collapsed="false">
      <c r="A244" s="13" t="n">
        <v>238</v>
      </c>
      <c r="B244" s="14" t="s">
        <v>278</v>
      </c>
      <c r="C244" s="15" t="n">
        <v>38083</v>
      </c>
      <c r="D244" s="16" t="n">
        <v>44</v>
      </c>
      <c r="E244" s="16" t="n">
        <v>9</v>
      </c>
      <c r="F244" s="17" t="s">
        <v>3</v>
      </c>
      <c r="G244" s="18"/>
      <c r="H244" s="18"/>
      <c r="I244" s="18"/>
      <c r="J244" s="18"/>
      <c r="K244" s="18" t="n">
        <f aca="false">SUM(G244:J244)</f>
        <v>0</v>
      </c>
      <c r="L244" s="20" t="n">
        <f aca="false">K244/110*100</f>
        <v>0</v>
      </c>
      <c r="M244" s="19"/>
    </row>
    <row r="245" customFormat="false" ht="18.75" hidden="false" customHeight="true" outlineLevel="0" collapsed="false">
      <c r="A245" s="13" t="n">
        <v>239</v>
      </c>
      <c r="B245" s="14" t="s">
        <v>279</v>
      </c>
      <c r="C245" s="15" t="n">
        <v>37590</v>
      </c>
      <c r="D245" s="16" t="n">
        <v>73</v>
      </c>
      <c r="E245" s="16" t="n">
        <v>11</v>
      </c>
      <c r="F245" s="17" t="s">
        <v>3</v>
      </c>
      <c r="G245" s="18"/>
      <c r="H245" s="18"/>
      <c r="I245" s="18"/>
      <c r="J245" s="18"/>
      <c r="K245" s="19" t="n">
        <f aca="false">SUM(G245:J245)</f>
        <v>0</v>
      </c>
      <c r="L245" s="20" t="n">
        <f aca="false">K245/110*100</f>
        <v>0</v>
      </c>
      <c r="M245" s="19"/>
    </row>
    <row r="246" customFormat="false" ht="18.75" hidden="false" customHeight="true" outlineLevel="0" collapsed="false">
      <c r="A246" s="13" t="n">
        <v>240</v>
      </c>
      <c r="B246" s="14" t="s">
        <v>280</v>
      </c>
      <c r="C246" s="15" t="n">
        <v>37692</v>
      </c>
      <c r="D246" s="16" t="n">
        <v>46</v>
      </c>
      <c r="E246" s="16" t="n">
        <v>10</v>
      </c>
      <c r="F246" s="17" t="s">
        <v>3</v>
      </c>
      <c r="G246" s="18"/>
      <c r="H246" s="18"/>
      <c r="I246" s="18"/>
      <c r="J246" s="18"/>
      <c r="K246" s="19" t="n">
        <f aca="false">SUM(G246:J246)</f>
        <v>0</v>
      </c>
      <c r="L246" s="20" t="n">
        <f aca="false">K246/110*100</f>
        <v>0</v>
      </c>
      <c r="M246" s="19"/>
    </row>
    <row r="247" customFormat="false" ht="18.75" hidden="false" customHeight="true" outlineLevel="0" collapsed="false">
      <c r="A247" s="13" t="n">
        <v>241</v>
      </c>
      <c r="B247" s="14" t="s">
        <v>281</v>
      </c>
      <c r="C247" s="15" t="n">
        <v>37923</v>
      </c>
      <c r="D247" s="16" t="n">
        <v>88</v>
      </c>
      <c r="E247" s="16" t="n">
        <v>10</v>
      </c>
      <c r="F247" s="17" t="s">
        <v>3</v>
      </c>
      <c r="G247" s="18"/>
      <c r="H247" s="18"/>
      <c r="I247" s="18"/>
      <c r="J247" s="18"/>
      <c r="K247" s="18" t="n">
        <f aca="false">SUM(G247:J247)</f>
        <v>0</v>
      </c>
      <c r="L247" s="20" t="n">
        <f aca="false">K247/110*100</f>
        <v>0</v>
      </c>
      <c r="M247" s="31"/>
      <c r="N247" s="32"/>
    </row>
    <row r="248" customFormat="false" ht="18.75" hidden="false" customHeight="true" outlineLevel="0" collapsed="false">
      <c r="A248" s="13" t="n">
        <v>242</v>
      </c>
      <c r="B248" s="14" t="s">
        <v>282</v>
      </c>
      <c r="C248" s="15" t="n">
        <v>37660</v>
      </c>
      <c r="D248" s="16" t="s">
        <v>186</v>
      </c>
      <c r="E248" s="16" t="n">
        <v>10</v>
      </c>
      <c r="F248" s="17" t="s">
        <v>3</v>
      </c>
      <c r="G248" s="18"/>
      <c r="H248" s="18"/>
      <c r="I248" s="18"/>
      <c r="J248" s="18"/>
      <c r="K248" s="19" t="n">
        <f aca="false">SUM(G248:J248)</f>
        <v>0</v>
      </c>
      <c r="L248" s="20" t="n">
        <f aca="false">K248/110*100</f>
        <v>0</v>
      </c>
      <c r="M248" s="19"/>
    </row>
    <row r="249" customFormat="false" ht="18.75" hidden="false" customHeight="true" outlineLevel="0" collapsed="false">
      <c r="A249" s="13" t="n">
        <v>243</v>
      </c>
      <c r="B249" s="14" t="s">
        <v>283</v>
      </c>
      <c r="C249" s="15" t="n">
        <v>37848</v>
      </c>
      <c r="D249" s="16" t="n">
        <v>62</v>
      </c>
      <c r="E249" s="16" t="n">
        <v>10</v>
      </c>
      <c r="F249" s="17" t="s">
        <v>3</v>
      </c>
      <c r="G249" s="18"/>
      <c r="H249" s="18"/>
      <c r="I249" s="18"/>
      <c r="J249" s="18"/>
      <c r="K249" s="19" t="n">
        <f aca="false">SUM(G249:J249)</f>
        <v>0</v>
      </c>
      <c r="L249" s="20" t="n">
        <f aca="false">K249/110*100</f>
        <v>0</v>
      </c>
      <c r="M249" s="19"/>
    </row>
    <row r="250" customFormat="false" ht="18.75" hidden="false" customHeight="true" outlineLevel="0" collapsed="false">
      <c r="A250" s="13" t="n">
        <v>244</v>
      </c>
      <c r="B250" s="14" t="s">
        <v>284</v>
      </c>
      <c r="C250" s="15" t="n">
        <v>38093</v>
      </c>
      <c r="D250" s="16" t="s">
        <v>41</v>
      </c>
      <c r="E250" s="16" t="n">
        <v>9</v>
      </c>
      <c r="F250" s="17" t="s">
        <v>3</v>
      </c>
      <c r="G250" s="18"/>
      <c r="H250" s="18"/>
      <c r="I250" s="18"/>
      <c r="J250" s="18"/>
      <c r="K250" s="19" t="n">
        <f aca="false">SUM(G250:J250)</f>
        <v>0</v>
      </c>
      <c r="L250" s="20" t="n">
        <f aca="false">K250/110*100</f>
        <v>0</v>
      </c>
      <c r="M250" s="19"/>
    </row>
    <row r="251" customFormat="false" ht="18.75" hidden="false" customHeight="true" outlineLevel="0" collapsed="false">
      <c r="A251" s="13" t="n">
        <v>245</v>
      </c>
      <c r="B251" s="14" t="s">
        <v>285</v>
      </c>
      <c r="C251" s="15" t="n">
        <v>37921</v>
      </c>
      <c r="D251" s="16" t="s">
        <v>28</v>
      </c>
      <c r="E251" s="16" t="n">
        <v>10</v>
      </c>
      <c r="F251" s="17" t="s">
        <v>3</v>
      </c>
      <c r="G251" s="18"/>
      <c r="H251" s="18"/>
      <c r="I251" s="18"/>
      <c r="J251" s="18"/>
      <c r="K251" s="19" t="n">
        <f aca="false">SUM(G251:J251)</f>
        <v>0</v>
      </c>
      <c r="L251" s="20" t="n">
        <f aca="false">K251/110*100</f>
        <v>0</v>
      </c>
      <c r="M251" s="19"/>
    </row>
    <row r="252" customFormat="false" ht="18.75" hidden="false" customHeight="true" outlineLevel="0" collapsed="false">
      <c r="A252" s="13" t="n">
        <v>246</v>
      </c>
      <c r="B252" s="14" t="s">
        <v>286</v>
      </c>
      <c r="C252" s="15" t="n">
        <v>37925</v>
      </c>
      <c r="D252" s="16" t="s">
        <v>41</v>
      </c>
      <c r="E252" s="16" t="n">
        <v>9</v>
      </c>
      <c r="F252" s="17" t="s">
        <v>3</v>
      </c>
      <c r="G252" s="18"/>
      <c r="H252" s="18"/>
      <c r="I252" s="18"/>
      <c r="J252" s="18"/>
      <c r="K252" s="19" t="n">
        <f aca="false">SUM(G252:J252)</f>
        <v>0</v>
      </c>
      <c r="L252" s="20" t="n">
        <f aca="false">K252/110*100</f>
        <v>0</v>
      </c>
      <c r="M252" s="19"/>
    </row>
    <row r="253" customFormat="false" ht="18.75" hidden="false" customHeight="true" outlineLevel="0" collapsed="false">
      <c r="A253" s="13" t="n">
        <v>247</v>
      </c>
      <c r="B253" s="14" t="s">
        <v>287</v>
      </c>
      <c r="C253" s="15" t="n">
        <v>38162</v>
      </c>
      <c r="D253" s="16" t="s">
        <v>28</v>
      </c>
      <c r="E253" s="16" t="n">
        <v>9</v>
      </c>
      <c r="F253" s="17" t="s">
        <v>3</v>
      </c>
      <c r="G253" s="18"/>
      <c r="H253" s="18"/>
      <c r="I253" s="18"/>
      <c r="J253" s="18"/>
      <c r="K253" s="19" t="n">
        <f aca="false">SUM(G253:J253)</f>
        <v>0</v>
      </c>
      <c r="L253" s="20" t="n">
        <f aca="false">K253/110*100</f>
        <v>0</v>
      </c>
      <c r="M253" s="19"/>
    </row>
    <row r="254" customFormat="false" ht="18.75" hidden="false" customHeight="true" outlineLevel="0" collapsed="false">
      <c r="A254" s="13" t="n">
        <v>248</v>
      </c>
      <c r="B254" s="14" t="s">
        <v>288</v>
      </c>
      <c r="C254" s="15" t="n">
        <v>37908</v>
      </c>
      <c r="D254" s="16" t="n">
        <v>26</v>
      </c>
      <c r="E254" s="16" t="n">
        <v>10</v>
      </c>
      <c r="F254" s="17" t="s">
        <v>3</v>
      </c>
      <c r="G254" s="18"/>
      <c r="H254" s="18"/>
      <c r="I254" s="18"/>
      <c r="J254" s="18"/>
      <c r="K254" s="19" t="n">
        <f aca="false">SUM(G254:J254)</f>
        <v>0</v>
      </c>
      <c r="L254" s="20" t="n">
        <f aca="false">K254/110*100</f>
        <v>0</v>
      </c>
      <c r="M254" s="19"/>
    </row>
    <row r="255" customFormat="false" ht="18.75" hidden="false" customHeight="true" outlineLevel="0" collapsed="false">
      <c r="A255" s="13" t="n">
        <v>249</v>
      </c>
      <c r="B255" s="14" t="s">
        <v>289</v>
      </c>
      <c r="C255" s="15" t="n">
        <v>37605</v>
      </c>
      <c r="D255" s="16" t="n">
        <v>20</v>
      </c>
      <c r="E255" s="16" t="n">
        <v>10</v>
      </c>
      <c r="F255" s="17" t="s">
        <v>3</v>
      </c>
      <c r="G255" s="18"/>
      <c r="H255" s="18"/>
      <c r="I255" s="18"/>
      <c r="J255" s="18"/>
      <c r="K255" s="19" t="n">
        <f aca="false">SUM(G255:J255)</f>
        <v>0</v>
      </c>
      <c r="L255" s="20" t="n">
        <f aca="false">K255/110*100</f>
        <v>0</v>
      </c>
      <c r="M255" s="19"/>
    </row>
    <row r="256" customFormat="false" ht="18.75" hidden="false" customHeight="true" outlineLevel="0" collapsed="false">
      <c r="A256" s="13" t="n">
        <v>250</v>
      </c>
      <c r="B256" s="14" t="s">
        <v>290</v>
      </c>
      <c r="C256" s="15" t="n">
        <v>37820</v>
      </c>
      <c r="D256" s="16" t="n">
        <v>20</v>
      </c>
      <c r="E256" s="16" t="n">
        <v>10</v>
      </c>
      <c r="F256" s="17" t="s">
        <v>3</v>
      </c>
      <c r="G256" s="18"/>
      <c r="H256" s="18"/>
      <c r="I256" s="18"/>
      <c r="J256" s="18"/>
      <c r="K256" s="19" t="n">
        <f aca="false">SUM(G256:J256)</f>
        <v>0</v>
      </c>
      <c r="L256" s="20" t="n">
        <f aca="false">K256/110*100</f>
        <v>0</v>
      </c>
      <c r="M256" s="19"/>
    </row>
    <row r="257" customFormat="false" ht="18.75" hidden="false" customHeight="true" outlineLevel="0" collapsed="false">
      <c r="A257" s="13" t="n">
        <v>251</v>
      </c>
      <c r="B257" s="14" t="s">
        <v>291</v>
      </c>
      <c r="C257" s="15" t="n">
        <v>37505</v>
      </c>
      <c r="D257" s="16" t="s">
        <v>225</v>
      </c>
      <c r="E257" s="16" t="n">
        <v>11</v>
      </c>
      <c r="F257" s="17" t="s">
        <v>3</v>
      </c>
      <c r="G257" s="18"/>
      <c r="H257" s="18"/>
      <c r="I257" s="18"/>
      <c r="J257" s="18"/>
      <c r="K257" s="19" t="n">
        <f aca="false">SUM(G257:J257)</f>
        <v>0</v>
      </c>
      <c r="L257" s="20" t="n">
        <f aca="false">K257/110*100</f>
        <v>0</v>
      </c>
      <c r="M257" s="19"/>
    </row>
    <row r="258" customFormat="false" ht="18.75" hidden="false" customHeight="true" outlineLevel="0" collapsed="false">
      <c r="A258" s="13" t="n">
        <v>252</v>
      </c>
      <c r="B258" s="14" t="s">
        <v>292</v>
      </c>
      <c r="C258" s="15" t="n">
        <v>37519</v>
      </c>
      <c r="D258" s="16" t="n">
        <v>91</v>
      </c>
      <c r="E258" s="16" t="n">
        <v>11</v>
      </c>
      <c r="F258" s="17" t="s">
        <v>3</v>
      </c>
      <c r="G258" s="18"/>
      <c r="H258" s="18"/>
      <c r="I258" s="18"/>
      <c r="J258" s="18"/>
      <c r="K258" s="19" t="n">
        <f aca="false">SUM(G258:J258)</f>
        <v>0</v>
      </c>
      <c r="L258" s="20" t="n">
        <f aca="false">K258/110*100</f>
        <v>0</v>
      </c>
      <c r="M258" s="19"/>
    </row>
    <row r="259" customFormat="false" ht="18.75" hidden="false" customHeight="true" outlineLevel="0" collapsed="false">
      <c r="A259" s="13" t="n">
        <v>253</v>
      </c>
      <c r="B259" s="14" t="s">
        <v>293</v>
      </c>
      <c r="C259" s="15" t="n">
        <v>38302</v>
      </c>
      <c r="D259" s="16" t="s">
        <v>225</v>
      </c>
      <c r="E259" s="16" t="n">
        <v>9</v>
      </c>
      <c r="F259" s="17" t="s">
        <v>3</v>
      </c>
      <c r="G259" s="18"/>
      <c r="H259" s="18"/>
      <c r="I259" s="18"/>
      <c r="J259" s="18"/>
      <c r="K259" s="19" t="n">
        <f aca="false">SUM(G259:J259)</f>
        <v>0</v>
      </c>
      <c r="L259" s="20" t="n">
        <f aca="false">K259/110*100</f>
        <v>0</v>
      </c>
      <c r="M259" s="19"/>
    </row>
    <row r="260" s="25" customFormat="true" ht="18.75" hidden="false" customHeight="true" outlineLevel="0" collapsed="false">
      <c r="A260" s="13" t="n">
        <v>254</v>
      </c>
      <c r="B260" s="14" t="s">
        <v>294</v>
      </c>
      <c r="C260" s="15" t="n">
        <v>37589</v>
      </c>
      <c r="D260" s="16" t="n">
        <v>75</v>
      </c>
      <c r="E260" s="16" t="n">
        <v>11</v>
      </c>
      <c r="F260" s="17" t="s">
        <v>3</v>
      </c>
      <c r="G260" s="18"/>
      <c r="H260" s="18"/>
      <c r="I260" s="18"/>
      <c r="J260" s="18"/>
      <c r="K260" s="19" t="n">
        <f aca="false">SUM(G260:J260)</f>
        <v>0</v>
      </c>
      <c r="L260" s="20" t="n">
        <f aca="false">K260/110*100</f>
        <v>0</v>
      </c>
      <c r="M260" s="19"/>
      <c r="N260" s="1"/>
    </row>
    <row r="261" s="25" customFormat="true" ht="18.75" hidden="false" customHeight="true" outlineLevel="0" collapsed="false">
      <c r="A261" s="13" t="n">
        <v>255</v>
      </c>
      <c r="B261" s="14" t="s">
        <v>295</v>
      </c>
      <c r="C261" s="15" t="n">
        <v>38238</v>
      </c>
      <c r="D261" s="16" t="n">
        <v>20</v>
      </c>
      <c r="E261" s="16" t="n">
        <v>9</v>
      </c>
      <c r="F261" s="17" t="s">
        <v>3</v>
      </c>
      <c r="G261" s="18"/>
      <c r="H261" s="18"/>
      <c r="I261" s="18"/>
      <c r="J261" s="18"/>
      <c r="K261" s="19" t="n">
        <f aca="false">SUM(G261:J261)</f>
        <v>0</v>
      </c>
      <c r="L261" s="20" t="n">
        <f aca="false">K261/110*100</f>
        <v>0</v>
      </c>
      <c r="M261" s="19"/>
      <c r="N261" s="1"/>
    </row>
    <row r="262" s="25" customFormat="true" ht="18.75" hidden="false" customHeight="true" outlineLevel="0" collapsed="false">
      <c r="A262" s="13" t="n">
        <v>256</v>
      </c>
      <c r="B262" s="14" t="s">
        <v>296</v>
      </c>
      <c r="C262" s="15" t="n">
        <v>37860</v>
      </c>
      <c r="D262" s="16" t="n">
        <v>20</v>
      </c>
      <c r="E262" s="16" t="n">
        <v>10</v>
      </c>
      <c r="F262" s="17" t="s">
        <v>3</v>
      </c>
      <c r="G262" s="18"/>
      <c r="H262" s="18"/>
      <c r="I262" s="18"/>
      <c r="J262" s="18"/>
      <c r="K262" s="19" t="n">
        <f aca="false">SUM(G262:J262)</f>
        <v>0</v>
      </c>
      <c r="L262" s="20" t="n">
        <f aca="false">K262/110*100</f>
        <v>0</v>
      </c>
      <c r="M262" s="19"/>
      <c r="N262" s="1"/>
    </row>
    <row r="263" s="25" customFormat="true" ht="18.75" hidden="false" customHeight="true" outlineLevel="0" collapsed="false">
      <c r="A263" s="13" t="n">
        <v>257</v>
      </c>
      <c r="B263" s="14" t="s">
        <v>297</v>
      </c>
      <c r="C263" s="15" t="n">
        <v>37633</v>
      </c>
      <c r="D263" s="16" t="n">
        <v>93</v>
      </c>
      <c r="E263" s="16" t="n">
        <v>10</v>
      </c>
      <c r="F263" s="17" t="s">
        <v>3</v>
      </c>
      <c r="G263" s="18"/>
      <c r="H263" s="18"/>
      <c r="I263" s="18"/>
      <c r="J263" s="18"/>
      <c r="K263" s="19" t="n">
        <f aca="false">SUM(G263:J263)</f>
        <v>0</v>
      </c>
      <c r="L263" s="20" t="n">
        <f aca="false">K263/110*100</f>
        <v>0</v>
      </c>
      <c r="M263" s="19"/>
      <c r="N263" s="1"/>
    </row>
    <row r="264" s="25" customFormat="true" ht="18.75" hidden="false" customHeight="true" outlineLevel="0" collapsed="false">
      <c r="A264" s="13" t="n">
        <v>258</v>
      </c>
      <c r="B264" s="14" t="s">
        <v>298</v>
      </c>
      <c r="C264" s="15" t="n">
        <v>37406</v>
      </c>
      <c r="D264" s="16" t="n">
        <v>61</v>
      </c>
      <c r="E264" s="16" t="n">
        <v>11</v>
      </c>
      <c r="F264" s="17" t="s">
        <v>3</v>
      </c>
      <c r="G264" s="18"/>
      <c r="H264" s="18"/>
      <c r="I264" s="18"/>
      <c r="J264" s="18"/>
      <c r="K264" s="19" t="n">
        <f aca="false">SUM(G264:J264)</f>
        <v>0</v>
      </c>
      <c r="L264" s="20" t="n">
        <f aca="false">K264/110*100</f>
        <v>0</v>
      </c>
      <c r="M264" s="19"/>
      <c r="N264" s="1"/>
    </row>
    <row r="265" s="25" customFormat="true" ht="18.75" hidden="false" customHeight="true" outlineLevel="0" collapsed="false">
      <c r="A265" s="13" t="n">
        <v>259</v>
      </c>
      <c r="B265" s="14" t="s">
        <v>299</v>
      </c>
      <c r="C265" s="15" t="n">
        <v>37499</v>
      </c>
      <c r="D265" s="16" t="n">
        <v>61</v>
      </c>
      <c r="E265" s="16" t="n">
        <v>11</v>
      </c>
      <c r="F265" s="17" t="s">
        <v>3</v>
      </c>
      <c r="G265" s="18"/>
      <c r="H265" s="18"/>
      <c r="I265" s="18"/>
      <c r="J265" s="18"/>
      <c r="K265" s="19" t="n">
        <f aca="false">SUM(G265:J265)</f>
        <v>0</v>
      </c>
      <c r="L265" s="20" t="n">
        <f aca="false">K265/110*100</f>
        <v>0</v>
      </c>
      <c r="M265" s="19"/>
      <c r="N265" s="1"/>
    </row>
    <row r="266" s="25" customFormat="true" ht="18.75" hidden="false" customHeight="true" outlineLevel="0" collapsed="false">
      <c r="A266" s="13" t="n">
        <v>260</v>
      </c>
      <c r="B266" s="14" t="s">
        <v>300</v>
      </c>
      <c r="C266" s="21" t="s">
        <v>301</v>
      </c>
      <c r="D266" s="16" t="n">
        <v>35</v>
      </c>
      <c r="E266" s="16" t="n">
        <v>9</v>
      </c>
      <c r="F266" s="17" t="s">
        <v>3</v>
      </c>
      <c r="G266" s="18"/>
      <c r="H266" s="18"/>
      <c r="I266" s="18"/>
      <c r="J266" s="18"/>
      <c r="K266" s="19" t="n">
        <f aca="false">SUM(G266:J266)</f>
        <v>0</v>
      </c>
      <c r="L266" s="20" t="n">
        <f aca="false">K266/110*100</f>
        <v>0</v>
      </c>
      <c r="M266" s="19"/>
      <c r="N266" s="1"/>
    </row>
    <row r="267" s="25" customFormat="true" ht="18.75" hidden="false" customHeight="true" outlineLevel="0" collapsed="false">
      <c r="A267" s="13" t="n">
        <v>261</v>
      </c>
      <c r="B267" s="14" t="s">
        <v>302</v>
      </c>
      <c r="C267" s="15" t="n">
        <v>37863</v>
      </c>
      <c r="D267" s="16" t="n">
        <v>82</v>
      </c>
      <c r="E267" s="16" t="n">
        <v>10</v>
      </c>
      <c r="F267" s="17" t="s">
        <v>3</v>
      </c>
      <c r="G267" s="18"/>
      <c r="H267" s="18"/>
      <c r="I267" s="18"/>
      <c r="J267" s="18"/>
      <c r="K267" s="19" t="n">
        <f aca="false">SUM(G267:J267)</f>
        <v>0</v>
      </c>
      <c r="L267" s="20" t="n">
        <f aca="false">K267/110*100</f>
        <v>0</v>
      </c>
      <c r="M267" s="19"/>
      <c r="N267" s="1"/>
    </row>
    <row r="268" s="25" customFormat="true" ht="18.75" hidden="false" customHeight="true" outlineLevel="0" collapsed="false">
      <c r="A268" s="13" t="n">
        <v>262</v>
      </c>
      <c r="B268" s="14" t="s">
        <v>303</v>
      </c>
      <c r="C268" s="15" t="n">
        <v>38011</v>
      </c>
      <c r="D268" s="16" t="n">
        <v>82</v>
      </c>
      <c r="E268" s="16" t="n">
        <v>9</v>
      </c>
      <c r="F268" s="17" t="s">
        <v>3</v>
      </c>
      <c r="G268" s="18"/>
      <c r="H268" s="18"/>
      <c r="I268" s="18"/>
      <c r="J268" s="18"/>
      <c r="K268" s="19" t="n">
        <f aca="false">SUM(G268:J268)</f>
        <v>0</v>
      </c>
      <c r="L268" s="20" t="n">
        <f aca="false">K268/110*100</f>
        <v>0</v>
      </c>
      <c r="M268" s="19"/>
      <c r="N268" s="1"/>
    </row>
    <row r="269" s="25" customFormat="true" ht="18.75" hidden="false" customHeight="true" outlineLevel="0" collapsed="false">
      <c r="A269" s="13" t="n">
        <v>263</v>
      </c>
      <c r="B269" s="14" t="s">
        <v>304</v>
      </c>
      <c r="C269" s="15" t="n">
        <v>37808</v>
      </c>
      <c r="D269" s="16" t="s">
        <v>204</v>
      </c>
      <c r="E269" s="16" t="n">
        <v>10</v>
      </c>
      <c r="F269" s="17" t="s">
        <v>3</v>
      </c>
      <c r="G269" s="18"/>
      <c r="H269" s="18"/>
      <c r="I269" s="18"/>
      <c r="J269" s="18"/>
      <c r="K269" s="19" t="n">
        <f aca="false">SUM(G269:J269)</f>
        <v>0</v>
      </c>
      <c r="L269" s="20" t="n">
        <f aca="false">K269/110*100</f>
        <v>0</v>
      </c>
      <c r="M269" s="19"/>
      <c r="N269" s="1"/>
    </row>
    <row r="270" s="25" customFormat="true" ht="18.75" hidden="false" customHeight="true" outlineLevel="0" collapsed="false">
      <c r="A270" s="13" t="n">
        <v>264</v>
      </c>
      <c r="B270" s="14" t="s">
        <v>305</v>
      </c>
      <c r="C270" s="15" t="n">
        <v>38004</v>
      </c>
      <c r="D270" s="16" t="n">
        <v>28</v>
      </c>
      <c r="E270" s="16" t="n">
        <v>9</v>
      </c>
      <c r="F270" s="17" t="s">
        <v>3</v>
      </c>
      <c r="G270" s="18"/>
      <c r="H270" s="18"/>
      <c r="I270" s="18"/>
      <c r="J270" s="18"/>
      <c r="K270" s="19" t="n">
        <f aca="false">SUM(G270:J270)</f>
        <v>0</v>
      </c>
      <c r="L270" s="20" t="n">
        <f aca="false">K270/110*100</f>
        <v>0</v>
      </c>
      <c r="M270" s="19"/>
      <c r="N270" s="1"/>
    </row>
    <row r="271" customFormat="false" ht="18.75" hidden="false" customHeight="true" outlineLevel="0" collapsed="false"/>
    <row r="272" customFormat="false" ht="14.25" hidden="false" customHeight="false" outlineLevel="0" collapsed="false">
      <c r="A272" s="33" t="s">
        <v>306</v>
      </c>
    </row>
    <row r="273" customFormat="false" ht="5.25" hidden="false" customHeight="true" outlineLevel="0" collapsed="false"/>
    <row r="274" customFormat="false" ht="14.25" hidden="false" customHeight="false" outlineLevel="0" collapsed="false">
      <c r="B274" s="33" t="s">
        <v>307</v>
      </c>
      <c r="C274" s="34"/>
    </row>
    <row r="275" customFormat="false" ht="7.5" hidden="false" customHeight="true" outlineLevel="0" collapsed="false"/>
    <row r="276" customFormat="false" ht="14.25" hidden="false" customHeight="false" outlineLevel="0" collapsed="false">
      <c r="A276" s="33" t="s">
        <v>308</v>
      </c>
    </row>
    <row r="277" customFormat="false" ht="6" hidden="false" customHeight="true" outlineLevel="0" collapsed="false"/>
    <row r="278" customFormat="false" ht="15.75" hidden="false" customHeight="false" outlineLevel="0" collapsed="false">
      <c r="B278" s="35" t="s">
        <v>309</v>
      </c>
      <c r="C278" s="34"/>
    </row>
    <row r="280" customFormat="false" ht="14.25" hidden="false" customHeight="false" outlineLevel="0" collapsed="false">
      <c r="A280" s="33" t="s">
        <v>310</v>
      </c>
    </row>
    <row r="282" customFormat="false" ht="24.75" hidden="false" customHeight="true" outlineLevel="0" collapsed="false">
      <c r="A282" s="36" t="s">
        <v>311</v>
      </c>
      <c r="G282" s="34"/>
      <c r="I282" s="36" t="s">
        <v>312</v>
      </c>
      <c r="K282" s="34"/>
    </row>
    <row r="283" customFormat="false" ht="24.75" hidden="false" customHeight="true" outlineLevel="0" collapsed="false">
      <c r="A283" s="36" t="s">
        <v>313</v>
      </c>
      <c r="G283" s="34"/>
      <c r="I283" s="36" t="s">
        <v>314</v>
      </c>
      <c r="K283" s="34"/>
    </row>
    <row r="284" customFormat="false" ht="24.75" hidden="false" customHeight="true" outlineLevel="0" collapsed="false">
      <c r="A284" s="36" t="s">
        <v>315</v>
      </c>
      <c r="G284" s="34"/>
      <c r="I284" s="36" t="s">
        <v>316</v>
      </c>
      <c r="K284" s="34"/>
    </row>
    <row r="285" customFormat="false" ht="24.75" hidden="false" customHeight="true" outlineLevel="0" collapsed="false">
      <c r="A285" s="36" t="s">
        <v>317</v>
      </c>
      <c r="G285" s="34"/>
      <c r="I285" s="37" t="s">
        <v>318</v>
      </c>
      <c r="K285" s="34"/>
    </row>
    <row r="286" customFormat="false" ht="24.75" hidden="false" customHeight="true" outlineLevel="0" collapsed="false">
      <c r="A286" s="36" t="s">
        <v>319</v>
      </c>
      <c r="G286" s="34"/>
      <c r="I286" s="36" t="s">
        <v>320</v>
      </c>
      <c r="K286" s="34"/>
    </row>
    <row r="287" customFormat="false" ht="24.75" hidden="false" customHeight="true" outlineLevel="0" collapsed="false">
      <c r="A287" s="36" t="s">
        <v>321</v>
      </c>
      <c r="G287" s="34"/>
      <c r="I287" s="36" t="s">
        <v>322</v>
      </c>
      <c r="K287" s="34"/>
    </row>
    <row r="288" customFormat="false" ht="24.75" hidden="false" customHeight="true" outlineLevel="0" collapsed="false">
      <c r="A288" s="36" t="s">
        <v>323</v>
      </c>
      <c r="G288" s="34"/>
      <c r="I288" s="36" t="s">
        <v>324</v>
      </c>
      <c r="K288" s="34"/>
    </row>
    <row r="289" customFormat="false" ht="24.75" hidden="false" customHeight="true" outlineLevel="0" collapsed="false">
      <c r="A289" s="36" t="s">
        <v>325</v>
      </c>
      <c r="G289" s="34"/>
      <c r="I289" s="37" t="s">
        <v>326</v>
      </c>
      <c r="K289" s="34"/>
    </row>
    <row r="290" customFormat="false" ht="24.75" hidden="false" customHeight="true" outlineLevel="0" collapsed="false">
      <c r="A290" s="36" t="s">
        <v>327</v>
      </c>
      <c r="G290" s="34"/>
      <c r="I290" s="36" t="s">
        <v>328</v>
      </c>
      <c r="K290" s="34"/>
    </row>
    <row r="291" customFormat="false" ht="24.75" hidden="false" customHeight="true" outlineLevel="0" collapsed="false">
      <c r="A291" s="36" t="s">
        <v>329</v>
      </c>
      <c r="G291" s="34"/>
      <c r="I291" s="36" t="s">
        <v>330</v>
      </c>
      <c r="K291" s="34"/>
    </row>
    <row r="292" customFormat="false" ht="24.75" hidden="false" customHeight="true" outlineLevel="0" collapsed="false">
      <c r="A292" s="37" t="s">
        <v>331</v>
      </c>
      <c r="G292" s="34"/>
      <c r="I292" s="36" t="s">
        <v>332</v>
      </c>
      <c r="K292" s="34"/>
    </row>
    <row r="293" customFormat="false" ht="24.75" hidden="false" customHeight="true" outlineLevel="0" collapsed="false">
      <c r="A293" s="36" t="s">
        <v>333</v>
      </c>
      <c r="G293" s="34"/>
      <c r="I293" s="37"/>
      <c r="K293" s="34"/>
    </row>
    <row r="294" customFormat="false" ht="24.75" hidden="false" customHeight="true" outlineLevel="0" collapsed="false">
      <c r="A294" s="36" t="s">
        <v>334</v>
      </c>
      <c r="G294" s="34"/>
      <c r="I294" s="37" t="s">
        <v>335</v>
      </c>
      <c r="K294" s="34"/>
    </row>
    <row r="295" customFormat="false" ht="24.75" hidden="false" customHeight="true" outlineLevel="0" collapsed="false">
      <c r="A295" s="36" t="s">
        <v>336</v>
      </c>
      <c r="G295" s="34"/>
      <c r="I295" s="36" t="s">
        <v>337</v>
      </c>
      <c r="K295" s="34"/>
    </row>
    <row r="296" customFormat="false" ht="24.75" hidden="false" customHeight="true" outlineLevel="0" collapsed="false">
      <c r="A296" s="36" t="s">
        <v>338</v>
      </c>
      <c r="G296" s="34"/>
      <c r="I296" s="36" t="s">
        <v>339</v>
      </c>
      <c r="K296" s="34"/>
    </row>
    <row r="297" customFormat="false" ht="24.75" hidden="false" customHeight="true" outlineLevel="0" collapsed="false">
      <c r="A297" s="36" t="s">
        <v>340</v>
      </c>
      <c r="G297" s="34"/>
      <c r="I297" s="36" t="s">
        <v>341</v>
      </c>
      <c r="K297" s="34"/>
    </row>
    <row r="298" customFormat="false" ht="24.75" hidden="false" customHeight="true" outlineLevel="0" collapsed="false">
      <c r="A298" s="36" t="s">
        <v>342</v>
      </c>
      <c r="G298" s="34"/>
      <c r="I298" s="36" t="s">
        <v>343</v>
      </c>
      <c r="K298" s="34"/>
    </row>
    <row r="299" customFormat="false" ht="24.75" hidden="false" customHeight="true" outlineLevel="0" collapsed="false">
      <c r="A299" s="36" t="s">
        <v>344</v>
      </c>
      <c r="G299" s="34"/>
      <c r="I299" s="36" t="s">
        <v>345</v>
      </c>
      <c r="K299" s="34"/>
    </row>
    <row r="300" customFormat="false" ht="24.75" hidden="false" customHeight="true" outlineLevel="0" collapsed="false">
      <c r="A300" s="36" t="s">
        <v>346</v>
      </c>
      <c r="G300" s="34"/>
      <c r="I300" s="36" t="s">
        <v>347</v>
      </c>
      <c r="K300" s="34"/>
    </row>
    <row r="301" customFormat="false" ht="24.75" hidden="false" customHeight="true" outlineLevel="0" collapsed="false">
      <c r="A301" s="37" t="s">
        <v>348</v>
      </c>
      <c r="G301" s="34"/>
      <c r="I301" s="36" t="s">
        <v>349</v>
      </c>
      <c r="K301" s="34"/>
    </row>
    <row r="302" customFormat="false" ht="24.75" hidden="false" customHeight="true" outlineLevel="0" collapsed="false">
      <c r="A302" s="36"/>
      <c r="G302" s="34"/>
      <c r="I302" s="36"/>
      <c r="K302" s="34"/>
    </row>
    <row r="303" customFormat="false" ht="24.75" hidden="false" customHeight="true" outlineLevel="0" collapsed="false">
      <c r="A303" s="36" t="s">
        <v>350</v>
      </c>
      <c r="G303" s="34"/>
      <c r="I303" s="36" t="s">
        <v>351</v>
      </c>
      <c r="K303" s="34"/>
    </row>
    <row r="304" customFormat="false" ht="24.75" hidden="false" customHeight="true" outlineLevel="0" collapsed="false">
      <c r="A304" s="36"/>
      <c r="G304" s="34"/>
      <c r="I304" s="36" t="s">
        <v>352</v>
      </c>
      <c r="K304" s="34"/>
    </row>
    <row r="305" customFormat="false" ht="24.75" hidden="false" customHeight="true" outlineLevel="0" collapsed="false">
      <c r="A305" s="36" t="s">
        <v>353</v>
      </c>
      <c r="G305" s="34"/>
      <c r="I305" s="36"/>
      <c r="K305" s="34"/>
    </row>
    <row r="306" customFormat="false" ht="24.75" hidden="false" customHeight="true" outlineLevel="0" collapsed="false">
      <c r="A306" s="36" t="s">
        <v>354</v>
      </c>
      <c r="G306" s="34"/>
      <c r="I306" s="36" t="s">
        <v>355</v>
      </c>
      <c r="K306" s="34"/>
    </row>
    <row r="307" customFormat="false" ht="24.75" hidden="false" customHeight="true" outlineLevel="0" collapsed="false">
      <c r="A307" s="36" t="s">
        <v>356</v>
      </c>
      <c r="G307" s="34"/>
      <c r="I307" s="36" t="s">
        <v>357</v>
      </c>
      <c r="K307" s="34"/>
    </row>
    <row r="308" customFormat="false" ht="24.75" hidden="false" customHeight="true" outlineLevel="0" collapsed="false">
      <c r="A308" s="36" t="s">
        <v>358</v>
      </c>
      <c r="G308" s="34"/>
      <c r="I308" s="37" t="s">
        <v>359</v>
      </c>
      <c r="K308" s="34"/>
    </row>
    <row r="309" customFormat="false" ht="24.75" hidden="false" customHeight="true" outlineLevel="0" collapsed="false">
      <c r="A309" s="36" t="s">
        <v>360</v>
      </c>
      <c r="G309" s="34"/>
      <c r="I309" s="37" t="s">
        <v>361</v>
      </c>
      <c r="K309" s="34"/>
    </row>
  </sheetData>
  <autoFilter ref="B6:N270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19:39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1T14:01:04Z</cp:lastPrinted>
  <dcterms:modified xsi:type="dcterms:W3CDTF">2019-11-12T06:19:39Z</dcterms:modified>
  <cp:revision>0</cp:revision>
  <dc:subject/>
  <dc:title/>
</cp:coreProperties>
</file>