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экология10-11" sheetId="1" state="visible" r:id="rId2"/>
  </sheets>
  <definedNames>
    <definedName function="false" hidden="false" localSheetId="0" name="_xlnm.Print_Titles" vbProcedure="false">'экология10-11'!$6:$7</definedName>
    <definedName function="false" hidden="true" localSheetId="0" name="_xlnm._FilterDatabase" vbProcedure="false">'экология10-11'!$A$7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Протокол</t>
  </si>
  <si>
    <t xml:space="preserve">окружного этапа всероссийской олимпиады школьников в 2019-2020  уч. году </t>
  </si>
  <si>
    <t xml:space="preserve">Экология</t>
  </si>
  <si>
    <t xml:space="preserve">10-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 (max 84)</t>
  </si>
  <si>
    <t xml:space="preserve">%</t>
  </si>
  <si>
    <t xml:space="preserve">5.1.</t>
  </si>
  <si>
    <t xml:space="preserve">5.2.</t>
  </si>
  <si>
    <t xml:space="preserve">Итог</t>
  </si>
  <si>
    <t xml:space="preserve">1011Э 13</t>
  </si>
  <si>
    <t xml:space="preserve">м</t>
  </si>
  <si>
    <t xml:space="preserve">10-11</t>
  </si>
  <si>
    <t xml:space="preserve">Призёр</t>
  </si>
  <si>
    <t xml:space="preserve">1011Э 7</t>
  </si>
  <si>
    <t xml:space="preserve">1011Э 27</t>
  </si>
  <si>
    <t xml:space="preserve">ж</t>
  </si>
  <si>
    <t xml:space="preserve">1011Э 26</t>
  </si>
  <si>
    <t xml:space="preserve">1011Э 38</t>
  </si>
  <si>
    <t xml:space="preserve">апелляция, без изменения</t>
  </si>
  <si>
    <t xml:space="preserve">1011Э 15</t>
  </si>
  <si>
    <t xml:space="preserve">1011Э 37</t>
  </si>
  <si>
    <t xml:space="preserve">1011Э 21</t>
  </si>
  <si>
    <t xml:space="preserve">1011Э 62</t>
  </si>
  <si>
    <t xml:space="preserve">1011Э 47</t>
  </si>
  <si>
    <t xml:space="preserve">1011Э 55</t>
  </si>
  <si>
    <t xml:space="preserve">1011Э 20</t>
  </si>
  <si>
    <t xml:space="preserve">1011Э 22</t>
  </si>
  <si>
    <t xml:space="preserve">1011Э 9</t>
  </si>
  <si>
    <t xml:space="preserve">1011Э 17</t>
  </si>
  <si>
    <t xml:space="preserve">1011Э 32</t>
  </si>
  <si>
    <t xml:space="preserve">1011Э 43</t>
  </si>
  <si>
    <t xml:space="preserve">1011Э 44</t>
  </si>
  <si>
    <t xml:space="preserve">1011Э 49</t>
  </si>
  <si>
    <t xml:space="preserve">1011Э 53</t>
  </si>
  <si>
    <t xml:space="preserve">1011Э 16</t>
  </si>
  <si>
    <t xml:space="preserve">1011Э 30</t>
  </si>
  <si>
    <t xml:space="preserve">1011Э 41</t>
  </si>
  <si>
    <t xml:space="preserve">1011Э 48</t>
  </si>
  <si>
    <t xml:space="preserve">1011Э 14</t>
  </si>
  <si>
    <t xml:space="preserve">1011Э 28</t>
  </si>
  <si>
    <t xml:space="preserve">1011Э 50</t>
  </si>
  <si>
    <t xml:space="preserve">1011Э 36</t>
  </si>
  <si>
    <t xml:space="preserve">1011Э 39</t>
  </si>
  <si>
    <t xml:space="preserve">1011Э 42</t>
  </si>
  <si>
    <t xml:space="preserve">1011Э 52</t>
  </si>
  <si>
    <t xml:space="preserve">1011Э 59</t>
  </si>
  <si>
    <t xml:space="preserve">1011Э 6</t>
  </si>
  <si>
    <t xml:space="preserve">7.08.2003</t>
  </si>
  <si>
    <t xml:space="preserve">1011Э 45</t>
  </si>
  <si>
    <t xml:space="preserve">1011Э 56</t>
  </si>
  <si>
    <t xml:space="preserve">1011Э 1</t>
  </si>
  <si>
    <t xml:space="preserve">1011Э 2</t>
  </si>
  <si>
    <t xml:space="preserve">23.01.2003</t>
  </si>
  <si>
    <t xml:space="preserve">1011Э 3</t>
  </si>
  <si>
    <t xml:space="preserve">1011Э 11</t>
  </si>
  <si>
    <t xml:space="preserve">1011Э 18</t>
  </si>
  <si>
    <t xml:space="preserve">1011Э 33</t>
  </si>
  <si>
    <t xml:space="preserve">1011Э 58</t>
  </si>
  <si>
    <t xml:space="preserve">1011Э 8</t>
  </si>
  <si>
    <t xml:space="preserve">1011Э 34</t>
  </si>
  <si>
    <t xml:space="preserve">1011Э 51</t>
  </si>
  <si>
    <t xml:space="preserve">1011Э 61</t>
  </si>
  <si>
    <t xml:space="preserve">1011Э 19</t>
  </si>
  <si>
    <t xml:space="preserve">1011Э 46</t>
  </si>
  <si>
    <t xml:space="preserve">1011Э 23</t>
  </si>
  <si>
    <t xml:space="preserve">1011Э 60</t>
  </si>
  <si>
    <t xml:space="preserve">1011Э 57</t>
  </si>
  <si>
    <t xml:space="preserve">1011Э 35</t>
  </si>
  <si>
    <t xml:space="preserve">1011Э 12</t>
  </si>
  <si>
    <t xml:space="preserve">1011Э 10</t>
  </si>
  <si>
    <t xml:space="preserve">1011Э 29</t>
  </si>
  <si>
    <t xml:space="preserve">1011Э 24</t>
  </si>
  <si>
    <t xml:space="preserve">1011Э 40</t>
  </si>
  <si>
    <t xml:space="preserve">1011Э 4</t>
  </si>
  <si>
    <t xml:space="preserve">1011Э 5</t>
  </si>
  <si>
    <t xml:space="preserve">1011Э 25</t>
  </si>
  <si>
    <t xml:space="preserve">1011Э 31</t>
  </si>
  <si>
    <t xml:space="preserve">1011Э 54</t>
  </si>
  <si>
    <t xml:space="preserve">Председатель жюри: </t>
  </si>
  <si>
    <t xml:space="preserve">Ахмерова Э.Р.</t>
  </si>
  <si>
    <t xml:space="preserve">Сопредседатель жюри:</t>
  </si>
  <si>
    <t xml:space="preserve">Быкова Г.П.</t>
  </si>
  <si>
    <t xml:space="preserve">Члены жюри:</t>
  </si>
  <si>
    <t xml:space="preserve">Ефремова И.В.</t>
  </si>
  <si>
    <t xml:space="preserve">Жук Ю.Н.</t>
  </si>
  <si>
    <t xml:space="preserve">Умекенова О.Б.</t>
  </si>
  <si>
    <t xml:space="preserve">Зерали О.Л.</t>
  </si>
  <si>
    <t xml:space="preserve">Мораш О.И.</t>
  </si>
  <si>
    <t xml:space="preserve">Павлова Т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dd/mm/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5.56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9" min="9" style="2" width="10.13"/>
    <col collapsed="false" customWidth="true" hidden="false" outlineLevel="0" max="10" min="10" style="2" width="9.56"/>
    <col collapsed="false" customWidth="true" hidden="false" outlineLevel="0" max="11" min="11" style="2" width="9.14"/>
    <col collapsed="false" customWidth="true" hidden="false" outlineLevel="0" max="13" min="12" style="2" width="7.85"/>
    <col collapsed="false" customWidth="true" hidden="false" outlineLevel="0" max="15" min="15" style="3" width="8.56"/>
    <col collapsed="false" customWidth="true" hidden="false" outlineLevel="0" max="16" min="16" style="1" width="15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6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</row>
    <row r="6" customFormat="false" ht="20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/>
      <c r="N6" s="15" t="s">
        <v>16</v>
      </c>
      <c r="O6" s="16" t="s">
        <v>17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3"/>
      <c r="L7" s="17" t="s">
        <v>18</v>
      </c>
      <c r="M7" s="17" t="s">
        <v>19</v>
      </c>
      <c r="N7" s="15"/>
      <c r="O7" s="16"/>
      <c r="P7" s="1" t="s">
        <v>20</v>
      </c>
    </row>
    <row r="8" customFormat="false" ht="18.75" hidden="false" customHeight="true" outlineLevel="0" collapsed="false">
      <c r="A8" s="18" t="n">
        <v>1</v>
      </c>
      <c r="B8" s="19" t="s">
        <v>21</v>
      </c>
      <c r="C8" s="20" t="s">
        <v>22</v>
      </c>
      <c r="D8" s="21" t="n">
        <v>37232</v>
      </c>
      <c r="E8" s="20" t="n">
        <v>21</v>
      </c>
      <c r="F8" s="22" t="n">
        <v>11</v>
      </c>
      <c r="G8" s="23" t="s">
        <v>23</v>
      </c>
      <c r="H8" s="24" t="n">
        <v>10</v>
      </c>
      <c r="I8" s="25" t="n">
        <v>14</v>
      </c>
      <c r="J8" s="25" t="n">
        <v>10</v>
      </c>
      <c r="K8" s="25" t="n">
        <v>3</v>
      </c>
      <c r="L8" s="25" t="n">
        <v>4</v>
      </c>
      <c r="M8" s="25" t="n">
        <v>1</v>
      </c>
      <c r="N8" s="26" t="n">
        <f aca="false">H8+I8+J8+K8+L8+M8</f>
        <v>42</v>
      </c>
      <c r="O8" s="27" t="n">
        <f aca="false">N8/84*100</f>
        <v>50</v>
      </c>
      <c r="P8" s="28" t="s">
        <v>24</v>
      </c>
    </row>
    <row r="9" customFormat="false" ht="18.75" hidden="false" customHeight="true" outlineLevel="0" collapsed="false">
      <c r="A9" s="18" t="n">
        <v>2</v>
      </c>
      <c r="B9" s="19" t="s">
        <v>25</v>
      </c>
      <c r="C9" s="29" t="s">
        <v>22</v>
      </c>
      <c r="D9" s="30" t="n">
        <v>37453</v>
      </c>
      <c r="E9" s="22" t="n">
        <v>19</v>
      </c>
      <c r="F9" s="22" t="n">
        <v>11</v>
      </c>
      <c r="G9" s="23" t="s">
        <v>23</v>
      </c>
      <c r="H9" s="24" t="n">
        <v>13</v>
      </c>
      <c r="I9" s="25" t="n">
        <v>10</v>
      </c>
      <c r="J9" s="25" t="n">
        <v>9</v>
      </c>
      <c r="K9" s="25" t="n">
        <v>2</v>
      </c>
      <c r="L9" s="25" t="n">
        <v>4</v>
      </c>
      <c r="M9" s="25" t="n">
        <v>3</v>
      </c>
      <c r="N9" s="26" t="n">
        <f aca="false">H9+I9+J9+K9+L9+M9</f>
        <v>41</v>
      </c>
      <c r="O9" s="27" t="n">
        <f aca="false">N9/84*100</f>
        <v>48.8095238095238</v>
      </c>
      <c r="P9" s="1" t="s">
        <v>24</v>
      </c>
    </row>
    <row r="10" customFormat="false" ht="18.75" hidden="false" customHeight="true" outlineLevel="0" collapsed="false">
      <c r="A10" s="18" t="n">
        <v>3</v>
      </c>
      <c r="B10" s="19" t="s">
        <v>26</v>
      </c>
      <c r="C10" s="22" t="s">
        <v>27</v>
      </c>
      <c r="D10" s="30" t="n">
        <v>37585</v>
      </c>
      <c r="E10" s="22" t="n">
        <v>90</v>
      </c>
      <c r="F10" s="22" t="n">
        <v>11</v>
      </c>
      <c r="G10" s="23" t="s">
        <v>23</v>
      </c>
      <c r="H10" s="24" t="n">
        <v>9</v>
      </c>
      <c r="I10" s="25" t="n">
        <v>12</v>
      </c>
      <c r="J10" s="25" t="n">
        <v>6</v>
      </c>
      <c r="K10" s="25" t="n">
        <v>5</v>
      </c>
      <c r="L10" s="25" t="n">
        <v>4</v>
      </c>
      <c r="M10" s="25" t="n">
        <v>2</v>
      </c>
      <c r="N10" s="26" t="n">
        <f aca="false">H10+I10+J10+K10+L10+M10</f>
        <v>38</v>
      </c>
      <c r="O10" s="27" t="n">
        <f aca="false">N10/84*100</f>
        <v>45.2380952380952</v>
      </c>
    </row>
    <row r="11" customFormat="false" ht="18.75" hidden="false" customHeight="true" outlineLevel="0" collapsed="false">
      <c r="A11" s="18" t="n">
        <v>4</v>
      </c>
      <c r="B11" s="19" t="s">
        <v>28</v>
      </c>
      <c r="C11" s="22" t="s">
        <v>27</v>
      </c>
      <c r="D11" s="30" t="n">
        <v>37738</v>
      </c>
      <c r="E11" s="22" t="n">
        <v>67</v>
      </c>
      <c r="F11" s="22" t="n">
        <v>10</v>
      </c>
      <c r="G11" s="23" t="s">
        <v>23</v>
      </c>
      <c r="H11" s="24" t="n">
        <v>9</v>
      </c>
      <c r="I11" s="25" t="n">
        <v>10</v>
      </c>
      <c r="J11" s="25" t="n">
        <v>8</v>
      </c>
      <c r="K11" s="25" t="n">
        <v>3</v>
      </c>
      <c r="L11" s="25" t="n">
        <v>5</v>
      </c>
      <c r="M11" s="25" t="n">
        <v>2</v>
      </c>
      <c r="N11" s="26" t="n">
        <f aca="false">H11+I11+J11+K11+L11+M11</f>
        <v>37</v>
      </c>
      <c r="O11" s="27" t="n">
        <f aca="false">N11/84*100</f>
        <v>44.047619047619</v>
      </c>
    </row>
    <row r="12" customFormat="false" ht="26.25" hidden="false" customHeight="true" outlineLevel="0" collapsed="false">
      <c r="A12" s="18" t="n">
        <v>5</v>
      </c>
      <c r="B12" s="19" t="s">
        <v>29</v>
      </c>
      <c r="C12" s="22" t="s">
        <v>22</v>
      </c>
      <c r="D12" s="30" t="n">
        <v>37698</v>
      </c>
      <c r="E12" s="22" t="n">
        <v>41</v>
      </c>
      <c r="F12" s="22" t="n">
        <v>10</v>
      </c>
      <c r="G12" s="23" t="s">
        <v>23</v>
      </c>
      <c r="H12" s="24" t="n">
        <v>6</v>
      </c>
      <c r="I12" s="25" t="n">
        <v>13</v>
      </c>
      <c r="J12" s="25" t="n">
        <v>6</v>
      </c>
      <c r="K12" s="25" t="n">
        <v>2</v>
      </c>
      <c r="L12" s="25" t="n">
        <v>5</v>
      </c>
      <c r="M12" s="25" t="n">
        <v>3</v>
      </c>
      <c r="N12" s="26" t="n">
        <f aca="false">H12+I12+J12+K12+L12+M12</f>
        <v>35</v>
      </c>
      <c r="O12" s="27" t="n">
        <f aca="false">N12/84*100</f>
        <v>41.6666666666667</v>
      </c>
      <c r="P12" s="31" t="s">
        <v>30</v>
      </c>
    </row>
    <row r="13" customFormat="false" ht="18.75" hidden="false" customHeight="true" outlineLevel="0" collapsed="false">
      <c r="A13" s="18" t="n">
        <v>6</v>
      </c>
      <c r="B13" s="19" t="s">
        <v>31</v>
      </c>
      <c r="C13" s="22" t="s">
        <v>27</v>
      </c>
      <c r="D13" s="30" t="n">
        <v>37507</v>
      </c>
      <c r="E13" s="22" t="n">
        <v>77</v>
      </c>
      <c r="F13" s="22" t="n">
        <v>11</v>
      </c>
      <c r="G13" s="23" t="s">
        <v>23</v>
      </c>
      <c r="H13" s="24" t="n">
        <v>6</v>
      </c>
      <c r="I13" s="25" t="n">
        <v>7</v>
      </c>
      <c r="J13" s="25" t="n">
        <v>9</v>
      </c>
      <c r="K13" s="25" t="n">
        <v>0</v>
      </c>
      <c r="L13" s="25" t="n">
        <v>6</v>
      </c>
      <c r="M13" s="25" t="n">
        <v>2</v>
      </c>
      <c r="N13" s="26" t="n">
        <f aca="false">H13+I13+J13+K13+L13+M13</f>
        <v>30</v>
      </c>
      <c r="O13" s="27" t="n">
        <f aca="false">N13/84*100</f>
        <v>35.7142857142857</v>
      </c>
    </row>
    <row r="14" customFormat="false" ht="18.75" hidden="false" customHeight="true" outlineLevel="0" collapsed="false">
      <c r="A14" s="18" t="n">
        <v>7</v>
      </c>
      <c r="B14" s="19" t="s">
        <v>32</v>
      </c>
      <c r="C14" s="22" t="s">
        <v>27</v>
      </c>
      <c r="D14" s="30" t="n">
        <v>37398</v>
      </c>
      <c r="E14" s="22" t="n">
        <v>94</v>
      </c>
      <c r="F14" s="22" t="n">
        <v>11</v>
      </c>
      <c r="G14" s="23" t="s">
        <v>23</v>
      </c>
      <c r="H14" s="24" t="n">
        <v>6</v>
      </c>
      <c r="I14" s="25" t="n">
        <v>11</v>
      </c>
      <c r="J14" s="25" t="n">
        <v>6</v>
      </c>
      <c r="K14" s="25" t="n">
        <v>0</v>
      </c>
      <c r="L14" s="25" t="n">
        <v>6</v>
      </c>
      <c r="M14" s="25" t="n">
        <v>1</v>
      </c>
      <c r="N14" s="26" t="n">
        <f aca="false">H14+I14+J14+K14+L14+M14</f>
        <v>30</v>
      </c>
      <c r="O14" s="27" t="n">
        <f aca="false">N14/84*100</f>
        <v>35.7142857142857</v>
      </c>
    </row>
    <row r="15" customFormat="false" ht="18.75" hidden="false" customHeight="true" outlineLevel="0" collapsed="false">
      <c r="A15" s="18" t="n">
        <v>8</v>
      </c>
      <c r="B15" s="19" t="s">
        <v>33</v>
      </c>
      <c r="C15" s="22" t="s">
        <v>22</v>
      </c>
      <c r="D15" s="30" t="n">
        <v>37491</v>
      </c>
      <c r="E15" s="22" t="n">
        <v>77</v>
      </c>
      <c r="F15" s="22" t="n">
        <v>11</v>
      </c>
      <c r="G15" s="23" t="s">
        <v>23</v>
      </c>
      <c r="H15" s="24" t="n">
        <v>10</v>
      </c>
      <c r="I15" s="25" t="n">
        <v>4</v>
      </c>
      <c r="J15" s="25" t="n">
        <v>8</v>
      </c>
      <c r="K15" s="25" t="n">
        <v>0</v>
      </c>
      <c r="L15" s="25" t="n">
        <v>7</v>
      </c>
      <c r="M15" s="25" t="n">
        <v>0</v>
      </c>
      <c r="N15" s="26" t="n">
        <f aca="false">H15+I15+J15+K15+L15+M15</f>
        <v>29</v>
      </c>
      <c r="O15" s="27" t="n">
        <f aca="false">N15/84*100</f>
        <v>34.5238095238095</v>
      </c>
    </row>
    <row r="16" customFormat="false" ht="18.75" hidden="false" customHeight="true" outlineLevel="0" collapsed="false">
      <c r="A16" s="18" t="n">
        <v>9</v>
      </c>
      <c r="B16" s="19" t="s">
        <v>34</v>
      </c>
      <c r="C16" s="22" t="s">
        <v>22</v>
      </c>
      <c r="D16" s="30" t="n">
        <v>37533</v>
      </c>
      <c r="E16" s="22" t="n">
        <v>67</v>
      </c>
      <c r="F16" s="22" t="n">
        <v>11</v>
      </c>
      <c r="G16" s="23" t="s">
        <v>23</v>
      </c>
      <c r="H16" s="24" t="n">
        <v>8</v>
      </c>
      <c r="I16" s="25" t="n">
        <v>6</v>
      </c>
      <c r="J16" s="25" t="n">
        <v>5</v>
      </c>
      <c r="K16" s="25" t="n">
        <v>8</v>
      </c>
      <c r="L16" s="25" t="n">
        <v>2</v>
      </c>
      <c r="M16" s="25" t="n">
        <v>0</v>
      </c>
      <c r="N16" s="26" t="n">
        <f aca="false">H16+I16+J16+K16+L16+M16</f>
        <v>29</v>
      </c>
      <c r="O16" s="27" t="n">
        <f aca="false">N16/84*100</f>
        <v>34.5238095238095</v>
      </c>
    </row>
    <row r="17" customFormat="false" ht="18.75" hidden="false" customHeight="true" outlineLevel="0" collapsed="false">
      <c r="A17" s="18" t="n">
        <v>10</v>
      </c>
      <c r="B17" s="19" t="s">
        <v>35</v>
      </c>
      <c r="C17" s="22" t="s">
        <v>27</v>
      </c>
      <c r="D17" s="30" t="n">
        <v>37764</v>
      </c>
      <c r="E17" s="22" t="n">
        <v>67</v>
      </c>
      <c r="F17" s="22" t="n">
        <v>10</v>
      </c>
      <c r="G17" s="23" t="s">
        <v>23</v>
      </c>
      <c r="H17" s="24" t="n">
        <v>10</v>
      </c>
      <c r="I17" s="25" t="n">
        <v>8</v>
      </c>
      <c r="J17" s="25" t="n">
        <v>7</v>
      </c>
      <c r="K17" s="25" t="n">
        <v>0</v>
      </c>
      <c r="L17" s="25" t="n">
        <v>3</v>
      </c>
      <c r="M17" s="25" t="n">
        <v>0</v>
      </c>
      <c r="N17" s="26" t="n">
        <f aca="false">H17+I17+J17+K17+L17+M17</f>
        <v>28</v>
      </c>
      <c r="O17" s="27" t="n">
        <f aca="false">N17/84*100</f>
        <v>33.3333333333333</v>
      </c>
    </row>
    <row r="18" customFormat="false" ht="18.75" hidden="false" customHeight="true" outlineLevel="0" collapsed="false">
      <c r="A18" s="18" t="n">
        <v>11</v>
      </c>
      <c r="B18" s="19" t="s">
        <v>36</v>
      </c>
      <c r="C18" s="22" t="s">
        <v>27</v>
      </c>
      <c r="D18" s="30" t="n">
        <v>37795</v>
      </c>
      <c r="E18" s="22" t="n">
        <v>34</v>
      </c>
      <c r="F18" s="22" t="n">
        <v>10</v>
      </c>
      <c r="G18" s="23" t="s">
        <v>23</v>
      </c>
      <c r="H18" s="24" t="n">
        <v>7</v>
      </c>
      <c r="I18" s="25" t="n">
        <v>8</v>
      </c>
      <c r="J18" s="25" t="n">
        <v>9</v>
      </c>
      <c r="K18" s="25" t="n">
        <v>2</v>
      </c>
      <c r="L18" s="25" t="n">
        <v>0</v>
      </c>
      <c r="M18" s="25" t="n">
        <v>2</v>
      </c>
      <c r="N18" s="26" t="n">
        <f aca="false">H18+I18+J18+K18+L18+M18</f>
        <v>28</v>
      </c>
      <c r="O18" s="27" t="n">
        <f aca="false">N18/84*100</f>
        <v>33.3333333333333</v>
      </c>
      <c r="P18" s="32"/>
    </row>
    <row r="19" customFormat="false" ht="18.75" hidden="false" customHeight="true" outlineLevel="0" collapsed="false">
      <c r="A19" s="18" t="n">
        <v>12</v>
      </c>
      <c r="B19" s="19" t="s">
        <v>37</v>
      </c>
      <c r="C19" s="22" t="s">
        <v>22</v>
      </c>
      <c r="D19" s="30" t="n">
        <v>37468</v>
      </c>
      <c r="E19" s="22" t="n">
        <v>39</v>
      </c>
      <c r="F19" s="22" t="n">
        <v>11</v>
      </c>
      <c r="G19" s="23" t="s">
        <v>23</v>
      </c>
      <c r="H19" s="24" t="n">
        <v>7</v>
      </c>
      <c r="I19" s="25" t="n">
        <v>8</v>
      </c>
      <c r="J19" s="25" t="n">
        <v>5</v>
      </c>
      <c r="K19" s="25" t="n">
        <v>2</v>
      </c>
      <c r="L19" s="25" t="n">
        <v>3</v>
      </c>
      <c r="M19" s="25" t="n">
        <v>2</v>
      </c>
      <c r="N19" s="26" t="n">
        <f aca="false">H19+I19+J19+K19+L19+M19</f>
        <v>27</v>
      </c>
      <c r="O19" s="27" t="n">
        <f aca="false">N19/84*100</f>
        <v>32.1428571428571</v>
      </c>
    </row>
    <row r="20" customFormat="false" ht="18.75" hidden="false" customHeight="true" outlineLevel="0" collapsed="false">
      <c r="A20" s="18" t="n">
        <v>13</v>
      </c>
      <c r="B20" s="19" t="s">
        <v>38</v>
      </c>
      <c r="C20" s="22" t="s">
        <v>22</v>
      </c>
      <c r="D20" s="30" t="n">
        <v>37563</v>
      </c>
      <c r="E20" s="22" t="n">
        <v>67</v>
      </c>
      <c r="F20" s="22" t="n">
        <v>11</v>
      </c>
      <c r="G20" s="23" t="s">
        <v>23</v>
      </c>
      <c r="H20" s="24" t="n">
        <v>9</v>
      </c>
      <c r="I20" s="25" t="n">
        <v>8</v>
      </c>
      <c r="J20" s="25" t="n">
        <v>6</v>
      </c>
      <c r="K20" s="25" t="n">
        <v>0</v>
      </c>
      <c r="L20" s="25" t="n">
        <v>4</v>
      </c>
      <c r="M20" s="25" t="n">
        <v>0</v>
      </c>
      <c r="N20" s="26" t="n">
        <f aca="false">H20+I20+J20+K20+L20+M20</f>
        <v>27</v>
      </c>
      <c r="O20" s="27" t="n">
        <f aca="false">N20/84*100</f>
        <v>32.1428571428571</v>
      </c>
    </row>
    <row r="21" customFormat="false" ht="18.75" hidden="false" customHeight="true" outlineLevel="0" collapsed="false">
      <c r="A21" s="18" t="n">
        <v>14</v>
      </c>
      <c r="B21" s="19" t="s">
        <v>39</v>
      </c>
      <c r="C21" s="22" t="s">
        <v>27</v>
      </c>
      <c r="D21" s="30" t="n">
        <v>37863</v>
      </c>
      <c r="E21" s="22" t="n">
        <v>39</v>
      </c>
      <c r="F21" s="22" t="n">
        <v>10</v>
      </c>
      <c r="G21" s="23" t="s">
        <v>23</v>
      </c>
      <c r="H21" s="24" t="n">
        <v>7</v>
      </c>
      <c r="I21" s="25" t="n">
        <v>6</v>
      </c>
      <c r="J21" s="25" t="n">
        <v>6</v>
      </c>
      <c r="K21" s="25" t="n">
        <v>0</v>
      </c>
      <c r="L21" s="25" t="n">
        <v>7</v>
      </c>
      <c r="M21" s="25" t="n">
        <v>0</v>
      </c>
      <c r="N21" s="26" t="n">
        <f aca="false">H21+I21+J21+K21+L21+M21</f>
        <v>26</v>
      </c>
      <c r="O21" s="27" t="n">
        <f aca="false">N21/84*100</f>
        <v>30.952380952381</v>
      </c>
    </row>
    <row r="22" customFormat="false" ht="18.75" hidden="false" customHeight="true" outlineLevel="0" collapsed="false">
      <c r="A22" s="18" t="n">
        <v>15</v>
      </c>
      <c r="B22" s="19" t="s">
        <v>40</v>
      </c>
      <c r="C22" s="29" t="s">
        <v>22</v>
      </c>
      <c r="D22" s="30" t="n">
        <v>37609</v>
      </c>
      <c r="E22" s="22" t="n">
        <v>19</v>
      </c>
      <c r="F22" s="22" t="n">
        <v>10</v>
      </c>
      <c r="G22" s="23" t="s">
        <v>23</v>
      </c>
      <c r="H22" s="24" t="n">
        <v>7</v>
      </c>
      <c r="I22" s="25" t="n">
        <v>10</v>
      </c>
      <c r="J22" s="25" t="n">
        <v>5</v>
      </c>
      <c r="K22" s="25" t="n">
        <v>0</v>
      </c>
      <c r="L22" s="25" t="n">
        <v>4</v>
      </c>
      <c r="M22" s="25" t="n">
        <v>0</v>
      </c>
      <c r="N22" s="26" t="n">
        <f aca="false">H22+I22+J22+K22+L22+M22</f>
        <v>26</v>
      </c>
      <c r="O22" s="27" t="n">
        <f aca="false">N22/84*100</f>
        <v>30.952380952381</v>
      </c>
    </row>
    <row r="23" customFormat="false" ht="18.75" hidden="false" customHeight="true" outlineLevel="0" collapsed="false">
      <c r="A23" s="18" t="n">
        <v>16</v>
      </c>
      <c r="B23" s="19" t="s">
        <v>41</v>
      </c>
      <c r="C23" s="22" t="s">
        <v>27</v>
      </c>
      <c r="D23" s="30" t="n">
        <v>37569</v>
      </c>
      <c r="E23" s="22" t="n">
        <v>41</v>
      </c>
      <c r="F23" s="22" t="n">
        <v>10</v>
      </c>
      <c r="G23" s="23" t="s">
        <v>23</v>
      </c>
      <c r="H23" s="24" t="n">
        <v>7</v>
      </c>
      <c r="I23" s="25" t="n">
        <v>8</v>
      </c>
      <c r="J23" s="25" t="n">
        <v>7</v>
      </c>
      <c r="K23" s="25" t="n">
        <v>0</v>
      </c>
      <c r="L23" s="25" t="n">
        <v>3</v>
      </c>
      <c r="M23" s="25" t="n">
        <v>1</v>
      </c>
      <c r="N23" s="26" t="n">
        <f aca="false">H23+I23+J23+K23+L23+M23</f>
        <v>26</v>
      </c>
      <c r="O23" s="27" t="n">
        <f aca="false">N23/84*100</f>
        <v>30.952380952381</v>
      </c>
    </row>
    <row r="24" customFormat="false" ht="18.75" hidden="false" customHeight="true" outlineLevel="0" collapsed="false">
      <c r="A24" s="18" t="n">
        <v>17</v>
      </c>
      <c r="B24" s="19" t="s">
        <v>42</v>
      </c>
      <c r="C24" s="22" t="s">
        <v>27</v>
      </c>
      <c r="D24" s="30" t="n">
        <v>37246</v>
      </c>
      <c r="E24" s="22" t="n">
        <v>79</v>
      </c>
      <c r="F24" s="22" t="n">
        <v>11</v>
      </c>
      <c r="G24" s="23" t="s">
        <v>23</v>
      </c>
      <c r="H24" s="24" t="n">
        <v>7</v>
      </c>
      <c r="I24" s="25" t="n">
        <v>9</v>
      </c>
      <c r="J24" s="25" t="n">
        <v>8</v>
      </c>
      <c r="K24" s="25" t="n">
        <v>0</v>
      </c>
      <c r="L24" s="25" t="n">
        <v>2</v>
      </c>
      <c r="M24" s="25" t="n">
        <v>0</v>
      </c>
      <c r="N24" s="26" t="n">
        <f aca="false">H24+I24+J24+K24+L24+M24</f>
        <v>26</v>
      </c>
      <c r="O24" s="27" t="n">
        <f aca="false">N24/84*100</f>
        <v>30.952380952381</v>
      </c>
    </row>
    <row r="25" customFormat="false" ht="18.75" hidden="false" customHeight="true" outlineLevel="0" collapsed="false">
      <c r="A25" s="18" t="n">
        <v>18</v>
      </c>
      <c r="B25" s="19" t="s">
        <v>43</v>
      </c>
      <c r="C25" s="22" t="s">
        <v>27</v>
      </c>
      <c r="D25" s="30" t="n">
        <v>37356</v>
      </c>
      <c r="E25" s="22" t="n">
        <v>38</v>
      </c>
      <c r="F25" s="22" t="n">
        <v>11</v>
      </c>
      <c r="G25" s="23" t="s">
        <v>23</v>
      </c>
      <c r="H25" s="24" t="n">
        <v>6</v>
      </c>
      <c r="I25" s="25" t="n">
        <v>8</v>
      </c>
      <c r="J25" s="25" t="n">
        <v>7</v>
      </c>
      <c r="K25" s="25" t="n">
        <v>2</v>
      </c>
      <c r="L25" s="25" t="n">
        <v>3</v>
      </c>
      <c r="M25" s="25" t="n">
        <v>0</v>
      </c>
      <c r="N25" s="26" t="n">
        <f aca="false">H25+I25+J25+K25+L25+M25</f>
        <v>26</v>
      </c>
      <c r="O25" s="27" t="n">
        <f aca="false">N25/84*100</f>
        <v>30.952380952381</v>
      </c>
    </row>
    <row r="26" customFormat="false" ht="18.75" hidden="false" customHeight="true" outlineLevel="0" collapsed="false">
      <c r="A26" s="18" t="n">
        <v>19</v>
      </c>
      <c r="B26" s="19" t="s">
        <v>44</v>
      </c>
      <c r="C26" s="22" t="s">
        <v>27</v>
      </c>
      <c r="D26" s="30" t="n">
        <v>37659</v>
      </c>
      <c r="E26" s="22" t="n">
        <v>67</v>
      </c>
      <c r="F26" s="22" t="n">
        <v>10</v>
      </c>
      <c r="G26" s="23" t="s">
        <v>23</v>
      </c>
      <c r="H26" s="24" t="n">
        <v>7</v>
      </c>
      <c r="I26" s="25" t="n">
        <v>9</v>
      </c>
      <c r="J26" s="25" t="n">
        <v>5</v>
      </c>
      <c r="K26" s="25" t="n">
        <v>2</v>
      </c>
      <c r="L26" s="25" t="n">
        <v>1</v>
      </c>
      <c r="M26" s="25" t="n">
        <v>2</v>
      </c>
      <c r="N26" s="26" t="n">
        <f aca="false">H26+I26+J26+K26+L26+M26</f>
        <v>26</v>
      </c>
      <c r="O26" s="27" t="n">
        <f aca="false">N26/84*100</f>
        <v>30.952380952381</v>
      </c>
    </row>
    <row r="27" customFormat="false" ht="18.75" hidden="false" customHeight="true" outlineLevel="0" collapsed="false">
      <c r="A27" s="18" t="n">
        <v>20</v>
      </c>
      <c r="B27" s="19" t="s">
        <v>45</v>
      </c>
      <c r="C27" s="22" t="s">
        <v>27</v>
      </c>
      <c r="D27" s="30" t="n">
        <v>37869</v>
      </c>
      <c r="E27" s="22" t="n">
        <v>57</v>
      </c>
      <c r="F27" s="22" t="n">
        <v>10</v>
      </c>
      <c r="G27" s="23" t="s">
        <v>23</v>
      </c>
      <c r="H27" s="24" t="n">
        <v>7</v>
      </c>
      <c r="I27" s="25" t="n">
        <v>4</v>
      </c>
      <c r="J27" s="25" t="n">
        <v>11</v>
      </c>
      <c r="K27" s="25" t="n">
        <v>2</v>
      </c>
      <c r="L27" s="25" t="n">
        <v>1</v>
      </c>
      <c r="M27" s="25" t="n">
        <v>1</v>
      </c>
      <c r="N27" s="26" t="n">
        <f aca="false">H27+I27+J27+K27+L27+M27</f>
        <v>26</v>
      </c>
      <c r="O27" s="27" t="n">
        <f aca="false">N27/84*100</f>
        <v>30.952380952381</v>
      </c>
    </row>
    <row r="28" customFormat="false" ht="18.75" hidden="false" customHeight="true" outlineLevel="0" collapsed="false">
      <c r="A28" s="18" t="n">
        <v>21</v>
      </c>
      <c r="B28" s="19" t="s">
        <v>46</v>
      </c>
      <c r="C28" s="29" t="s">
        <v>27</v>
      </c>
      <c r="D28" s="30" t="n">
        <v>37361</v>
      </c>
      <c r="E28" s="22" t="n">
        <v>19</v>
      </c>
      <c r="F28" s="22" t="n">
        <v>11</v>
      </c>
      <c r="G28" s="23" t="s">
        <v>23</v>
      </c>
      <c r="H28" s="24" t="n">
        <v>6</v>
      </c>
      <c r="I28" s="25" t="n">
        <v>6</v>
      </c>
      <c r="J28" s="25" t="n">
        <v>9</v>
      </c>
      <c r="K28" s="25" t="n">
        <v>1</v>
      </c>
      <c r="L28" s="25" t="n">
        <v>2</v>
      </c>
      <c r="M28" s="25" t="n">
        <v>1</v>
      </c>
      <c r="N28" s="26" t="n">
        <f aca="false">H28+I28+J28+K28+L28+M28</f>
        <v>25</v>
      </c>
      <c r="O28" s="27" t="n">
        <f aca="false">N28/84*100</f>
        <v>29.7619047619048</v>
      </c>
    </row>
    <row r="29" customFormat="false" ht="18.75" hidden="false" customHeight="true" outlineLevel="0" collapsed="false">
      <c r="A29" s="18" t="n">
        <v>22</v>
      </c>
      <c r="B29" s="19" t="s">
        <v>47</v>
      </c>
      <c r="C29" s="22" t="s">
        <v>27</v>
      </c>
      <c r="D29" s="30" t="n">
        <v>37860</v>
      </c>
      <c r="E29" s="22" t="n">
        <v>57</v>
      </c>
      <c r="F29" s="22" t="n">
        <v>10</v>
      </c>
      <c r="G29" s="23" t="s">
        <v>23</v>
      </c>
      <c r="H29" s="24" t="n">
        <v>6</v>
      </c>
      <c r="I29" s="25" t="n">
        <v>6</v>
      </c>
      <c r="J29" s="25" t="n">
        <v>3</v>
      </c>
      <c r="K29" s="25" t="n">
        <v>4</v>
      </c>
      <c r="L29" s="25" t="n">
        <v>4</v>
      </c>
      <c r="M29" s="25" t="n">
        <v>2</v>
      </c>
      <c r="N29" s="26" t="n">
        <f aca="false">H29+I29+J29+K29+L29+M29</f>
        <v>25</v>
      </c>
      <c r="O29" s="27" t="n">
        <f aca="false">N29/84*100</f>
        <v>29.7619047619048</v>
      </c>
    </row>
    <row r="30" customFormat="false" ht="18.75" hidden="false" customHeight="true" outlineLevel="0" collapsed="false">
      <c r="A30" s="18" t="n">
        <v>23</v>
      </c>
      <c r="B30" s="19" t="s">
        <v>48</v>
      </c>
      <c r="C30" s="22" t="s">
        <v>27</v>
      </c>
      <c r="D30" s="30" t="n">
        <v>37922</v>
      </c>
      <c r="E30" s="22" t="n">
        <v>94</v>
      </c>
      <c r="F30" s="22" t="n">
        <v>10</v>
      </c>
      <c r="G30" s="23" t="s">
        <v>23</v>
      </c>
      <c r="H30" s="24" t="n">
        <v>8</v>
      </c>
      <c r="I30" s="25" t="n">
        <v>7</v>
      </c>
      <c r="J30" s="25" t="n">
        <v>6</v>
      </c>
      <c r="K30" s="25" t="n">
        <v>1</v>
      </c>
      <c r="L30" s="25" t="n">
        <v>1</v>
      </c>
      <c r="M30" s="25" t="n">
        <v>2</v>
      </c>
      <c r="N30" s="26" t="n">
        <f aca="false">H30+I30+J30+K30+L30+M30</f>
        <v>25</v>
      </c>
      <c r="O30" s="27" t="n">
        <f aca="false">N30/84*100</f>
        <v>29.7619047619048</v>
      </c>
    </row>
    <row r="31" customFormat="false" ht="18.75" hidden="false" customHeight="true" outlineLevel="0" collapsed="false">
      <c r="A31" s="18" t="n">
        <v>24</v>
      </c>
      <c r="B31" s="19" t="s">
        <v>49</v>
      </c>
      <c r="C31" s="22" t="s">
        <v>27</v>
      </c>
      <c r="D31" s="30" t="n">
        <v>37643</v>
      </c>
      <c r="E31" s="22" t="n">
        <v>67</v>
      </c>
      <c r="F31" s="22" t="n">
        <v>10</v>
      </c>
      <c r="G31" s="23" t="s">
        <v>23</v>
      </c>
      <c r="H31" s="24" t="n">
        <v>4</v>
      </c>
      <c r="I31" s="25" t="n">
        <v>11</v>
      </c>
      <c r="J31" s="25" t="n">
        <v>6</v>
      </c>
      <c r="K31" s="25" t="n">
        <v>0</v>
      </c>
      <c r="L31" s="25" t="n">
        <v>3</v>
      </c>
      <c r="M31" s="25" t="n">
        <v>1</v>
      </c>
      <c r="N31" s="26" t="n">
        <f aca="false">H31+I31+J31+K31+L31+M31</f>
        <v>25</v>
      </c>
      <c r="O31" s="27" t="n">
        <f aca="false">N31/84*100</f>
        <v>29.7619047619048</v>
      </c>
    </row>
    <row r="32" customFormat="false" ht="18.75" hidden="false" customHeight="true" outlineLevel="0" collapsed="false">
      <c r="A32" s="18" t="n">
        <v>25</v>
      </c>
      <c r="B32" s="19" t="s">
        <v>50</v>
      </c>
      <c r="C32" s="22" t="s">
        <v>27</v>
      </c>
      <c r="D32" s="30" t="n">
        <v>37457</v>
      </c>
      <c r="E32" s="22" t="n">
        <v>39</v>
      </c>
      <c r="F32" s="22" t="n">
        <v>11</v>
      </c>
      <c r="G32" s="23" t="s">
        <v>23</v>
      </c>
      <c r="H32" s="24" t="n">
        <v>11</v>
      </c>
      <c r="I32" s="25" t="n">
        <v>4</v>
      </c>
      <c r="J32" s="25" t="n">
        <v>4</v>
      </c>
      <c r="K32" s="25" t="n">
        <v>1</v>
      </c>
      <c r="L32" s="25" t="n">
        <v>2</v>
      </c>
      <c r="M32" s="25" t="n">
        <v>2</v>
      </c>
      <c r="N32" s="26" t="n">
        <f aca="false">H32+I32+J32+K32+L32+M32</f>
        <v>24</v>
      </c>
      <c r="O32" s="27" t="n">
        <f aca="false">N32/84*100</f>
        <v>28.5714285714286</v>
      </c>
    </row>
    <row r="33" customFormat="false" ht="18.75" hidden="false" customHeight="true" outlineLevel="0" collapsed="false">
      <c r="A33" s="18" t="n">
        <v>26</v>
      </c>
      <c r="B33" s="19" t="s">
        <v>51</v>
      </c>
      <c r="C33" s="22" t="s">
        <v>22</v>
      </c>
      <c r="D33" s="30" t="n">
        <v>37372</v>
      </c>
      <c r="E33" s="22" t="n">
        <v>79</v>
      </c>
      <c r="F33" s="22" t="n">
        <v>11</v>
      </c>
      <c r="G33" s="23" t="s">
        <v>23</v>
      </c>
      <c r="H33" s="24" t="n">
        <v>9</v>
      </c>
      <c r="I33" s="25" t="n">
        <v>8</v>
      </c>
      <c r="J33" s="25" t="n">
        <v>4</v>
      </c>
      <c r="K33" s="25" t="n">
        <v>0</v>
      </c>
      <c r="L33" s="25" t="n">
        <v>3</v>
      </c>
      <c r="M33" s="25" t="n">
        <v>0</v>
      </c>
      <c r="N33" s="26" t="n">
        <f aca="false">H33+I33+J33+K33+L33+M33</f>
        <v>24</v>
      </c>
      <c r="O33" s="27" t="n">
        <f aca="false">N33/84*100</f>
        <v>28.5714285714286</v>
      </c>
    </row>
    <row r="34" customFormat="false" ht="18.75" hidden="false" customHeight="true" outlineLevel="0" collapsed="false">
      <c r="A34" s="18" t="n">
        <v>27</v>
      </c>
      <c r="B34" s="19" t="s">
        <v>52</v>
      </c>
      <c r="C34" s="22" t="s">
        <v>27</v>
      </c>
      <c r="D34" s="30" t="n">
        <v>37697</v>
      </c>
      <c r="E34" s="22" t="n">
        <v>90</v>
      </c>
      <c r="F34" s="22" t="n">
        <v>10</v>
      </c>
      <c r="G34" s="23" t="s">
        <v>23</v>
      </c>
      <c r="H34" s="24" t="n">
        <v>3</v>
      </c>
      <c r="I34" s="25" t="n">
        <v>10</v>
      </c>
      <c r="J34" s="25" t="n">
        <v>6</v>
      </c>
      <c r="K34" s="25" t="n">
        <v>1</v>
      </c>
      <c r="L34" s="25" t="n">
        <v>3</v>
      </c>
      <c r="M34" s="25" t="n">
        <v>1</v>
      </c>
      <c r="N34" s="26" t="n">
        <f aca="false">H34+I34+J34+K34+L34+M34</f>
        <v>24</v>
      </c>
      <c r="O34" s="27" t="n">
        <f aca="false">N34/84*100</f>
        <v>28.5714285714286</v>
      </c>
    </row>
    <row r="35" customFormat="false" ht="18.75" hidden="false" customHeight="true" outlineLevel="0" collapsed="false">
      <c r="A35" s="18" t="n">
        <v>28</v>
      </c>
      <c r="B35" s="19" t="s">
        <v>53</v>
      </c>
      <c r="C35" s="22" t="s">
        <v>27</v>
      </c>
      <c r="D35" s="30" t="n">
        <v>37998</v>
      </c>
      <c r="E35" s="22" t="n">
        <v>94</v>
      </c>
      <c r="F35" s="22" t="n">
        <v>10</v>
      </c>
      <c r="G35" s="23" t="s">
        <v>23</v>
      </c>
      <c r="H35" s="24" t="n">
        <v>7</v>
      </c>
      <c r="I35" s="25" t="n">
        <v>5</v>
      </c>
      <c r="J35" s="25" t="n">
        <v>7</v>
      </c>
      <c r="K35" s="25" t="n">
        <v>0</v>
      </c>
      <c r="L35" s="25" t="n">
        <v>4</v>
      </c>
      <c r="M35" s="25" t="n">
        <v>0</v>
      </c>
      <c r="N35" s="26" t="n">
        <f aca="false">H35+I35+J35+K35+L35+M35</f>
        <v>23</v>
      </c>
      <c r="O35" s="27" t="n">
        <f aca="false">N35/84*100</f>
        <v>27.3809523809524</v>
      </c>
    </row>
    <row r="36" customFormat="false" ht="18.75" hidden="false" customHeight="true" outlineLevel="0" collapsed="false">
      <c r="A36" s="18" t="n">
        <v>29</v>
      </c>
      <c r="B36" s="19" t="s">
        <v>54</v>
      </c>
      <c r="C36" s="22" t="s">
        <v>27</v>
      </c>
      <c r="D36" s="30" t="n">
        <v>37729</v>
      </c>
      <c r="E36" s="22" t="n">
        <v>41</v>
      </c>
      <c r="F36" s="22" t="n">
        <v>10</v>
      </c>
      <c r="G36" s="23" t="s">
        <v>23</v>
      </c>
      <c r="H36" s="24" t="n">
        <v>7</v>
      </c>
      <c r="I36" s="25" t="n">
        <v>10</v>
      </c>
      <c r="J36" s="25" t="n">
        <v>5</v>
      </c>
      <c r="K36" s="25" t="n">
        <v>0</v>
      </c>
      <c r="L36" s="25" t="n">
        <v>1</v>
      </c>
      <c r="M36" s="25" t="n">
        <v>0</v>
      </c>
      <c r="N36" s="26" t="n">
        <f aca="false">H36+I36+J36+K36+L36+M36</f>
        <v>23</v>
      </c>
      <c r="O36" s="27" t="n">
        <f aca="false">N36/84*100</f>
        <v>27.3809523809524</v>
      </c>
    </row>
    <row r="37" customFormat="false" ht="18.75" hidden="false" customHeight="true" outlineLevel="0" collapsed="false">
      <c r="A37" s="18" t="n">
        <v>30</v>
      </c>
      <c r="B37" s="19" t="s">
        <v>55</v>
      </c>
      <c r="C37" s="22" t="s">
        <v>27</v>
      </c>
      <c r="D37" s="30" t="n">
        <v>37600</v>
      </c>
      <c r="E37" s="22" t="n">
        <v>57</v>
      </c>
      <c r="F37" s="22" t="n">
        <v>10</v>
      </c>
      <c r="G37" s="23" t="s">
        <v>23</v>
      </c>
      <c r="H37" s="24" t="n">
        <v>7</v>
      </c>
      <c r="I37" s="25" t="n">
        <v>5</v>
      </c>
      <c r="J37" s="25" t="n">
        <v>4</v>
      </c>
      <c r="K37" s="25" t="n">
        <v>1</v>
      </c>
      <c r="L37" s="25" t="n">
        <v>4</v>
      </c>
      <c r="M37" s="25" t="n">
        <v>2</v>
      </c>
      <c r="N37" s="26" t="n">
        <f aca="false">H37+I37+J37+K37+L37+M37</f>
        <v>23</v>
      </c>
      <c r="O37" s="27" t="n">
        <f aca="false">N37/84*100</f>
        <v>27.3809523809524</v>
      </c>
    </row>
    <row r="38" customFormat="false" ht="18.75" hidden="false" customHeight="true" outlineLevel="0" collapsed="false">
      <c r="A38" s="18" t="n">
        <v>31</v>
      </c>
      <c r="B38" s="19" t="s">
        <v>56</v>
      </c>
      <c r="C38" s="22" t="s">
        <v>27</v>
      </c>
      <c r="D38" s="30" t="n">
        <v>37705</v>
      </c>
      <c r="E38" s="22" t="n">
        <v>38</v>
      </c>
      <c r="F38" s="22" t="n">
        <v>10</v>
      </c>
      <c r="G38" s="23" t="s">
        <v>23</v>
      </c>
      <c r="H38" s="24" t="n">
        <v>10</v>
      </c>
      <c r="I38" s="25" t="n">
        <v>6</v>
      </c>
      <c r="J38" s="25" t="n">
        <v>3</v>
      </c>
      <c r="K38" s="25" t="n">
        <v>1</v>
      </c>
      <c r="L38" s="25" t="n">
        <v>0</v>
      </c>
      <c r="M38" s="25" t="n">
        <v>3</v>
      </c>
      <c r="N38" s="26" t="n">
        <f aca="false">H38+I38+J38+K38+L38+M38</f>
        <v>23</v>
      </c>
      <c r="O38" s="27" t="n">
        <f aca="false">N38/84*100</f>
        <v>27.3809523809524</v>
      </c>
    </row>
    <row r="39" customFormat="false" ht="18.75" hidden="false" customHeight="true" outlineLevel="0" collapsed="false">
      <c r="A39" s="18" t="n">
        <v>32</v>
      </c>
      <c r="B39" s="19" t="s">
        <v>57</v>
      </c>
      <c r="C39" s="22" t="s">
        <v>27</v>
      </c>
      <c r="D39" s="30" t="n">
        <v>37715</v>
      </c>
      <c r="E39" s="22" t="n">
        <v>57</v>
      </c>
      <c r="F39" s="22" t="n">
        <v>10</v>
      </c>
      <c r="G39" s="23" t="s">
        <v>23</v>
      </c>
      <c r="H39" s="24" t="n">
        <v>8</v>
      </c>
      <c r="I39" s="25" t="n">
        <v>3</v>
      </c>
      <c r="J39" s="25" t="n">
        <v>6</v>
      </c>
      <c r="K39" s="25" t="n">
        <v>0</v>
      </c>
      <c r="L39" s="25" t="n">
        <v>3</v>
      </c>
      <c r="M39" s="25" t="n">
        <v>3</v>
      </c>
      <c r="N39" s="26" t="n">
        <f aca="false">H39+I39+J39+K39+L39+M39</f>
        <v>23</v>
      </c>
      <c r="O39" s="27" t="n">
        <f aca="false">N39/84*100</f>
        <v>27.3809523809524</v>
      </c>
    </row>
    <row r="40" customFormat="false" ht="18.75" hidden="false" customHeight="true" outlineLevel="0" collapsed="false">
      <c r="A40" s="18" t="n">
        <v>33</v>
      </c>
      <c r="B40" s="19" t="s">
        <v>58</v>
      </c>
      <c r="C40" s="23" t="s">
        <v>22</v>
      </c>
      <c r="D40" s="23" t="s">
        <v>59</v>
      </c>
      <c r="E40" s="22" t="n">
        <v>10</v>
      </c>
      <c r="F40" s="22" t="n">
        <v>10</v>
      </c>
      <c r="G40" s="23" t="s">
        <v>23</v>
      </c>
      <c r="H40" s="24" t="n">
        <v>6</v>
      </c>
      <c r="I40" s="25" t="n">
        <v>6</v>
      </c>
      <c r="J40" s="25" t="n">
        <v>5</v>
      </c>
      <c r="K40" s="25" t="n">
        <v>0</v>
      </c>
      <c r="L40" s="25" t="n">
        <v>2</v>
      </c>
      <c r="M40" s="25" t="n">
        <v>3</v>
      </c>
      <c r="N40" s="26" t="n">
        <f aca="false">H40+I40+J40+K40+L40+M40</f>
        <v>22</v>
      </c>
      <c r="O40" s="27" t="n">
        <f aca="false">N40/84*100</f>
        <v>26.1904761904762</v>
      </c>
    </row>
    <row r="41" customFormat="false" ht="18.75" hidden="false" customHeight="true" outlineLevel="0" collapsed="false">
      <c r="A41" s="18" t="n">
        <v>34</v>
      </c>
      <c r="B41" s="19" t="s">
        <v>60</v>
      </c>
      <c r="C41" s="22" t="s">
        <v>22</v>
      </c>
      <c r="D41" s="30" t="n">
        <v>37950</v>
      </c>
      <c r="E41" s="22" t="n">
        <v>48</v>
      </c>
      <c r="F41" s="22" t="n">
        <v>10</v>
      </c>
      <c r="G41" s="23" t="s">
        <v>23</v>
      </c>
      <c r="H41" s="24" t="n">
        <v>4</v>
      </c>
      <c r="I41" s="25" t="n">
        <v>5</v>
      </c>
      <c r="J41" s="25" t="n">
        <v>7</v>
      </c>
      <c r="K41" s="25" t="n">
        <v>1</v>
      </c>
      <c r="L41" s="25" t="n">
        <v>5</v>
      </c>
      <c r="M41" s="25" t="n">
        <v>0</v>
      </c>
      <c r="N41" s="26" t="n">
        <f aca="false">H41+I41+J41+K41+L41+M41</f>
        <v>22</v>
      </c>
      <c r="O41" s="27" t="n">
        <f aca="false">N41/84*100</f>
        <v>26.1904761904762</v>
      </c>
    </row>
    <row r="42" customFormat="false" ht="18.75" hidden="false" customHeight="true" outlineLevel="0" collapsed="false">
      <c r="A42" s="18" t="n">
        <v>35</v>
      </c>
      <c r="B42" s="19" t="s">
        <v>61</v>
      </c>
      <c r="C42" s="22" t="s">
        <v>27</v>
      </c>
      <c r="D42" s="30" t="n">
        <v>38103</v>
      </c>
      <c r="E42" s="22" t="n">
        <v>38</v>
      </c>
      <c r="F42" s="22" t="n">
        <v>10</v>
      </c>
      <c r="G42" s="23" t="s">
        <v>23</v>
      </c>
      <c r="H42" s="24" t="n">
        <v>6</v>
      </c>
      <c r="I42" s="25" t="n">
        <v>5</v>
      </c>
      <c r="J42" s="25" t="n">
        <v>4</v>
      </c>
      <c r="K42" s="25" t="n">
        <v>4</v>
      </c>
      <c r="L42" s="25" t="n">
        <v>1</v>
      </c>
      <c r="M42" s="25" t="n">
        <v>2</v>
      </c>
      <c r="N42" s="26" t="n">
        <f aca="false">H42+I42+J42+K42+L42+M42</f>
        <v>22</v>
      </c>
      <c r="O42" s="27" t="n">
        <f aca="false">N42/84*100</f>
        <v>26.1904761904762</v>
      </c>
    </row>
    <row r="43" customFormat="false" ht="18.75" hidden="false" customHeight="true" outlineLevel="0" collapsed="false">
      <c r="A43" s="18" t="n">
        <v>36</v>
      </c>
      <c r="B43" s="19" t="s">
        <v>62</v>
      </c>
      <c r="C43" s="22" t="s">
        <v>22</v>
      </c>
      <c r="D43" s="30" t="n">
        <v>37809</v>
      </c>
      <c r="E43" s="22" t="n">
        <v>6</v>
      </c>
      <c r="F43" s="22" t="n">
        <v>10</v>
      </c>
      <c r="G43" s="23" t="s">
        <v>23</v>
      </c>
      <c r="H43" s="24" t="n">
        <v>5</v>
      </c>
      <c r="I43" s="25" t="n">
        <v>9</v>
      </c>
      <c r="J43" s="25" t="n">
        <v>2</v>
      </c>
      <c r="K43" s="25" t="n">
        <v>0</v>
      </c>
      <c r="L43" s="25" t="n">
        <v>3</v>
      </c>
      <c r="M43" s="25" t="n">
        <v>2</v>
      </c>
      <c r="N43" s="26" t="n">
        <f aca="false">H43+I43+J43+K43+L43+M43</f>
        <v>21</v>
      </c>
      <c r="O43" s="27" t="n">
        <f aca="false">N43/84*100</f>
        <v>25</v>
      </c>
    </row>
    <row r="44" customFormat="false" ht="18.75" hidden="false" customHeight="true" outlineLevel="0" collapsed="false">
      <c r="A44" s="18" t="n">
        <v>37</v>
      </c>
      <c r="B44" s="19" t="s">
        <v>63</v>
      </c>
      <c r="C44" s="22" t="s">
        <v>22</v>
      </c>
      <c r="D44" s="23" t="s">
        <v>64</v>
      </c>
      <c r="E44" s="22" t="n">
        <v>10</v>
      </c>
      <c r="F44" s="22" t="n">
        <v>10</v>
      </c>
      <c r="G44" s="23" t="s">
        <v>23</v>
      </c>
      <c r="H44" s="24" t="n">
        <v>8</v>
      </c>
      <c r="I44" s="25" t="n">
        <v>8</v>
      </c>
      <c r="J44" s="25" t="n">
        <v>2</v>
      </c>
      <c r="K44" s="25" t="n">
        <v>0</v>
      </c>
      <c r="L44" s="25" t="n">
        <v>3</v>
      </c>
      <c r="M44" s="25" t="n">
        <v>0</v>
      </c>
      <c r="N44" s="26" t="n">
        <f aca="false">H44+I44+J44+K44+L44+M44</f>
        <v>21</v>
      </c>
      <c r="O44" s="27" t="n">
        <f aca="false">N44/84*100</f>
        <v>25</v>
      </c>
    </row>
    <row r="45" customFormat="false" ht="18.75" hidden="false" customHeight="true" outlineLevel="0" collapsed="false">
      <c r="A45" s="18" t="n">
        <v>38</v>
      </c>
      <c r="B45" s="19" t="s">
        <v>65</v>
      </c>
      <c r="C45" s="22" t="s">
        <v>27</v>
      </c>
      <c r="D45" s="30" t="n">
        <v>38075</v>
      </c>
      <c r="E45" s="22" t="n">
        <v>6</v>
      </c>
      <c r="F45" s="22" t="n">
        <v>10</v>
      </c>
      <c r="G45" s="23" t="s">
        <v>23</v>
      </c>
      <c r="H45" s="24" t="n">
        <v>5</v>
      </c>
      <c r="I45" s="25" t="n">
        <v>9</v>
      </c>
      <c r="J45" s="25" t="n">
        <v>3</v>
      </c>
      <c r="K45" s="25" t="n">
        <v>0</v>
      </c>
      <c r="L45" s="25" t="n">
        <v>2</v>
      </c>
      <c r="M45" s="25" t="n">
        <v>2</v>
      </c>
      <c r="N45" s="26" t="n">
        <f aca="false">H45+I45+J45+K45+L45+M45</f>
        <v>21</v>
      </c>
      <c r="O45" s="27" t="n">
        <f aca="false">N45/84*100</f>
        <v>25</v>
      </c>
    </row>
    <row r="46" customFormat="false" ht="18.75" hidden="false" customHeight="true" outlineLevel="0" collapsed="false">
      <c r="A46" s="18" t="n">
        <v>39</v>
      </c>
      <c r="B46" s="19" t="s">
        <v>66</v>
      </c>
      <c r="C46" s="29" t="s">
        <v>22</v>
      </c>
      <c r="D46" s="30" t="n">
        <v>38000</v>
      </c>
      <c r="E46" s="22" t="n">
        <v>19</v>
      </c>
      <c r="F46" s="22" t="n">
        <v>10</v>
      </c>
      <c r="G46" s="23" t="s">
        <v>23</v>
      </c>
      <c r="H46" s="24" t="n">
        <v>7</v>
      </c>
      <c r="I46" s="25" t="n">
        <v>4</v>
      </c>
      <c r="J46" s="25" t="n">
        <v>4</v>
      </c>
      <c r="K46" s="25" t="n">
        <v>0</v>
      </c>
      <c r="L46" s="25" t="n">
        <v>3</v>
      </c>
      <c r="M46" s="25" t="n">
        <v>3</v>
      </c>
      <c r="N46" s="26" t="n">
        <f aca="false">H46+I46+J46+K46+L46+M46</f>
        <v>21</v>
      </c>
      <c r="O46" s="27" t="n">
        <f aca="false">N46/84*100</f>
        <v>25</v>
      </c>
    </row>
    <row r="47" customFormat="false" ht="18.75" hidden="false" customHeight="true" outlineLevel="0" collapsed="false">
      <c r="A47" s="18" t="n">
        <v>40</v>
      </c>
      <c r="B47" s="19" t="s">
        <v>67</v>
      </c>
      <c r="C47" s="22" t="s">
        <v>22</v>
      </c>
      <c r="D47" s="30" t="n">
        <v>37336</v>
      </c>
      <c r="E47" s="22" t="n">
        <v>6</v>
      </c>
      <c r="F47" s="22" t="n">
        <v>11</v>
      </c>
      <c r="G47" s="23" t="s">
        <v>23</v>
      </c>
      <c r="H47" s="24" t="n">
        <v>6</v>
      </c>
      <c r="I47" s="25" t="n">
        <v>6</v>
      </c>
      <c r="J47" s="25" t="n">
        <v>5</v>
      </c>
      <c r="K47" s="25" t="n">
        <v>1</v>
      </c>
      <c r="L47" s="25" t="n">
        <v>0</v>
      </c>
      <c r="M47" s="25" t="n">
        <v>3</v>
      </c>
      <c r="N47" s="26" t="n">
        <f aca="false">H47+I47+J47+K47+L47+M47</f>
        <v>21</v>
      </c>
      <c r="O47" s="27" t="n">
        <f aca="false">N47/84*100</f>
        <v>25</v>
      </c>
    </row>
    <row r="48" customFormat="false" ht="18.75" hidden="false" customHeight="true" outlineLevel="0" collapsed="false">
      <c r="A48" s="18" t="n">
        <v>41</v>
      </c>
      <c r="B48" s="19" t="s">
        <v>68</v>
      </c>
      <c r="C48" s="22" t="s">
        <v>27</v>
      </c>
      <c r="D48" s="30" t="n">
        <v>37657</v>
      </c>
      <c r="E48" s="22" t="n">
        <v>57</v>
      </c>
      <c r="F48" s="22" t="n">
        <v>10</v>
      </c>
      <c r="G48" s="23" t="s">
        <v>23</v>
      </c>
      <c r="H48" s="24" t="n">
        <v>9</v>
      </c>
      <c r="I48" s="25" t="n">
        <v>2</v>
      </c>
      <c r="J48" s="25" t="n">
        <v>6</v>
      </c>
      <c r="K48" s="25" t="n">
        <v>0</v>
      </c>
      <c r="L48" s="25" t="n">
        <v>4</v>
      </c>
      <c r="M48" s="25" t="n">
        <v>0</v>
      </c>
      <c r="N48" s="26" t="n">
        <f aca="false">H48+I48+J48+K48+L48+M48</f>
        <v>21</v>
      </c>
      <c r="O48" s="27" t="n">
        <f aca="false">N48/84*100</f>
        <v>25</v>
      </c>
    </row>
    <row r="49" customFormat="false" ht="18.75" hidden="false" customHeight="true" outlineLevel="0" collapsed="false">
      <c r="A49" s="18" t="n">
        <v>42</v>
      </c>
      <c r="B49" s="19" t="s">
        <v>69</v>
      </c>
      <c r="C49" s="22" t="s">
        <v>27</v>
      </c>
      <c r="D49" s="30" t="n">
        <v>37403</v>
      </c>
      <c r="E49" s="22" t="n">
        <v>90</v>
      </c>
      <c r="F49" s="22" t="n">
        <v>11</v>
      </c>
      <c r="G49" s="23" t="s">
        <v>23</v>
      </c>
      <c r="H49" s="24" t="n">
        <v>7</v>
      </c>
      <c r="I49" s="25" t="n">
        <v>8</v>
      </c>
      <c r="J49" s="25" t="n">
        <v>4</v>
      </c>
      <c r="K49" s="25" t="n">
        <v>0</v>
      </c>
      <c r="L49" s="25" t="n">
        <v>0</v>
      </c>
      <c r="M49" s="25" t="n">
        <v>2</v>
      </c>
      <c r="N49" s="26" t="n">
        <f aca="false">H49+I49+J49+K49+L49+M49</f>
        <v>21</v>
      </c>
      <c r="O49" s="27" t="n">
        <f aca="false">N49/84*100</f>
        <v>25</v>
      </c>
    </row>
    <row r="50" customFormat="false" ht="18.75" hidden="false" customHeight="true" outlineLevel="0" collapsed="false">
      <c r="A50" s="18" t="n">
        <v>43</v>
      </c>
      <c r="B50" s="19" t="s">
        <v>70</v>
      </c>
      <c r="C50" s="22" t="s">
        <v>22</v>
      </c>
      <c r="D50" s="30" t="n">
        <v>37727</v>
      </c>
      <c r="E50" s="22" t="n">
        <v>6</v>
      </c>
      <c r="F50" s="22" t="n">
        <v>10</v>
      </c>
      <c r="G50" s="23" t="s">
        <v>23</v>
      </c>
      <c r="H50" s="24" t="n">
        <v>4</v>
      </c>
      <c r="I50" s="25" t="n">
        <v>6</v>
      </c>
      <c r="J50" s="25" t="n">
        <v>7</v>
      </c>
      <c r="K50" s="25" t="n">
        <v>1</v>
      </c>
      <c r="L50" s="25" t="n">
        <v>1</v>
      </c>
      <c r="M50" s="25" t="n">
        <v>1</v>
      </c>
      <c r="N50" s="26" t="n">
        <f aca="false">H50+I50+J50+K50+L50+M50</f>
        <v>20</v>
      </c>
      <c r="O50" s="27" t="n">
        <f aca="false">N50/84*100</f>
        <v>23.8095238095238</v>
      </c>
    </row>
    <row r="51" customFormat="false" ht="18.75" hidden="false" customHeight="true" outlineLevel="0" collapsed="false">
      <c r="A51" s="18" t="n">
        <v>44</v>
      </c>
      <c r="B51" s="19" t="s">
        <v>71</v>
      </c>
      <c r="C51" s="22" t="s">
        <v>27</v>
      </c>
      <c r="D51" s="30" t="n">
        <v>38089</v>
      </c>
      <c r="E51" s="22" t="n">
        <v>57</v>
      </c>
      <c r="F51" s="22" t="n">
        <v>10</v>
      </c>
      <c r="G51" s="23" t="s">
        <v>23</v>
      </c>
      <c r="H51" s="24" t="n">
        <v>6</v>
      </c>
      <c r="I51" s="25" t="n">
        <v>5</v>
      </c>
      <c r="J51" s="25" t="n">
        <v>3</v>
      </c>
      <c r="K51" s="25" t="n">
        <v>0</v>
      </c>
      <c r="L51" s="25" t="n">
        <v>5</v>
      </c>
      <c r="M51" s="25" t="n">
        <v>1</v>
      </c>
      <c r="N51" s="26" t="n">
        <f aca="false">H51+I51+J51+K51+L51+M51</f>
        <v>20</v>
      </c>
      <c r="O51" s="27" t="n">
        <f aca="false">N51/84*100</f>
        <v>23.8095238095238</v>
      </c>
    </row>
    <row r="52" customFormat="false" ht="18.75" hidden="false" customHeight="true" outlineLevel="0" collapsed="false">
      <c r="A52" s="18" t="n">
        <v>45</v>
      </c>
      <c r="B52" s="19" t="s">
        <v>72</v>
      </c>
      <c r="C52" s="22" t="s">
        <v>27</v>
      </c>
      <c r="D52" s="30" t="n">
        <v>37520</v>
      </c>
      <c r="E52" s="22" t="n">
        <v>90</v>
      </c>
      <c r="F52" s="22" t="n">
        <v>11</v>
      </c>
      <c r="G52" s="23" t="s">
        <v>23</v>
      </c>
      <c r="H52" s="24" t="n">
        <v>4</v>
      </c>
      <c r="I52" s="25" t="n">
        <v>6</v>
      </c>
      <c r="J52" s="25" t="n">
        <v>7</v>
      </c>
      <c r="K52" s="25" t="n">
        <v>1</v>
      </c>
      <c r="L52" s="25" t="n">
        <v>0</v>
      </c>
      <c r="M52" s="25" t="n">
        <v>2</v>
      </c>
      <c r="N52" s="26" t="n">
        <f aca="false">H52+I52+J52+K52+L52+M52</f>
        <v>20</v>
      </c>
      <c r="O52" s="27" t="n">
        <f aca="false">N52/84*100</f>
        <v>23.8095238095238</v>
      </c>
    </row>
    <row r="53" customFormat="false" ht="18.75" hidden="false" customHeight="true" outlineLevel="0" collapsed="false">
      <c r="A53" s="18" t="n">
        <v>46</v>
      </c>
      <c r="B53" s="19" t="s">
        <v>73</v>
      </c>
      <c r="C53" s="22" t="s">
        <v>27</v>
      </c>
      <c r="D53" s="30" t="n">
        <v>37801</v>
      </c>
      <c r="E53" s="22" t="n">
        <v>90</v>
      </c>
      <c r="F53" s="22" t="n">
        <v>10</v>
      </c>
      <c r="G53" s="23" t="s">
        <v>23</v>
      </c>
      <c r="H53" s="24" t="n">
        <v>7</v>
      </c>
      <c r="I53" s="25" t="n">
        <v>5</v>
      </c>
      <c r="J53" s="25" t="n">
        <v>3</v>
      </c>
      <c r="K53" s="25" t="n">
        <v>0</v>
      </c>
      <c r="L53" s="25" t="n">
        <v>5</v>
      </c>
      <c r="M53" s="25" t="n">
        <v>0</v>
      </c>
      <c r="N53" s="26" t="n">
        <f aca="false">H53+I53+J53+K53+L53+M53</f>
        <v>20</v>
      </c>
      <c r="O53" s="27" t="n">
        <f aca="false">N53/84*100</f>
        <v>23.8095238095238</v>
      </c>
    </row>
    <row r="54" customFormat="false" ht="18.75" hidden="false" customHeight="true" outlineLevel="0" collapsed="false">
      <c r="A54" s="18" t="n">
        <v>47</v>
      </c>
      <c r="B54" s="19" t="s">
        <v>74</v>
      </c>
      <c r="C54" s="22" t="s">
        <v>27</v>
      </c>
      <c r="D54" s="30" t="n">
        <v>37543</v>
      </c>
      <c r="E54" s="22" t="n">
        <v>39</v>
      </c>
      <c r="F54" s="22" t="n">
        <v>11</v>
      </c>
      <c r="G54" s="23" t="s">
        <v>23</v>
      </c>
      <c r="H54" s="24" t="n">
        <v>7</v>
      </c>
      <c r="I54" s="25" t="n">
        <v>7</v>
      </c>
      <c r="J54" s="25" t="n">
        <v>1</v>
      </c>
      <c r="K54" s="25" t="n">
        <v>0</v>
      </c>
      <c r="L54" s="25" t="n">
        <v>3</v>
      </c>
      <c r="M54" s="25" t="n">
        <v>1</v>
      </c>
      <c r="N54" s="26" t="n">
        <f aca="false">H54+I54+J54+K54+L54+M54</f>
        <v>19</v>
      </c>
      <c r="O54" s="27" t="n">
        <f aca="false">N54/84*100</f>
        <v>22.6190476190476</v>
      </c>
    </row>
    <row r="55" customFormat="false" ht="18.75" hidden="false" customHeight="true" outlineLevel="0" collapsed="false">
      <c r="A55" s="18" t="n">
        <v>48</v>
      </c>
      <c r="B55" s="19" t="s">
        <v>75</v>
      </c>
      <c r="C55" s="22" t="s">
        <v>27</v>
      </c>
      <c r="D55" s="30" t="n">
        <v>37723</v>
      </c>
      <c r="E55" s="22" t="n">
        <v>48</v>
      </c>
      <c r="F55" s="22" t="n">
        <v>10</v>
      </c>
      <c r="G55" s="23" t="s">
        <v>23</v>
      </c>
      <c r="H55" s="24" t="n">
        <v>5</v>
      </c>
      <c r="I55" s="25" t="n">
        <v>4</v>
      </c>
      <c r="J55" s="25" t="n">
        <v>5</v>
      </c>
      <c r="K55" s="25" t="n">
        <v>0</v>
      </c>
      <c r="L55" s="25" t="n">
        <v>3</v>
      </c>
      <c r="M55" s="25" t="n">
        <v>2</v>
      </c>
      <c r="N55" s="26" t="n">
        <f aca="false">H55+I55+J55+K55+L55+M55</f>
        <v>19</v>
      </c>
      <c r="O55" s="27" t="n">
        <f aca="false">N55/84*100</f>
        <v>22.6190476190476</v>
      </c>
    </row>
    <row r="56" customFormat="false" ht="18.75" hidden="false" customHeight="true" outlineLevel="0" collapsed="false">
      <c r="A56" s="18" t="n">
        <v>49</v>
      </c>
      <c r="B56" s="19" t="s">
        <v>76</v>
      </c>
      <c r="C56" s="22" t="s">
        <v>27</v>
      </c>
      <c r="D56" s="30" t="n">
        <v>37441</v>
      </c>
      <c r="E56" s="22" t="n">
        <v>38</v>
      </c>
      <c r="F56" s="22" t="n">
        <v>11</v>
      </c>
      <c r="G56" s="23" t="s">
        <v>23</v>
      </c>
      <c r="H56" s="24" t="n">
        <v>9</v>
      </c>
      <c r="I56" s="25" t="n">
        <v>6</v>
      </c>
      <c r="J56" s="25" t="n">
        <v>2</v>
      </c>
      <c r="K56" s="25" t="n">
        <v>0</v>
      </c>
      <c r="L56" s="25" t="n">
        <v>1</v>
      </c>
      <c r="M56" s="25" t="n">
        <v>0</v>
      </c>
      <c r="N56" s="26" t="n">
        <f aca="false">H56+I56+J56+K56+L56+M56</f>
        <v>18</v>
      </c>
      <c r="O56" s="27" t="n">
        <f aca="false">N56/84*100</f>
        <v>21.4285714285714</v>
      </c>
    </row>
    <row r="57" customFormat="false" ht="18.75" hidden="false" customHeight="true" outlineLevel="0" collapsed="false">
      <c r="A57" s="18" t="n">
        <v>50</v>
      </c>
      <c r="B57" s="19" t="s">
        <v>77</v>
      </c>
      <c r="C57" s="22" t="s">
        <v>27</v>
      </c>
      <c r="D57" s="30" t="n">
        <v>37994</v>
      </c>
      <c r="E57" s="22" t="n">
        <v>57</v>
      </c>
      <c r="F57" s="22" t="n">
        <v>10</v>
      </c>
      <c r="G57" s="23" t="s">
        <v>23</v>
      </c>
      <c r="H57" s="24" t="n">
        <v>5</v>
      </c>
      <c r="I57" s="25" t="n">
        <v>4</v>
      </c>
      <c r="J57" s="25" t="n">
        <v>5</v>
      </c>
      <c r="K57" s="25" t="n">
        <v>1</v>
      </c>
      <c r="L57" s="25" t="n">
        <v>2</v>
      </c>
      <c r="M57" s="25" t="n">
        <v>0</v>
      </c>
      <c r="N57" s="26" t="n">
        <f aca="false">H57+I57+J57+K57+L57+M57</f>
        <v>17</v>
      </c>
      <c r="O57" s="27" t="n">
        <f aca="false">N57/84*100</f>
        <v>20.2380952380952</v>
      </c>
    </row>
    <row r="58" customFormat="false" ht="18.75" hidden="false" customHeight="true" outlineLevel="0" collapsed="false">
      <c r="A58" s="18" t="n">
        <v>51</v>
      </c>
      <c r="B58" s="19" t="s">
        <v>78</v>
      </c>
      <c r="C58" s="22" t="s">
        <v>27</v>
      </c>
      <c r="D58" s="30" t="n">
        <v>37243</v>
      </c>
      <c r="E58" s="22" t="n">
        <v>67</v>
      </c>
      <c r="F58" s="22" t="n">
        <v>11</v>
      </c>
      <c r="G58" s="23" t="s">
        <v>23</v>
      </c>
      <c r="H58" s="24" t="n">
        <v>6</v>
      </c>
      <c r="I58" s="25" t="n">
        <v>7</v>
      </c>
      <c r="J58" s="25" t="n">
        <v>2</v>
      </c>
      <c r="K58" s="25" t="n">
        <v>0</v>
      </c>
      <c r="L58" s="25" t="n">
        <v>0</v>
      </c>
      <c r="M58" s="25" t="n">
        <v>1</v>
      </c>
      <c r="N58" s="26" t="n">
        <f aca="false">H58+I58+J58+K58+L58+M58</f>
        <v>16</v>
      </c>
      <c r="O58" s="27" t="n">
        <f aca="false">N58/84*100</f>
        <v>19.047619047619</v>
      </c>
    </row>
    <row r="59" customFormat="false" ht="18.75" hidden="false" customHeight="true" outlineLevel="0" collapsed="false">
      <c r="A59" s="18" t="n">
        <v>52</v>
      </c>
      <c r="B59" s="19" t="s">
        <v>79</v>
      </c>
      <c r="C59" s="22" t="s">
        <v>27</v>
      </c>
      <c r="D59" s="30" t="n">
        <v>37658</v>
      </c>
      <c r="E59" s="22" t="n">
        <v>57</v>
      </c>
      <c r="F59" s="22" t="n">
        <v>10</v>
      </c>
      <c r="G59" s="23" t="s">
        <v>23</v>
      </c>
      <c r="H59" s="24" t="n">
        <v>6</v>
      </c>
      <c r="I59" s="25" t="n">
        <v>5</v>
      </c>
      <c r="J59" s="25" t="n">
        <v>4</v>
      </c>
      <c r="K59" s="25" t="n">
        <v>0</v>
      </c>
      <c r="L59" s="25" t="n">
        <v>0</v>
      </c>
      <c r="M59" s="25" t="n">
        <v>0</v>
      </c>
      <c r="N59" s="26" t="n">
        <f aca="false">H59+I59+J59+K59+L59+M59</f>
        <v>15</v>
      </c>
      <c r="O59" s="27" t="n">
        <f aca="false">N59/84*100</f>
        <v>17.8571428571429</v>
      </c>
    </row>
    <row r="60" customFormat="false" ht="18.75" hidden="false" customHeight="true" outlineLevel="0" collapsed="false">
      <c r="A60" s="18" t="n">
        <v>53</v>
      </c>
      <c r="B60" s="19" t="s">
        <v>80</v>
      </c>
      <c r="C60" s="22" t="s">
        <v>27</v>
      </c>
      <c r="D60" s="30" t="n">
        <v>37605</v>
      </c>
      <c r="E60" s="22" t="n">
        <v>39</v>
      </c>
      <c r="F60" s="22" t="n">
        <v>10</v>
      </c>
      <c r="G60" s="23" t="s">
        <v>23</v>
      </c>
      <c r="H60" s="24" t="n">
        <v>7</v>
      </c>
      <c r="I60" s="25" t="n">
        <v>2</v>
      </c>
      <c r="J60" s="25" t="n">
        <v>3</v>
      </c>
      <c r="K60" s="25" t="n">
        <v>0</v>
      </c>
      <c r="L60" s="25" t="n">
        <v>0</v>
      </c>
      <c r="M60" s="25" t="n">
        <v>1</v>
      </c>
      <c r="N60" s="26" t="n">
        <f aca="false">H60+I60+J60+K60+L60+M60</f>
        <v>13</v>
      </c>
      <c r="O60" s="27" t="n">
        <f aca="false">N60/84*100</f>
        <v>15.4761904761905</v>
      </c>
    </row>
    <row r="61" customFormat="false" ht="18.75" hidden="false" customHeight="true" outlineLevel="0" collapsed="false">
      <c r="A61" s="18" t="n">
        <v>54</v>
      </c>
      <c r="B61" s="19" t="s">
        <v>81</v>
      </c>
      <c r="C61" s="22" t="s">
        <v>22</v>
      </c>
      <c r="D61" s="30" t="n">
        <v>37489</v>
      </c>
      <c r="E61" s="22" t="n">
        <v>6</v>
      </c>
      <c r="F61" s="22" t="n">
        <v>11</v>
      </c>
      <c r="G61" s="23" t="s">
        <v>23</v>
      </c>
      <c r="H61" s="24" t="n">
        <v>7</v>
      </c>
      <c r="I61" s="25" t="n">
        <v>3</v>
      </c>
      <c r="J61" s="25" t="n">
        <v>1</v>
      </c>
      <c r="K61" s="25" t="n">
        <v>0</v>
      </c>
      <c r="L61" s="25" t="n">
        <v>0</v>
      </c>
      <c r="M61" s="25" t="n">
        <v>1</v>
      </c>
      <c r="N61" s="26" t="n">
        <f aca="false">H61+I61+J61+K61+L61+M61</f>
        <v>12</v>
      </c>
      <c r="O61" s="27" t="n">
        <f aca="false">N61/84*100</f>
        <v>14.2857142857143</v>
      </c>
    </row>
    <row r="62" customFormat="false" ht="18.75" hidden="false" customHeight="true" outlineLevel="0" collapsed="false">
      <c r="A62" s="18" t="n">
        <v>55</v>
      </c>
      <c r="B62" s="19" t="s">
        <v>82</v>
      </c>
      <c r="C62" s="22" t="s">
        <v>22</v>
      </c>
      <c r="D62" s="30" t="n">
        <v>37736</v>
      </c>
      <c r="E62" s="22" t="n">
        <v>86</v>
      </c>
      <c r="F62" s="22" t="n">
        <v>10</v>
      </c>
      <c r="G62" s="23" t="s">
        <v>23</v>
      </c>
      <c r="H62" s="24" t="n">
        <v>4</v>
      </c>
      <c r="I62" s="25" t="n">
        <v>7</v>
      </c>
      <c r="J62" s="25" t="n">
        <v>1</v>
      </c>
      <c r="K62" s="25" t="n">
        <v>0</v>
      </c>
      <c r="L62" s="25" t="n">
        <v>0</v>
      </c>
      <c r="M62" s="25" t="n">
        <v>0</v>
      </c>
      <c r="N62" s="26" t="n">
        <f aca="false">H62+I62+J62+K62+L62+M62</f>
        <v>12</v>
      </c>
      <c r="O62" s="27" t="n">
        <f aca="false">N62/84*100</f>
        <v>14.2857142857143</v>
      </c>
    </row>
    <row r="63" customFormat="false" ht="18.75" hidden="false" customHeight="true" outlineLevel="0" collapsed="false">
      <c r="A63" s="18" t="n">
        <v>56</v>
      </c>
      <c r="B63" s="19" t="s">
        <v>83</v>
      </c>
      <c r="C63" s="22" t="s">
        <v>27</v>
      </c>
      <c r="D63" s="30" t="n">
        <v>37239</v>
      </c>
      <c r="E63" s="22" t="n">
        <v>38</v>
      </c>
      <c r="F63" s="22" t="n">
        <v>11</v>
      </c>
      <c r="G63" s="23" t="s">
        <v>23</v>
      </c>
      <c r="H63" s="24" t="n">
        <v>5</v>
      </c>
      <c r="I63" s="25" t="n">
        <v>4</v>
      </c>
      <c r="J63" s="25" t="n">
        <v>1</v>
      </c>
      <c r="K63" s="25" t="n">
        <v>0</v>
      </c>
      <c r="L63" s="25" t="n">
        <v>1</v>
      </c>
      <c r="M63" s="25" t="n">
        <v>0</v>
      </c>
      <c r="N63" s="26" t="n">
        <f aca="false">H63+I63+J63+K63+L63+M63</f>
        <v>11</v>
      </c>
      <c r="O63" s="27" t="n">
        <f aca="false">N63/84*100</f>
        <v>13.0952380952381</v>
      </c>
    </row>
    <row r="64" customFormat="false" ht="18.75" hidden="false" customHeight="true" outlineLevel="0" collapsed="false">
      <c r="A64" s="18" t="n">
        <v>57</v>
      </c>
      <c r="B64" s="19" t="s">
        <v>84</v>
      </c>
      <c r="C64" s="22" t="s">
        <v>22</v>
      </c>
      <c r="D64" s="30" t="n">
        <v>37839</v>
      </c>
      <c r="E64" s="22" t="n">
        <v>86</v>
      </c>
      <c r="F64" s="22" t="n">
        <v>10</v>
      </c>
      <c r="G64" s="23" t="s">
        <v>23</v>
      </c>
      <c r="H64" s="24" t="n">
        <v>6</v>
      </c>
      <c r="I64" s="25" t="n">
        <v>3</v>
      </c>
      <c r="J64" s="25" t="n">
        <v>0</v>
      </c>
      <c r="K64" s="25" t="n">
        <v>0</v>
      </c>
      <c r="L64" s="25" t="n">
        <v>0</v>
      </c>
      <c r="M64" s="25" t="n">
        <v>2</v>
      </c>
      <c r="N64" s="26" t="n">
        <f aca="false">H64+I64+J64+K64+L64+M64</f>
        <v>11</v>
      </c>
      <c r="O64" s="27" t="n">
        <f aca="false">N64/84*100</f>
        <v>13.0952380952381</v>
      </c>
    </row>
    <row r="65" customFormat="false" ht="18.75" hidden="false" customHeight="true" outlineLevel="0" collapsed="false">
      <c r="A65" s="18" t="n">
        <v>58</v>
      </c>
      <c r="B65" s="19" t="s">
        <v>85</v>
      </c>
      <c r="C65" s="22" t="s">
        <v>27</v>
      </c>
      <c r="D65" s="30" t="n">
        <v>37343</v>
      </c>
      <c r="E65" s="22" t="n">
        <v>6</v>
      </c>
      <c r="F65" s="22" t="n">
        <v>11</v>
      </c>
      <c r="G65" s="23" t="s">
        <v>23</v>
      </c>
      <c r="H65" s="24"/>
      <c r="I65" s="25"/>
      <c r="J65" s="25"/>
      <c r="K65" s="25"/>
      <c r="L65" s="25"/>
      <c r="M65" s="25"/>
      <c r="N65" s="26" t="n">
        <f aca="false">H65+I65+J65+K65+L65+M65</f>
        <v>0</v>
      </c>
      <c r="O65" s="27" t="n">
        <f aca="false">N65/84*100</f>
        <v>0</v>
      </c>
    </row>
    <row r="66" customFormat="false" ht="18.75" hidden="false" customHeight="true" outlineLevel="0" collapsed="false">
      <c r="A66" s="18" t="n">
        <v>59</v>
      </c>
      <c r="B66" s="19" t="s">
        <v>86</v>
      </c>
      <c r="C66" s="22" t="s">
        <v>27</v>
      </c>
      <c r="D66" s="30" t="n">
        <v>37793</v>
      </c>
      <c r="E66" s="22" t="n">
        <v>39</v>
      </c>
      <c r="F66" s="22" t="n">
        <v>10</v>
      </c>
      <c r="G66" s="23" t="s">
        <v>23</v>
      </c>
      <c r="H66" s="24"/>
      <c r="I66" s="25"/>
      <c r="J66" s="25"/>
      <c r="K66" s="25"/>
      <c r="L66" s="25"/>
      <c r="M66" s="25"/>
      <c r="N66" s="26" t="n">
        <f aca="false">H66+I66+J66+K66+L66+M66</f>
        <v>0</v>
      </c>
      <c r="O66" s="27" t="n">
        <f aca="false">N66/84*100</f>
        <v>0</v>
      </c>
    </row>
    <row r="67" customFormat="false" ht="18.75" hidden="false" customHeight="true" outlineLevel="0" collapsed="false">
      <c r="A67" s="18" t="n">
        <v>60</v>
      </c>
      <c r="B67" s="19" t="s">
        <v>87</v>
      </c>
      <c r="C67" s="22" t="s">
        <v>27</v>
      </c>
      <c r="D67" s="30" t="n">
        <v>37272</v>
      </c>
      <c r="E67" s="22" t="n">
        <v>61</v>
      </c>
      <c r="F67" s="22" t="n">
        <v>11</v>
      </c>
      <c r="G67" s="23" t="s">
        <v>23</v>
      </c>
      <c r="H67" s="24"/>
      <c r="I67" s="25"/>
      <c r="J67" s="25"/>
      <c r="K67" s="25"/>
      <c r="L67" s="25"/>
      <c r="M67" s="25"/>
      <c r="N67" s="26" t="n">
        <f aca="false">H67+I67+J67+K67+L67+M67</f>
        <v>0</v>
      </c>
      <c r="O67" s="27" t="n">
        <f aca="false">N67/84*100</f>
        <v>0</v>
      </c>
    </row>
    <row r="68" customFormat="false" ht="18.75" hidden="false" customHeight="true" outlineLevel="0" collapsed="false">
      <c r="A68" s="18" t="n">
        <v>61</v>
      </c>
      <c r="B68" s="19" t="s">
        <v>88</v>
      </c>
      <c r="C68" s="22" t="s">
        <v>27</v>
      </c>
      <c r="D68" s="30" t="n">
        <v>37691</v>
      </c>
      <c r="E68" s="22" t="n">
        <v>86</v>
      </c>
      <c r="F68" s="22" t="n">
        <v>10</v>
      </c>
      <c r="G68" s="23" t="s">
        <v>23</v>
      </c>
      <c r="H68" s="24"/>
      <c r="I68" s="25"/>
      <c r="J68" s="25"/>
      <c r="K68" s="25"/>
      <c r="L68" s="25"/>
      <c r="M68" s="25"/>
      <c r="N68" s="26" t="n">
        <f aca="false">H68+I68+J68+K68+L68+M68</f>
        <v>0</v>
      </c>
      <c r="O68" s="27" t="n">
        <f aca="false">N68/84*100</f>
        <v>0</v>
      </c>
    </row>
    <row r="69" customFormat="false" ht="18.75" hidden="false" customHeight="true" outlineLevel="0" collapsed="false">
      <c r="A69" s="18" t="n">
        <v>62</v>
      </c>
      <c r="B69" s="19" t="s">
        <v>89</v>
      </c>
      <c r="C69" s="22" t="s">
        <v>22</v>
      </c>
      <c r="D69" s="30" t="n">
        <v>37603</v>
      </c>
      <c r="E69" s="22" t="n">
        <v>41</v>
      </c>
      <c r="F69" s="22" t="n">
        <v>10</v>
      </c>
      <c r="G69" s="23" t="s">
        <v>23</v>
      </c>
      <c r="H69" s="24"/>
      <c r="I69" s="25"/>
      <c r="J69" s="25"/>
      <c r="K69" s="25"/>
      <c r="L69" s="25"/>
      <c r="M69" s="25"/>
      <c r="N69" s="26" t="n">
        <f aca="false">H69+I69+J69+K69+L69+M69</f>
        <v>0</v>
      </c>
      <c r="O69" s="27" t="n">
        <f aca="false">N69/84*100</f>
        <v>0</v>
      </c>
    </row>
    <row r="71" customFormat="false" ht="14.25" hidden="false" customHeight="false" outlineLevel="0" collapsed="false">
      <c r="A71" s="33" t="s">
        <v>90</v>
      </c>
    </row>
    <row r="72" customFormat="false" ht="5.25" hidden="false" customHeight="true" outlineLevel="0" collapsed="false"/>
    <row r="73" customFormat="false" ht="15" hidden="false" customHeight="false" outlineLevel="0" collapsed="false">
      <c r="B73" s="34" t="s">
        <v>91</v>
      </c>
      <c r="C73" s="35"/>
      <c r="D73" s="35"/>
      <c r="I73" s="36"/>
      <c r="J73" s="36"/>
    </row>
    <row r="74" customFormat="false" ht="7.5" hidden="false" customHeight="true" outlineLevel="0" collapsed="false"/>
    <row r="75" customFormat="false" ht="22.5" hidden="false" customHeight="true" outlineLevel="0" collapsed="false">
      <c r="A75" s="33" t="s">
        <v>92</v>
      </c>
    </row>
    <row r="76" customFormat="false" ht="5.25" hidden="false" customHeight="true" outlineLevel="0" collapsed="false"/>
    <row r="77" customFormat="false" ht="22.5" hidden="false" customHeight="true" outlineLevel="0" collapsed="false">
      <c r="B77" s="37" t="s">
        <v>93</v>
      </c>
    </row>
    <row r="78" customFormat="false" ht="14.25" hidden="false" customHeight="false" outlineLevel="0" collapsed="false">
      <c r="A78" s="33" t="s">
        <v>94</v>
      </c>
    </row>
    <row r="79" customFormat="false" ht="8.25" hidden="false" customHeight="true" outlineLevel="0" collapsed="false"/>
    <row r="80" customFormat="false" ht="22.5" hidden="false" customHeight="true" outlineLevel="0" collapsed="false">
      <c r="B80" s="38" t="s">
        <v>95</v>
      </c>
      <c r="C80" s="35"/>
      <c r="D80" s="35"/>
      <c r="I80" s="36"/>
      <c r="J80" s="36"/>
    </row>
    <row r="81" customFormat="false" ht="22.5" hidden="false" customHeight="true" outlineLevel="0" collapsed="false">
      <c r="B81" s="38" t="s">
        <v>96</v>
      </c>
    </row>
    <row r="82" customFormat="false" ht="22.5" hidden="false" customHeight="true" outlineLevel="0" collapsed="false">
      <c r="B82" s="38" t="s">
        <v>97</v>
      </c>
      <c r="C82" s="35"/>
      <c r="D82" s="35"/>
      <c r="I82" s="36"/>
      <c r="J82" s="36"/>
    </row>
    <row r="83" customFormat="false" ht="22.5" hidden="false" customHeight="true" outlineLevel="0" collapsed="false">
      <c r="B83" s="38" t="s">
        <v>98</v>
      </c>
    </row>
    <row r="84" customFormat="false" ht="22.5" hidden="false" customHeight="true" outlineLevel="0" collapsed="false">
      <c r="B84" s="38" t="s">
        <v>99</v>
      </c>
      <c r="C84" s="35"/>
      <c r="D84" s="35"/>
      <c r="I84" s="36"/>
      <c r="J84" s="36"/>
    </row>
    <row r="85" customFormat="false" ht="22.5" hidden="false" customHeight="true" outlineLevel="0" collapsed="false">
      <c r="B85" s="38" t="s">
        <v>100</v>
      </c>
    </row>
  </sheetData>
  <autoFilter ref="A7:O69"/>
  <mergeCells count="17">
    <mergeCell ref="A1:M1"/>
    <mergeCell ref="A2:M2"/>
    <mergeCell ref="A3:M3"/>
    <mergeCell ref="A4:M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17T09:03:35Z</cp:lastPrinted>
  <dcterms:modified xsi:type="dcterms:W3CDTF">2019-11-22T05:26:11Z</dcterms:modified>
  <cp:revision>0</cp:revision>
  <dc:subject/>
  <dc:title/>
</cp:coreProperties>
</file>