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7" sheetId="1" state="visible" r:id="rId2"/>
  </sheets>
  <definedNames>
    <definedName function="false" hidden="true" localSheetId="0" name="_xlnm._FilterDatabase" vbProcedure="false">физика_7!$A$6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40)</t>
  </si>
  <si>
    <t xml:space="preserve">%</t>
  </si>
  <si>
    <t xml:space="preserve">Итог</t>
  </si>
  <si>
    <t xml:space="preserve">7Ф 68</t>
  </si>
  <si>
    <t xml:space="preserve">м</t>
  </si>
  <si>
    <t xml:space="preserve">Победитель</t>
  </si>
  <si>
    <t xml:space="preserve">7Ф 46</t>
  </si>
  <si>
    <t xml:space="preserve">7Ф 60</t>
  </si>
  <si>
    <t xml:space="preserve">7Ф 3</t>
  </si>
  <si>
    <t xml:space="preserve">7Ф 21</t>
  </si>
  <si>
    <t xml:space="preserve">7Ф 81</t>
  </si>
  <si>
    <t xml:space="preserve">7Ф 55</t>
  </si>
  <si>
    <t xml:space="preserve">ж</t>
  </si>
  <si>
    <t xml:space="preserve">7Ф 33</t>
  </si>
  <si>
    <t xml:space="preserve">7Ф 36</t>
  </si>
  <si>
    <t xml:space="preserve">7Ф 52</t>
  </si>
  <si>
    <t xml:space="preserve">7Ф 96</t>
  </si>
  <si>
    <t xml:space="preserve">7Ф 10</t>
  </si>
  <si>
    <t xml:space="preserve">7Ф 88</t>
  </si>
  <si>
    <t xml:space="preserve">7Ф 57</t>
  </si>
  <si>
    <t xml:space="preserve">7Ф 15</t>
  </si>
  <si>
    <t xml:space="preserve">7Ф 24</t>
  </si>
  <si>
    <t xml:space="preserve">7Ф 27</t>
  </si>
  <si>
    <t xml:space="preserve">7Ф 64</t>
  </si>
  <si>
    <t xml:space="preserve">7Ф 80</t>
  </si>
  <si>
    <t xml:space="preserve">7Ф 31</t>
  </si>
  <si>
    <t xml:space="preserve">7Ф 35</t>
  </si>
  <si>
    <t xml:space="preserve">7Ф 61</t>
  </si>
  <si>
    <t xml:space="preserve">7Ф 65</t>
  </si>
  <si>
    <t xml:space="preserve">7Ф 67</t>
  </si>
  <si>
    <t xml:space="preserve">7Ф 69</t>
  </si>
  <si>
    <t xml:space="preserve">7Ф 73</t>
  </si>
  <si>
    <t xml:space="preserve">7Ф 77</t>
  </si>
  <si>
    <t xml:space="preserve">Королёва</t>
  </si>
  <si>
    <t xml:space="preserve">7Ф 84</t>
  </si>
  <si>
    <t xml:space="preserve">7Ф 11</t>
  </si>
  <si>
    <t xml:space="preserve">7Ф 18</t>
  </si>
  <si>
    <t xml:space="preserve">7Ф 25</t>
  </si>
  <si>
    <t xml:space="preserve">7Ф 28</t>
  </si>
  <si>
    <t xml:space="preserve">7Ф 34</t>
  </si>
  <si>
    <t xml:space="preserve">7Ф 38</t>
  </si>
  <si>
    <t xml:space="preserve">7Ф 45</t>
  </si>
  <si>
    <t xml:space="preserve">7Ф 76</t>
  </si>
  <si>
    <t xml:space="preserve">7Ф 94</t>
  </si>
  <si>
    <t xml:space="preserve">7Ф 13</t>
  </si>
  <si>
    <t xml:space="preserve">7Ф 58</t>
  </si>
  <si>
    <t xml:space="preserve">18.04.2006</t>
  </si>
  <si>
    <t xml:space="preserve">7Ф 97</t>
  </si>
  <si>
    <t xml:space="preserve">7Ф 14</t>
  </si>
  <si>
    <t xml:space="preserve">7Ф 22</t>
  </si>
  <si>
    <t xml:space="preserve">7Ф 26</t>
  </si>
  <si>
    <t xml:space="preserve">7Ф 29</t>
  </si>
  <si>
    <t xml:space="preserve">7Ф 44</t>
  </si>
  <si>
    <t xml:space="preserve">10.10.2006</t>
  </si>
  <si>
    <t xml:space="preserve">7Ф 49</t>
  </si>
  <si>
    <t xml:space="preserve">7Ф 86</t>
  </si>
  <si>
    <t xml:space="preserve">7Ф 91</t>
  </si>
  <si>
    <t xml:space="preserve">7Ф 98</t>
  </si>
  <si>
    <t xml:space="preserve">7Ф 99</t>
  </si>
  <si>
    <t xml:space="preserve">7Ф 4</t>
  </si>
  <si>
    <t xml:space="preserve">7Ф 1</t>
  </si>
  <si>
    <t xml:space="preserve">7Ф 8</t>
  </si>
  <si>
    <t xml:space="preserve">7Ф 19</t>
  </si>
  <si>
    <t xml:space="preserve">7Ф 23</t>
  </si>
  <si>
    <t xml:space="preserve">7Ф 30</t>
  </si>
  <si>
    <t xml:space="preserve">7Ф 32</t>
  </si>
  <si>
    <t xml:space="preserve">7Ф 37</t>
  </si>
  <si>
    <t xml:space="preserve">7Ф 39</t>
  </si>
  <si>
    <t xml:space="preserve">7Ф 40</t>
  </si>
  <si>
    <t xml:space="preserve">7Ф 42</t>
  </si>
  <si>
    <t xml:space="preserve">7Ф 47</t>
  </si>
  <si>
    <t xml:space="preserve">7Ф 50</t>
  </si>
  <si>
    <t xml:space="preserve">23.11.2005</t>
  </si>
  <si>
    <t xml:space="preserve">7Ф 63</t>
  </si>
  <si>
    <t xml:space="preserve">7Ф 66</t>
  </si>
  <si>
    <t xml:space="preserve">7Ф 74</t>
  </si>
  <si>
    <t xml:space="preserve">7Ф 75</t>
  </si>
  <si>
    <t xml:space="preserve">7Ф 79</t>
  </si>
  <si>
    <t xml:space="preserve">7Ф 82</t>
  </si>
  <si>
    <t xml:space="preserve">7Ф 85</t>
  </si>
  <si>
    <t xml:space="preserve">7Ф 89</t>
  </si>
  <si>
    <t xml:space="preserve">7Ф 95</t>
  </si>
  <si>
    <t xml:space="preserve">7Ф 92</t>
  </si>
  <si>
    <t xml:space="preserve">7Ф 12</t>
  </si>
  <si>
    <t xml:space="preserve">7Ф 16</t>
  </si>
  <si>
    <t xml:space="preserve">7Ф 41</t>
  </si>
  <si>
    <t xml:space="preserve">7Ф 43</t>
  </si>
  <si>
    <t xml:space="preserve">7Ф 48</t>
  </si>
  <si>
    <t xml:space="preserve">7Ф 51</t>
  </si>
  <si>
    <t xml:space="preserve">7Ф 53</t>
  </si>
  <si>
    <t xml:space="preserve">7Ф 54</t>
  </si>
  <si>
    <t xml:space="preserve">7Ф 59</t>
  </si>
  <si>
    <t xml:space="preserve">7Ф 62</t>
  </si>
  <si>
    <t xml:space="preserve">7Ф 71</t>
  </si>
  <si>
    <t xml:space="preserve">7Ф 72</t>
  </si>
  <si>
    <t xml:space="preserve">7Ф 83</t>
  </si>
  <si>
    <t xml:space="preserve">7Ф 87</t>
  </si>
  <si>
    <t xml:space="preserve">7Ф 90</t>
  </si>
  <si>
    <t xml:space="preserve">7Ф 93</t>
  </si>
  <si>
    <t xml:space="preserve">7Ф 2</t>
  </si>
  <si>
    <t xml:space="preserve">7Ф 5</t>
  </si>
  <si>
    <t xml:space="preserve">Лада</t>
  </si>
  <si>
    <t xml:space="preserve">7Ф 6</t>
  </si>
  <si>
    <t xml:space="preserve">7Ф 7</t>
  </si>
  <si>
    <t xml:space="preserve">7Ф 9</t>
  </si>
  <si>
    <t xml:space="preserve">7Ф 17</t>
  </si>
  <si>
    <t xml:space="preserve">7Ф 20</t>
  </si>
  <si>
    <t xml:space="preserve">7Ф 56</t>
  </si>
  <si>
    <t xml:space="preserve">ПКГ</t>
  </si>
  <si>
    <t xml:space="preserve">7Ф 70</t>
  </si>
  <si>
    <t xml:space="preserve">7Ф 78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Ильина И.Н. </t>
  </si>
  <si>
    <t xml:space="preserve">Члены жюри:</t>
  </si>
  <si>
    <t xml:space="preserve">Язрикова Л.М.</t>
  </si>
  <si>
    <t xml:space="preserve">Кукушкина Е.Н.</t>
  </si>
  <si>
    <t xml:space="preserve">Журжа Н.А.</t>
  </si>
  <si>
    <t xml:space="preserve">Попова Е. В.</t>
  </si>
  <si>
    <t xml:space="preserve">Бычкова Г.Г.</t>
  </si>
  <si>
    <t xml:space="preserve">Лобышева И.И.</t>
  </si>
  <si>
    <t xml:space="preserve">Рязанова И.Г.</t>
  </si>
  <si>
    <t xml:space="preserve">Турумова Л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mm/d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6" min="4" style="1" width="9.14"/>
    <col collapsed="false" customWidth="true" hidden="false" outlineLevel="0" max="10" min="7" style="1" width="7.56"/>
    <col collapsed="false" customWidth="true" hidden="false" outlineLevel="0" max="13" min="13" style="0" width="15.28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6" customFormat="false" ht="25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6.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921</v>
      </c>
      <c r="E7" s="10" t="n">
        <v>51</v>
      </c>
      <c r="F7" s="10" t="n">
        <v>7</v>
      </c>
      <c r="G7" s="12" t="n">
        <v>10</v>
      </c>
      <c r="H7" s="12" t="n">
        <v>0</v>
      </c>
      <c r="I7" s="12" t="n">
        <v>10</v>
      </c>
      <c r="J7" s="12" t="n">
        <v>1</v>
      </c>
      <c r="K7" s="13" t="n">
        <f aca="false">SUM(G7:J7)</f>
        <v>21</v>
      </c>
      <c r="L7" s="14" t="n">
        <f aca="false">K7/40</f>
        <v>0.525</v>
      </c>
      <c r="M7" s="13" t="s">
        <v>15</v>
      </c>
    </row>
    <row r="8" customFormat="false" ht="16.5" hidden="false" customHeight="true" outlineLevel="0" collapsed="false">
      <c r="A8" s="8" t="n">
        <v>2</v>
      </c>
      <c r="B8" s="9" t="s">
        <v>16</v>
      </c>
      <c r="C8" s="10" t="s">
        <v>14</v>
      </c>
      <c r="D8" s="11" t="n">
        <v>38876</v>
      </c>
      <c r="E8" s="10" t="n">
        <v>39</v>
      </c>
      <c r="F8" s="10" t="n">
        <v>7</v>
      </c>
      <c r="G8" s="12" t="n">
        <v>10</v>
      </c>
      <c r="H8" s="12" t="n">
        <v>0</v>
      </c>
      <c r="I8" s="12" t="n">
        <v>7</v>
      </c>
      <c r="J8" s="12" t="n">
        <v>0</v>
      </c>
      <c r="K8" s="13" t="n">
        <f aca="false">SUM(G8:J8)</f>
        <v>17</v>
      </c>
      <c r="L8" s="14" t="n">
        <f aca="false">K8/40</f>
        <v>0.425</v>
      </c>
      <c r="M8" s="13"/>
    </row>
    <row r="9" customFormat="false" ht="16.5" hidden="false" customHeight="true" outlineLevel="0" collapsed="false">
      <c r="A9" s="8" t="n">
        <v>3</v>
      </c>
      <c r="B9" s="9" t="s">
        <v>17</v>
      </c>
      <c r="C9" s="10" t="s">
        <v>14</v>
      </c>
      <c r="D9" s="11" t="n">
        <v>38805</v>
      </c>
      <c r="E9" s="10" t="n">
        <v>51</v>
      </c>
      <c r="F9" s="10" t="n">
        <v>7</v>
      </c>
      <c r="G9" s="12" t="n">
        <v>5</v>
      </c>
      <c r="H9" s="12" t="n">
        <v>0</v>
      </c>
      <c r="I9" s="12" t="n">
        <v>10</v>
      </c>
      <c r="J9" s="12" t="n">
        <v>0</v>
      </c>
      <c r="K9" s="13" t="n">
        <f aca="false">SUM(G9:J9)</f>
        <v>15</v>
      </c>
      <c r="L9" s="14" t="n">
        <f aca="false">K9/40</f>
        <v>0.375</v>
      </c>
      <c r="M9" s="13"/>
    </row>
    <row r="10" customFormat="false" ht="16.5" hidden="false" customHeight="true" outlineLevel="0" collapsed="false">
      <c r="A10" s="8" t="n">
        <v>4</v>
      </c>
      <c r="B10" s="9" t="s">
        <v>18</v>
      </c>
      <c r="C10" s="15" t="s">
        <v>14</v>
      </c>
      <c r="D10" s="11" t="n">
        <v>38949</v>
      </c>
      <c r="E10" s="10" t="n">
        <v>19</v>
      </c>
      <c r="F10" s="10" t="n">
        <v>7</v>
      </c>
      <c r="G10" s="12" t="n">
        <v>2</v>
      </c>
      <c r="H10" s="12" t="n">
        <v>0</v>
      </c>
      <c r="I10" s="12" t="n">
        <v>10</v>
      </c>
      <c r="J10" s="12" t="n">
        <v>2</v>
      </c>
      <c r="K10" s="13" t="n">
        <f aca="false">SUM(G10:J10)</f>
        <v>14</v>
      </c>
      <c r="L10" s="14" t="n">
        <f aca="false">K10/40</f>
        <v>0.35</v>
      </c>
      <c r="M10" s="13"/>
    </row>
    <row r="11" customFormat="false" ht="16.5" hidden="false" customHeight="true" outlineLevel="0" collapsed="false">
      <c r="A11" s="8" t="n">
        <v>5</v>
      </c>
      <c r="B11" s="9" t="s">
        <v>19</v>
      </c>
      <c r="C11" s="10" t="s">
        <v>14</v>
      </c>
      <c r="D11" s="11" t="n">
        <v>38814</v>
      </c>
      <c r="E11" s="10" t="n">
        <v>41</v>
      </c>
      <c r="F11" s="10" t="n">
        <v>7</v>
      </c>
      <c r="G11" s="12" t="n">
        <v>0</v>
      </c>
      <c r="H11" s="12" t="n">
        <v>0</v>
      </c>
      <c r="I11" s="12" t="n">
        <v>10</v>
      </c>
      <c r="J11" s="12" t="n">
        <v>3</v>
      </c>
      <c r="K11" s="13" t="n">
        <f aca="false">SUM(G11:J11)</f>
        <v>13</v>
      </c>
      <c r="L11" s="14" t="n">
        <f aca="false">K11/40</f>
        <v>0.325</v>
      </c>
      <c r="M11" s="13"/>
    </row>
    <row r="12" customFormat="false" ht="16.5" hidden="false" customHeight="true" outlineLevel="0" collapsed="false">
      <c r="A12" s="8" t="n">
        <v>6</v>
      </c>
      <c r="B12" s="9" t="s">
        <v>20</v>
      </c>
      <c r="C12" s="10" t="s">
        <v>14</v>
      </c>
      <c r="D12" s="11" t="n">
        <v>38986</v>
      </c>
      <c r="E12" s="10" t="n">
        <v>67</v>
      </c>
      <c r="F12" s="10" t="n">
        <v>7</v>
      </c>
      <c r="G12" s="12" t="n">
        <v>0</v>
      </c>
      <c r="H12" s="12" t="n">
        <v>0</v>
      </c>
      <c r="I12" s="12" t="n">
        <v>10</v>
      </c>
      <c r="J12" s="12" t="n">
        <v>1</v>
      </c>
      <c r="K12" s="13" t="n">
        <f aca="false">SUM(G12:J12)</f>
        <v>11</v>
      </c>
      <c r="L12" s="14" t="n">
        <f aca="false">K12/40</f>
        <v>0.275</v>
      </c>
      <c r="M12" s="13"/>
    </row>
    <row r="13" customFormat="false" ht="16.5" hidden="false" customHeight="true" outlineLevel="0" collapsed="false">
      <c r="A13" s="8" t="n">
        <v>7</v>
      </c>
      <c r="B13" s="9" t="s">
        <v>21</v>
      </c>
      <c r="C13" s="10" t="s">
        <v>22</v>
      </c>
      <c r="D13" s="11" t="n">
        <v>38821</v>
      </c>
      <c r="E13" s="10" t="n">
        <v>51</v>
      </c>
      <c r="F13" s="10" t="n">
        <v>7</v>
      </c>
      <c r="G13" s="12" t="n">
        <v>0</v>
      </c>
      <c r="H13" s="12" t="n">
        <v>0</v>
      </c>
      <c r="I13" s="12" t="n">
        <v>5</v>
      </c>
      <c r="J13" s="12" t="n">
        <v>5</v>
      </c>
      <c r="K13" s="13" t="n">
        <f aca="false">SUM(G13:J13)</f>
        <v>10</v>
      </c>
      <c r="L13" s="14" t="n">
        <f aca="false">K13/40</f>
        <v>0.25</v>
      </c>
      <c r="M13" s="13"/>
    </row>
    <row r="14" customFormat="false" ht="16.5" hidden="false" customHeight="true" outlineLevel="0" collapsed="false">
      <c r="A14" s="8" t="n">
        <v>8</v>
      </c>
      <c r="B14" s="9" t="s">
        <v>23</v>
      </c>
      <c r="C14" s="10" t="s">
        <v>14</v>
      </c>
      <c r="D14" s="11" t="n">
        <v>38982</v>
      </c>
      <c r="E14" s="10" t="n">
        <v>43</v>
      </c>
      <c r="F14" s="10" t="n">
        <v>7</v>
      </c>
      <c r="G14" s="12" t="n">
        <v>0</v>
      </c>
      <c r="H14" s="12" t="n">
        <v>0</v>
      </c>
      <c r="I14" s="12" t="n">
        <v>5</v>
      </c>
      <c r="J14" s="12" t="n">
        <v>3</v>
      </c>
      <c r="K14" s="13" t="n">
        <f aca="false">SUM(G14:J14)</f>
        <v>8</v>
      </c>
      <c r="L14" s="14" t="n">
        <f aca="false">K14/40</f>
        <v>0.2</v>
      </c>
      <c r="M14" s="13"/>
    </row>
    <row r="15" customFormat="false" ht="16.5" hidden="false" customHeight="true" outlineLevel="0" collapsed="false">
      <c r="A15" s="8" t="n">
        <v>9</v>
      </c>
      <c r="B15" s="9" t="s">
        <v>24</v>
      </c>
      <c r="C15" s="10" t="s">
        <v>14</v>
      </c>
      <c r="D15" s="11" t="n">
        <v>38932</v>
      </c>
      <c r="E15" s="10" t="n">
        <v>41</v>
      </c>
      <c r="F15" s="10" t="n">
        <v>7</v>
      </c>
      <c r="G15" s="12" t="n">
        <v>1</v>
      </c>
      <c r="H15" s="12" t="n">
        <v>0</v>
      </c>
      <c r="I15" s="12" t="n">
        <v>5</v>
      </c>
      <c r="J15" s="12" t="n">
        <v>2</v>
      </c>
      <c r="K15" s="13" t="n">
        <f aca="false">SUM(G15:J15)</f>
        <v>8</v>
      </c>
      <c r="L15" s="14" t="n">
        <f aca="false">K15/40</f>
        <v>0.2</v>
      </c>
      <c r="M15" s="13"/>
    </row>
    <row r="16" customFormat="false" ht="16.5" hidden="false" customHeight="true" outlineLevel="0" collapsed="false">
      <c r="A16" s="8" t="n">
        <v>10</v>
      </c>
      <c r="B16" s="9" t="s">
        <v>25</v>
      </c>
      <c r="C16" s="10" t="s">
        <v>14</v>
      </c>
      <c r="D16" s="11" t="n">
        <v>38790</v>
      </c>
      <c r="E16" s="10" t="n">
        <v>6</v>
      </c>
      <c r="F16" s="10" t="n">
        <v>7</v>
      </c>
      <c r="G16" s="12" t="n">
        <v>0</v>
      </c>
      <c r="H16" s="12" t="n">
        <v>0</v>
      </c>
      <c r="I16" s="12" t="n">
        <v>7</v>
      </c>
      <c r="J16" s="12" t="n">
        <v>1</v>
      </c>
      <c r="K16" s="13" t="n">
        <f aca="false">SUM(G16:J16)</f>
        <v>8</v>
      </c>
      <c r="L16" s="14" t="n">
        <f aca="false">K16/40</f>
        <v>0.2</v>
      </c>
      <c r="M16" s="13"/>
    </row>
    <row r="17" customFormat="false" ht="16.5" hidden="false" customHeight="true" outlineLevel="0" collapsed="false">
      <c r="A17" s="8" t="n">
        <v>11</v>
      </c>
      <c r="B17" s="9" t="s">
        <v>26</v>
      </c>
      <c r="C17" s="10" t="s">
        <v>14</v>
      </c>
      <c r="D17" s="11" t="n">
        <v>38818</v>
      </c>
      <c r="E17" s="10" t="n">
        <v>90</v>
      </c>
      <c r="F17" s="10" t="n">
        <v>7</v>
      </c>
      <c r="G17" s="12" t="n">
        <v>8</v>
      </c>
      <c r="H17" s="12" t="n">
        <v>0</v>
      </c>
      <c r="I17" s="12" t="n">
        <v>0</v>
      </c>
      <c r="J17" s="12" t="n">
        <v>0</v>
      </c>
      <c r="K17" s="13" t="n">
        <f aca="false">SUM(G17:J17)</f>
        <v>8</v>
      </c>
      <c r="L17" s="14" t="n">
        <f aca="false">K17/40</f>
        <v>0.2</v>
      </c>
      <c r="M17" s="13"/>
    </row>
    <row r="18" customFormat="false" ht="16.5" hidden="false" customHeight="true" outlineLevel="0" collapsed="false">
      <c r="A18" s="8" t="n">
        <v>12</v>
      </c>
      <c r="B18" s="9" t="s">
        <v>27</v>
      </c>
      <c r="C18" s="10" t="s">
        <v>22</v>
      </c>
      <c r="D18" s="11" t="n">
        <v>38807</v>
      </c>
      <c r="E18" s="10" t="n">
        <v>9</v>
      </c>
      <c r="F18" s="10" t="n">
        <v>7</v>
      </c>
      <c r="G18" s="12" t="n">
        <v>1</v>
      </c>
      <c r="H18" s="12" t="n">
        <v>3</v>
      </c>
      <c r="I18" s="12" t="n">
        <v>0</v>
      </c>
      <c r="J18" s="12" t="n">
        <v>3</v>
      </c>
      <c r="K18" s="13" t="n">
        <f aca="false">SUM(G18:J18)</f>
        <v>7</v>
      </c>
      <c r="L18" s="14" t="n">
        <f aca="false">K18/40</f>
        <v>0.175</v>
      </c>
      <c r="M18" s="16"/>
    </row>
    <row r="19" customFormat="false" ht="16.5" hidden="false" customHeight="true" outlineLevel="0" collapsed="false">
      <c r="A19" s="8" t="n">
        <v>13</v>
      </c>
      <c r="B19" s="9" t="s">
        <v>28</v>
      </c>
      <c r="C19" s="10" t="s">
        <v>22</v>
      </c>
      <c r="D19" s="11" t="n">
        <v>38848</v>
      </c>
      <c r="E19" s="10" t="n">
        <v>93</v>
      </c>
      <c r="F19" s="10" t="n">
        <v>7</v>
      </c>
      <c r="G19" s="12" t="n">
        <v>2</v>
      </c>
      <c r="H19" s="12" t="n">
        <v>0</v>
      </c>
      <c r="I19" s="12" t="n">
        <v>4</v>
      </c>
      <c r="J19" s="12" t="n">
        <v>1</v>
      </c>
      <c r="K19" s="13" t="n">
        <f aca="false">SUM(G19:J19)</f>
        <v>7</v>
      </c>
      <c r="L19" s="14" t="n">
        <f aca="false">K19/40</f>
        <v>0.175</v>
      </c>
      <c r="M19" s="13"/>
    </row>
    <row r="20" customFormat="false" ht="16.5" hidden="false" customHeight="true" outlineLevel="0" collapsed="false">
      <c r="A20" s="8" t="n">
        <v>14</v>
      </c>
      <c r="B20" s="9" t="s">
        <v>29</v>
      </c>
      <c r="C20" s="10" t="s">
        <v>14</v>
      </c>
      <c r="D20" s="11" t="n">
        <v>38723</v>
      </c>
      <c r="E20" s="10" t="n">
        <v>67</v>
      </c>
      <c r="F20" s="10" t="n">
        <v>7</v>
      </c>
      <c r="G20" s="12" t="n">
        <v>0</v>
      </c>
      <c r="H20" s="12" t="n">
        <v>3</v>
      </c>
      <c r="I20" s="12" t="n">
        <v>1</v>
      </c>
      <c r="J20" s="12" t="n">
        <v>3</v>
      </c>
      <c r="K20" s="13" t="n">
        <f aca="false">SUM(G20:J20)</f>
        <v>7</v>
      </c>
      <c r="L20" s="14" t="n">
        <f aca="false">K20/40</f>
        <v>0.175</v>
      </c>
      <c r="M20" s="13"/>
    </row>
    <row r="21" customFormat="false" ht="16.5" hidden="false" customHeight="true" outlineLevel="0" collapsed="false">
      <c r="A21" s="8" t="n">
        <v>15</v>
      </c>
      <c r="B21" s="9" t="s">
        <v>30</v>
      </c>
      <c r="C21" s="10" t="s">
        <v>14</v>
      </c>
      <c r="D21" s="11" t="n">
        <v>38888</v>
      </c>
      <c r="E21" s="10" t="n">
        <v>9</v>
      </c>
      <c r="F21" s="10" t="n">
        <v>7</v>
      </c>
      <c r="G21" s="12" t="n">
        <v>0</v>
      </c>
      <c r="H21" s="12" t="n">
        <v>1</v>
      </c>
      <c r="I21" s="12" t="n">
        <v>5</v>
      </c>
      <c r="J21" s="12" t="n">
        <v>0</v>
      </c>
      <c r="K21" s="13" t="n">
        <f aca="false">SUM(G21:J21)</f>
        <v>6</v>
      </c>
      <c r="L21" s="14" t="n">
        <f aca="false">K21/40</f>
        <v>0.15</v>
      </c>
      <c r="M21" s="16"/>
    </row>
    <row r="22" customFormat="false" ht="16.5" hidden="false" customHeight="true" outlineLevel="0" collapsed="false">
      <c r="A22" s="8" t="n">
        <v>16</v>
      </c>
      <c r="B22" s="9" t="s">
        <v>31</v>
      </c>
      <c r="C22" s="10" t="s">
        <v>14</v>
      </c>
      <c r="D22" s="11" t="n">
        <v>38780</v>
      </c>
      <c r="E22" s="10" t="n">
        <v>57</v>
      </c>
      <c r="F22" s="10" t="n">
        <v>7</v>
      </c>
      <c r="G22" s="12" t="n">
        <v>2</v>
      </c>
      <c r="H22" s="12" t="n">
        <v>0</v>
      </c>
      <c r="I22" s="12" t="n">
        <v>1</v>
      </c>
      <c r="J22" s="12" t="n">
        <v>3</v>
      </c>
      <c r="K22" s="13" t="n">
        <f aca="false">SUM(G22:J22)</f>
        <v>6</v>
      </c>
      <c r="L22" s="14" t="n">
        <f aca="false">K22/40</f>
        <v>0.15</v>
      </c>
      <c r="M22" s="13"/>
    </row>
    <row r="23" customFormat="false" ht="16.5" hidden="false" customHeight="true" outlineLevel="0" collapsed="false">
      <c r="A23" s="8" t="n">
        <v>17</v>
      </c>
      <c r="B23" s="9" t="s">
        <v>32</v>
      </c>
      <c r="C23" s="10" t="s">
        <v>22</v>
      </c>
      <c r="D23" s="11" t="n">
        <v>38938</v>
      </c>
      <c r="E23" s="10" t="n">
        <v>94</v>
      </c>
      <c r="F23" s="10" t="n">
        <v>7</v>
      </c>
      <c r="G23" s="12" t="n">
        <v>1</v>
      </c>
      <c r="H23" s="12" t="n">
        <v>0</v>
      </c>
      <c r="I23" s="12" t="n">
        <v>0</v>
      </c>
      <c r="J23" s="12" t="n">
        <v>5</v>
      </c>
      <c r="K23" s="13" t="n">
        <f aca="false">SUM(G23:J23)</f>
        <v>6</v>
      </c>
      <c r="L23" s="14" t="n">
        <f aca="false">K23/40</f>
        <v>0.15</v>
      </c>
      <c r="M23" s="13"/>
    </row>
    <row r="24" customFormat="false" ht="16.5" hidden="false" customHeight="true" outlineLevel="0" collapsed="false">
      <c r="A24" s="8" t="n">
        <v>18</v>
      </c>
      <c r="B24" s="9" t="s">
        <v>33</v>
      </c>
      <c r="C24" s="10" t="s">
        <v>22</v>
      </c>
      <c r="D24" s="11" t="n">
        <v>38776</v>
      </c>
      <c r="E24" s="10" t="n">
        <v>67</v>
      </c>
      <c r="F24" s="10" t="n">
        <v>7</v>
      </c>
      <c r="G24" s="12" t="n">
        <v>5</v>
      </c>
      <c r="H24" s="12" t="n">
        <v>0</v>
      </c>
      <c r="I24" s="12" t="n">
        <v>1</v>
      </c>
      <c r="J24" s="12" t="n">
        <v>0</v>
      </c>
      <c r="K24" s="13" t="n">
        <f aca="false">SUM(G24:J24)</f>
        <v>6</v>
      </c>
      <c r="L24" s="14" t="n">
        <f aca="false">K24/40</f>
        <v>0.15</v>
      </c>
      <c r="M24" s="13"/>
    </row>
    <row r="25" customFormat="false" ht="16.5" hidden="false" customHeight="true" outlineLevel="0" collapsed="false">
      <c r="A25" s="8" t="n">
        <v>19</v>
      </c>
      <c r="B25" s="9" t="s">
        <v>34</v>
      </c>
      <c r="C25" s="10" t="s">
        <v>14</v>
      </c>
      <c r="D25" s="11" t="n">
        <v>38890</v>
      </c>
      <c r="E25" s="10" t="n">
        <v>47</v>
      </c>
      <c r="F25" s="10" t="n">
        <v>7</v>
      </c>
      <c r="G25" s="12" t="n">
        <v>0</v>
      </c>
      <c r="H25" s="12" t="n">
        <v>0</v>
      </c>
      <c r="I25" s="12" t="n">
        <v>5</v>
      </c>
      <c r="J25" s="12" t="n">
        <v>0</v>
      </c>
      <c r="K25" s="13" t="n">
        <f aca="false">SUM(G25:J25)</f>
        <v>5</v>
      </c>
      <c r="L25" s="14" t="n">
        <f aca="false">K25/40</f>
        <v>0.125</v>
      </c>
      <c r="M25" s="13"/>
    </row>
    <row r="26" customFormat="false" ht="16.5" hidden="false" customHeight="true" outlineLevel="0" collapsed="false">
      <c r="A26" s="8" t="n">
        <v>20</v>
      </c>
      <c r="B26" s="9" t="s">
        <v>35</v>
      </c>
      <c r="C26" s="10" t="s">
        <v>22</v>
      </c>
      <c r="D26" s="11" t="n">
        <v>39065</v>
      </c>
      <c r="E26" s="10" t="n">
        <v>43</v>
      </c>
      <c r="F26" s="10" t="n">
        <v>7</v>
      </c>
      <c r="G26" s="12" t="n">
        <v>1</v>
      </c>
      <c r="H26" s="12" t="n">
        <v>0</v>
      </c>
      <c r="I26" s="12" t="n">
        <v>2</v>
      </c>
      <c r="J26" s="12" t="n">
        <v>1</v>
      </c>
      <c r="K26" s="13" t="n">
        <f aca="false">SUM(G26:J26)</f>
        <v>4</v>
      </c>
      <c r="L26" s="14" t="n">
        <f aca="false">K26/40</f>
        <v>0.1</v>
      </c>
      <c r="M26" s="13"/>
    </row>
    <row r="27" customFormat="false" ht="16.5" hidden="false" customHeight="true" outlineLevel="0" collapsed="false">
      <c r="A27" s="8" t="n">
        <v>21</v>
      </c>
      <c r="B27" s="9" t="s">
        <v>36</v>
      </c>
      <c r="C27" s="10" t="s">
        <v>14</v>
      </c>
      <c r="D27" s="11" t="n">
        <v>38793</v>
      </c>
      <c r="E27" s="10" t="n">
        <v>57</v>
      </c>
      <c r="F27" s="10" t="n">
        <v>7</v>
      </c>
      <c r="G27" s="12" t="n">
        <v>1</v>
      </c>
      <c r="H27" s="12" t="n">
        <v>0</v>
      </c>
      <c r="I27" s="12" t="n">
        <v>2</v>
      </c>
      <c r="J27" s="12" t="n">
        <v>1</v>
      </c>
      <c r="K27" s="13" t="n">
        <f aca="false">SUM(G27:J27)</f>
        <v>4</v>
      </c>
      <c r="L27" s="14" t="n">
        <f aca="false">K27/40</f>
        <v>0.1</v>
      </c>
      <c r="M27" s="13"/>
    </row>
    <row r="28" customFormat="false" ht="16.5" hidden="false" customHeight="true" outlineLevel="0" collapsed="false">
      <c r="A28" s="8" t="n">
        <v>22</v>
      </c>
      <c r="B28" s="9" t="s">
        <v>37</v>
      </c>
      <c r="C28" s="10" t="s">
        <v>14</v>
      </c>
      <c r="D28" s="11" t="n">
        <v>38838</v>
      </c>
      <c r="E28" s="10" t="n">
        <v>67</v>
      </c>
      <c r="F28" s="10" t="n">
        <v>7</v>
      </c>
      <c r="G28" s="12" t="n">
        <v>1</v>
      </c>
      <c r="H28" s="12" t="n">
        <v>0</v>
      </c>
      <c r="I28" s="12" t="n">
        <v>1</v>
      </c>
      <c r="J28" s="12" t="n">
        <v>2</v>
      </c>
      <c r="K28" s="13" t="n">
        <f aca="false">SUM(G28:J28)</f>
        <v>4</v>
      </c>
      <c r="L28" s="14" t="n">
        <f aca="false">K28/40</f>
        <v>0.1</v>
      </c>
      <c r="M28" s="13"/>
    </row>
    <row r="29" customFormat="false" ht="16.5" hidden="false" customHeight="true" outlineLevel="0" collapsed="false">
      <c r="A29" s="8" t="n">
        <v>23</v>
      </c>
      <c r="B29" s="9" t="s">
        <v>38</v>
      </c>
      <c r="C29" s="10" t="s">
        <v>14</v>
      </c>
      <c r="D29" s="11" t="n">
        <v>38803</v>
      </c>
      <c r="E29" s="10" t="n">
        <v>67</v>
      </c>
      <c r="F29" s="10" t="n">
        <v>7</v>
      </c>
      <c r="G29" s="12" t="n">
        <v>1</v>
      </c>
      <c r="H29" s="12" t="n">
        <v>0</v>
      </c>
      <c r="I29" s="12" t="n">
        <v>0</v>
      </c>
      <c r="J29" s="12" t="n">
        <v>3</v>
      </c>
      <c r="K29" s="13" t="n">
        <f aca="false">SUM(G29:J29)</f>
        <v>4</v>
      </c>
      <c r="L29" s="14" t="n">
        <f aca="false">K29/40</f>
        <v>0.1</v>
      </c>
      <c r="M29" s="13"/>
    </row>
    <row r="30" customFormat="false" ht="16.5" hidden="false" customHeight="true" outlineLevel="0" collapsed="false">
      <c r="A30" s="8" t="n">
        <v>24</v>
      </c>
      <c r="B30" s="9" t="s">
        <v>39</v>
      </c>
      <c r="C30" s="10" t="s">
        <v>14</v>
      </c>
      <c r="D30" s="11" t="n">
        <v>38887</v>
      </c>
      <c r="E30" s="10" t="n">
        <v>67</v>
      </c>
      <c r="F30" s="10" t="n">
        <v>7</v>
      </c>
      <c r="G30" s="12" t="n">
        <v>1</v>
      </c>
      <c r="H30" s="12" t="n">
        <v>0</v>
      </c>
      <c r="I30" s="12" t="n">
        <v>1</v>
      </c>
      <c r="J30" s="12" t="n">
        <v>2</v>
      </c>
      <c r="K30" s="13" t="n">
        <f aca="false">SUM(G30:J30)</f>
        <v>4</v>
      </c>
      <c r="L30" s="14" t="n">
        <f aca="false">K30/40</f>
        <v>0.1</v>
      </c>
      <c r="M30" s="13"/>
    </row>
    <row r="31" customFormat="false" ht="16.5" hidden="false" customHeight="true" outlineLevel="0" collapsed="false">
      <c r="A31" s="8" t="n">
        <v>25</v>
      </c>
      <c r="B31" s="9" t="s">
        <v>40</v>
      </c>
      <c r="C31" s="10" t="s">
        <v>14</v>
      </c>
      <c r="D31" s="11" t="n">
        <v>38748</v>
      </c>
      <c r="E31" s="10" t="n">
        <v>67</v>
      </c>
      <c r="F31" s="10" t="n">
        <v>7</v>
      </c>
      <c r="G31" s="12" t="n">
        <v>0</v>
      </c>
      <c r="H31" s="12" t="n">
        <v>0</v>
      </c>
      <c r="I31" s="12" t="n">
        <v>1</v>
      </c>
      <c r="J31" s="12" t="n">
        <v>3</v>
      </c>
      <c r="K31" s="13" t="n">
        <f aca="false">SUM(G31:J31)</f>
        <v>4</v>
      </c>
      <c r="L31" s="14" t="n">
        <f aca="false">K31/40</f>
        <v>0.1</v>
      </c>
      <c r="M31" s="13"/>
    </row>
    <row r="32" customFormat="false" ht="16.5" hidden="false" customHeight="true" outlineLevel="0" collapsed="false">
      <c r="A32" s="8" t="n">
        <v>26</v>
      </c>
      <c r="B32" s="9" t="s">
        <v>41</v>
      </c>
      <c r="C32" s="10" t="s">
        <v>14</v>
      </c>
      <c r="D32" s="11" t="n">
        <v>38983</v>
      </c>
      <c r="E32" s="10" t="n">
        <v>67</v>
      </c>
      <c r="F32" s="10" t="n">
        <v>7</v>
      </c>
      <c r="G32" s="12" t="n">
        <v>2</v>
      </c>
      <c r="H32" s="12" t="n">
        <v>0</v>
      </c>
      <c r="I32" s="12" t="n">
        <v>1</v>
      </c>
      <c r="J32" s="12" t="n">
        <v>1</v>
      </c>
      <c r="K32" s="13" t="n">
        <f aca="false">SUM(G32:J32)</f>
        <v>4</v>
      </c>
      <c r="L32" s="14" t="n">
        <f aca="false">K32/40</f>
        <v>0.1</v>
      </c>
      <c r="M32" s="13"/>
    </row>
    <row r="33" customFormat="false" ht="16.5" hidden="false" customHeight="true" outlineLevel="0" collapsed="false">
      <c r="A33" s="8" t="n">
        <v>27</v>
      </c>
      <c r="B33" s="9" t="s">
        <v>42</v>
      </c>
      <c r="C33" s="10" t="s">
        <v>14</v>
      </c>
      <c r="D33" s="11" t="n">
        <v>39008</v>
      </c>
      <c r="E33" s="10" t="s">
        <v>43</v>
      </c>
      <c r="F33" s="10" t="n">
        <v>7</v>
      </c>
      <c r="G33" s="12" t="n">
        <v>0</v>
      </c>
      <c r="H33" s="12" t="n">
        <v>1</v>
      </c>
      <c r="I33" s="12" t="n">
        <v>0</v>
      </c>
      <c r="J33" s="12" t="n">
        <v>3</v>
      </c>
      <c r="K33" s="13" t="n">
        <f aca="false">SUM(G33:J33)</f>
        <v>4</v>
      </c>
      <c r="L33" s="14" t="n">
        <f aca="false">K33/40</f>
        <v>0.1</v>
      </c>
      <c r="M33" s="13"/>
    </row>
    <row r="34" customFormat="false" ht="16.5" hidden="false" customHeight="true" outlineLevel="0" collapsed="false">
      <c r="A34" s="8" t="n">
        <v>28</v>
      </c>
      <c r="B34" s="9" t="s">
        <v>44</v>
      </c>
      <c r="C34" s="10" t="s">
        <v>14</v>
      </c>
      <c r="D34" s="11" t="n">
        <v>38888</v>
      </c>
      <c r="E34" s="10" t="n">
        <v>88</v>
      </c>
      <c r="F34" s="10" t="n">
        <v>7</v>
      </c>
      <c r="G34" s="12" t="n">
        <v>0</v>
      </c>
      <c r="H34" s="12" t="n">
        <v>2</v>
      </c>
      <c r="I34" s="12" t="n">
        <v>2</v>
      </c>
      <c r="J34" s="12" t="n">
        <v>0</v>
      </c>
      <c r="K34" s="13" t="n">
        <f aca="false">SUM(G34:J34)</f>
        <v>4</v>
      </c>
      <c r="L34" s="14" t="n">
        <f aca="false">K34/40</f>
        <v>0.1</v>
      </c>
      <c r="M34" s="13"/>
    </row>
    <row r="35" customFormat="false" ht="16.5" hidden="false" customHeight="true" outlineLevel="0" collapsed="false">
      <c r="A35" s="8" t="n">
        <v>29</v>
      </c>
      <c r="B35" s="9" t="s">
        <v>45</v>
      </c>
      <c r="C35" s="10" t="s">
        <v>14</v>
      </c>
      <c r="D35" s="11" t="n">
        <v>38686</v>
      </c>
      <c r="E35" s="10" t="n">
        <v>9</v>
      </c>
      <c r="F35" s="10" t="n">
        <v>7</v>
      </c>
      <c r="G35" s="12" t="n">
        <v>1</v>
      </c>
      <c r="H35" s="12" t="n">
        <v>0</v>
      </c>
      <c r="I35" s="12" t="n">
        <v>2</v>
      </c>
      <c r="J35" s="12" t="n">
        <v>0</v>
      </c>
      <c r="K35" s="13" t="n">
        <f aca="false">SUM(G35:J35)</f>
        <v>3</v>
      </c>
      <c r="L35" s="14" t="n">
        <f aca="false">K35/40</f>
        <v>0.075</v>
      </c>
      <c r="M35" s="16"/>
    </row>
    <row r="36" customFormat="false" ht="16.5" hidden="false" customHeight="true" outlineLevel="0" collapsed="false">
      <c r="A36" s="8" t="n">
        <v>30</v>
      </c>
      <c r="B36" s="9" t="s">
        <v>46</v>
      </c>
      <c r="C36" s="10" t="s">
        <v>22</v>
      </c>
      <c r="D36" s="11" t="n">
        <v>38746</v>
      </c>
      <c r="E36" s="10" t="n">
        <v>9</v>
      </c>
      <c r="F36" s="10" t="n">
        <v>7</v>
      </c>
      <c r="G36" s="12" t="n">
        <v>0</v>
      </c>
      <c r="H36" s="12" t="n">
        <v>0</v>
      </c>
      <c r="I36" s="12" t="n">
        <v>2</v>
      </c>
      <c r="J36" s="12" t="n">
        <v>1</v>
      </c>
      <c r="K36" s="13" t="n">
        <f aca="false">SUM(G36:J36)</f>
        <v>3</v>
      </c>
      <c r="L36" s="14" t="n">
        <f aca="false">K36/40</f>
        <v>0.075</v>
      </c>
      <c r="M36" s="13"/>
    </row>
    <row r="37" customFormat="false" ht="16.5" hidden="false" customHeight="true" outlineLevel="0" collapsed="false">
      <c r="A37" s="8" t="n">
        <v>31</v>
      </c>
      <c r="B37" s="9" t="s">
        <v>47</v>
      </c>
      <c r="C37" s="10" t="s">
        <v>14</v>
      </c>
      <c r="D37" s="11" t="n">
        <v>39038</v>
      </c>
      <c r="E37" s="10" t="n">
        <v>57</v>
      </c>
      <c r="F37" s="10" t="n">
        <v>7</v>
      </c>
      <c r="G37" s="12" t="n">
        <v>1</v>
      </c>
      <c r="H37" s="12" t="n">
        <v>0</v>
      </c>
      <c r="I37" s="12" t="n">
        <v>1</v>
      </c>
      <c r="J37" s="12" t="n">
        <v>1</v>
      </c>
      <c r="K37" s="13" t="n">
        <f aca="false">SUM(G37:J37)</f>
        <v>3</v>
      </c>
      <c r="L37" s="14" t="n">
        <f aca="false">K37/40</f>
        <v>0.075</v>
      </c>
      <c r="M37" s="13"/>
    </row>
    <row r="38" customFormat="false" ht="16.5" hidden="false" customHeight="true" outlineLevel="0" collapsed="false">
      <c r="A38" s="8" t="n">
        <v>32</v>
      </c>
      <c r="B38" s="9" t="s">
        <v>48</v>
      </c>
      <c r="C38" s="10" t="s">
        <v>22</v>
      </c>
      <c r="D38" s="11" t="n">
        <v>39006</v>
      </c>
      <c r="E38" s="10" t="n">
        <v>61</v>
      </c>
      <c r="F38" s="10" t="n">
        <v>7</v>
      </c>
      <c r="G38" s="12" t="n">
        <v>1</v>
      </c>
      <c r="H38" s="12" t="n">
        <v>1</v>
      </c>
      <c r="I38" s="12" t="n">
        <v>1</v>
      </c>
      <c r="J38" s="12" t="n">
        <v>0</v>
      </c>
      <c r="K38" s="13" t="n">
        <f aca="false">SUM(G38:J38)</f>
        <v>3</v>
      </c>
      <c r="L38" s="14" t="n">
        <f aca="false">K38/40</f>
        <v>0.075</v>
      </c>
      <c r="M38" s="13"/>
    </row>
    <row r="39" customFormat="false" ht="16.5" hidden="false" customHeight="true" outlineLevel="0" collapsed="false">
      <c r="A39" s="8" t="n">
        <v>33</v>
      </c>
      <c r="B39" s="9" t="s">
        <v>49</v>
      </c>
      <c r="C39" s="10" t="s">
        <v>14</v>
      </c>
      <c r="D39" s="11" t="n">
        <v>38920</v>
      </c>
      <c r="E39" s="10" t="n">
        <v>57</v>
      </c>
      <c r="F39" s="10" t="n">
        <v>7</v>
      </c>
      <c r="G39" s="12" t="n">
        <v>1</v>
      </c>
      <c r="H39" s="12" t="n">
        <v>0</v>
      </c>
      <c r="I39" s="12" t="n">
        <v>2</v>
      </c>
      <c r="J39" s="12" t="n">
        <v>0</v>
      </c>
      <c r="K39" s="13" t="n">
        <f aca="false">SUM(G39:J39)</f>
        <v>3</v>
      </c>
      <c r="L39" s="14" t="n">
        <f aca="false">K39/40</f>
        <v>0.075</v>
      </c>
      <c r="M39" s="13"/>
    </row>
    <row r="40" customFormat="false" ht="16.5" hidden="false" customHeight="true" outlineLevel="0" collapsed="false">
      <c r="A40" s="8" t="n">
        <v>34</v>
      </c>
      <c r="B40" s="9" t="s">
        <v>50</v>
      </c>
      <c r="C40" s="10" t="s">
        <v>22</v>
      </c>
      <c r="D40" s="11" t="n">
        <v>38837</v>
      </c>
      <c r="E40" s="10" t="n">
        <v>43</v>
      </c>
      <c r="F40" s="10" t="n">
        <v>7</v>
      </c>
      <c r="G40" s="12" t="n">
        <v>2</v>
      </c>
      <c r="H40" s="12" t="n">
        <v>1</v>
      </c>
      <c r="I40" s="12" t="n">
        <v>0</v>
      </c>
      <c r="J40" s="12" t="n">
        <v>0</v>
      </c>
      <c r="K40" s="13" t="n">
        <f aca="false">SUM(G40:J40)</f>
        <v>3</v>
      </c>
      <c r="L40" s="14" t="n">
        <f aca="false">K40/40</f>
        <v>0.075</v>
      </c>
      <c r="M40" s="13"/>
    </row>
    <row r="41" customFormat="false" ht="16.5" hidden="false" customHeight="true" outlineLevel="0" collapsed="false">
      <c r="A41" s="8" t="n">
        <v>35</v>
      </c>
      <c r="B41" s="9" t="s">
        <v>51</v>
      </c>
      <c r="C41" s="10" t="s">
        <v>14</v>
      </c>
      <c r="D41" s="11" t="n">
        <v>38680</v>
      </c>
      <c r="E41" s="10" t="n">
        <v>39</v>
      </c>
      <c r="F41" s="10" t="n">
        <v>7</v>
      </c>
      <c r="G41" s="12" t="n">
        <v>0</v>
      </c>
      <c r="H41" s="12" t="n">
        <v>2</v>
      </c>
      <c r="I41" s="12" t="n">
        <v>0</v>
      </c>
      <c r="J41" s="12" t="n">
        <v>1</v>
      </c>
      <c r="K41" s="13" t="n">
        <f aca="false">SUM(G41:J41)</f>
        <v>3</v>
      </c>
      <c r="L41" s="14" t="n">
        <f aca="false">K41/40</f>
        <v>0.075</v>
      </c>
      <c r="M41" s="13"/>
    </row>
    <row r="42" customFormat="false" ht="16.5" hidden="false" customHeight="true" outlineLevel="0" collapsed="false">
      <c r="A42" s="8" t="n">
        <v>36</v>
      </c>
      <c r="B42" s="9" t="s">
        <v>52</v>
      </c>
      <c r="C42" s="10" t="s">
        <v>14</v>
      </c>
      <c r="D42" s="11" t="n">
        <v>39021</v>
      </c>
      <c r="E42" s="10" t="n">
        <v>76</v>
      </c>
      <c r="F42" s="10" t="n">
        <v>7</v>
      </c>
      <c r="G42" s="12" t="n">
        <v>1</v>
      </c>
      <c r="H42" s="12" t="n">
        <v>0</v>
      </c>
      <c r="I42" s="12" t="n">
        <v>1</v>
      </c>
      <c r="J42" s="12" t="n">
        <v>1</v>
      </c>
      <c r="K42" s="13" t="n">
        <f aca="false">SUM(G42:J42)</f>
        <v>3</v>
      </c>
      <c r="L42" s="14" t="n">
        <f aca="false">K42/40</f>
        <v>0.075</v>
      </c>
      <c r="M42" s="13"/>
    </row>
    <row r="43" customFormat="false" ht="16.5" hidden="false" customHeight="true" outlineLevel="0" collapsed="false">
      <c r="A43" s="8" t="n">
        <v>37</v>
      </c>
      <c r="B43" s="9" t="s">
        <v>53</v>
      </c>
      <c r="C43" s="10" t="s">
        <v>14</v>
      </c>
      <c r="D43" s="11" t="n">
        <v>39013</v>
      </c>
      <c r="E43" s="10" t="n">
        <v>70</v>
      </c>
      <c r="F43" s="10" t="n">
        <v>7</v>
      </c>
      <c r="G43" s="12" t="n">
        <v>0</v>
      </c>
      <c r="H43" s="12" t="n">
        <v>1</v>
      </c>
      <c r="I43" s="12" t="n">
        <v>0</v>
      </c>
      <c r="J43" s="12" t="n">
        <v>2</v>
      </c>
      <c r="K43" s="13" t="n">
        <f aca="false">SUM(G43:J43)</f>
        <v>3</v>
      </c>
      <c r="L43" s="14" t="n">
        <f aca="false">K43/40</f>
        <v>0.075</v>
      </c>
      <c r="M43" s="13"/>
    </row>
    <row r="44" customFormat="false" ht="16.5" hidden="false" customHeight="true" outlineLevel="0" collapsed="false">
      <c r="A44" s="8" t="n">
        <v>38</v>
      </c>
      <c r="B44" s="9" t="s">
        <v>54</v>
      </c>
      <c r="C44" s="10" t="s">
        <v>22</v>
      </c>
      <c r="D44" s="11" t="n">
        <v>38801</v>
      </c>
      <c r="E44" s="10" t="n">
        <v>91</v>
      </c>
      <c r="F44" s="10" t="n">
        <v>7</v>
      </c>
      <c r="G44" s="12" t="n">
        <v>1</v>
      </c>
      <c r="H44" s="12" t="n">
        <v>0</v>
      </c>
      <c r="I44" s="12" t="n">
        <v>2</v>
      </c>
      <c r="J44" s="12" t="n">
        <v>0</v>
      </c>
      <c r="K44" s="13" t="n">
        <f aca="false">SUM(G44:J44)</f>
        <v>3</v>
      </c>
      <c r="L44" s="14" t="n">
        <f aca="false">K44/40</f>
        <v>0.075</v>
      </c>
      <c r="M44" s="13"/>
    </row>
    <row r="45" customFormat="false" ht="16.5" hidden="false" customHeight="true" outlineLevel="0" collapsed="false">
      <c r="A45" s="8" t="n">
        <v>39</v>
      </c>
      <c r="B45" s="9" t="s">
        <v>55</v>
      </c>
      <c r="C45" s="10" t="s">
        <v>22</v>
      </c>
      <c r="D45" s="17" t="s">
        <v>56</v>
      </c>
      <c r="E45" s="10" t="n">
        <v>51</v>
      </c>
      <c r="F45" s="10" t="n">
        <v>7</v>
      </c>
      <c r="G45" s="12" t="n">
        <v>0</v>
      </c>
      <c r="H45" s="12" t="n">
        <v>1</v>
      </c>
      <c r="I45" s="12" t="n">
        <v>1</v>
      </c>
      <c r="J45" s="12" t="n">
        <v>1</v>
      </c>
      <c r="K45" s="13" t="n">
        <f aca="false">SUM(G45:J45)</f>
        <v>3</v>
      </c>
      <c r="L45" s="14" t="n">
        <f aca="false">K45/40</f>
        <v>0.075</v>
      </c>
      <c r="M45" s="13"/>
    </row>
    <row r="46" customFormat="false" ht="16.5" hidden="false" customHeight="true" outlineLevel="0" collapsed="false">
      <c r="A46" s="8" t="n">
        <v>40</v>
      </c>
      <c r="B46" s="9" t="s">
        <v>57</v>
      </c>
      <c r="C46" s="10" t="s">
        <v>22</v>
      </c>
      <c r="D46" s="11" t="n">
        <v>38777</v>
      </c>
      <c r="E46" s="10" t="n">
        <v>93</v>
      </c>
      <c r="F46" s="10" t="n">
        <v>7</v>
      </c>
      <c r="G46" s="12" t="n">
        <v>1</v>
      </c>
      <c r="H46" s="12" t="n">
        <v>0</v>
      </c>
      <c r="I46" s="12" t="n">
        <v>0</v>
      </c>
      <c r="J46" s="12" t="n">
        <v>2</v>
      </c>
      <c r="K46" s="13" t="n">
        <f aca="false">SUM(G46:J46)</f>
        <v>3</v>
      </c>
      <c r="L46" s="14" t="n">
        <f aca="false">K46/40</f>
        <v>0.075</v>
      </c>
      <c r="M46" s="13"/>
    </row>
    <row r="47" customFormat="false" ht="16.5" hidden="false" customHeight="true" outlineLevel="0" collapsed="false">
      <c r="A47" s="8" t="n">
        <v>41</v>
      </c>
      <c r="B47" s="9" t="s">
        <v>58</v>
      </c>
      <c r="C47" s="15" t="s">
        <v>22</v>
      </c>
      <c r="D47" s="11" t="n">
        <v>38922</v>
      </c>
      <c r="E47" s="10" t="n">
        <v>19</v>
      </c>
      <c r="F47" s="10" t="n">
        <v>7</v>
      </c>
      <c r="G47" s="12" t="n">
        <v>1</v>
      </c>
      <c r="H47" s="12" t="n">
        <v>1</v>
      </c>
      <c r="I47" s="12" t="n">
        <v>0</v>
      </c>
      <c r="J47" s="12" t="n">
        <v>0</v>
      </c>
      <c r="K47" s="13" t="n">
        <f aca="false">SUM(G47:J47)</f>
        <v>2</v>
      </c>
      <c r="L47" s="14" t="n">
        <f aca="false">K47/40</f>
        <v>0.05</v>
      </c>
      <c r="M47" s="16"/>
    </row>
    <row r="48" customFormat="false" ht="16.5" hidden="false" customHeight="true" outlineLevel="0" collapsed="false">
      <c r="A48" s="8" t="n">
        <v>42</v>
      </c>
      <c r="B48" s="9" t="s">
        <v>59</v>
      </c>
      <c r="C48" s="10" t="s">
        <v>22</v>
      </c>
      <c r="D48" s="11" t="n">
        <v>38895</v>
      </c>
      <c r="E48" s="10" t="n">
        <v>41</v>
      </c>
      <c r="F48" s="10" t="n">
        <v>7</v>
      </c>
      <c r="G48" s="12" t="n">
        <v>1</v>
      </c>
      <c r="H48" s="12" t="n">
        <v>0</v>
      </c>
      <c r="I48" s="12" t="n">
        <v>1</v>
      </c>
      <c r="J48" s="12" t="n">
        <v>0</v>
      </c>
      <c r="K48" s="13" t="n">
        <f aca="false">SUM(G48:J48)</f>
        <v>2</v>
      </c>
      <c r="L48" s="14" t="n">
        <f aca="false">K48/40</f>
        <v>0.05</v>
      </c>
      <c r="M48" s="13"/>
      <c r="N48" s="18"/>
    </row>
    <row r="49" customFormat="false" ht="16.5" hidden="false" customHeight="true" outlineLevel="0" collapsed="false">
      <c r="A49" s="8" t="n">
        <v>43</v>
      </c>
      <c r="B49" s="9" t="s">
        <v>60</v>
      </c>
      <c r="C49" s="10" t="s">
        <v>14</v>
      </c>
      <c r="D49" s="11" t="n">
        <v>38733</v>
      </c>
      <c r="E49" s="10" t="n">
        <v>57</v>
      </c>
      <c r="F49" s="10" t="n">
        <v>7</v>
      </c>
      <c r="G49" s="12" t="n">
        <v>1</v>
      </c>
      <c r="H49" s="12" t="n">
        <v>0</v>
      </c>
      <c r="I49" s="12" t="n">
        <v>1</v>
      </c>
      <c r="J49" s="12" t="n">
        <v>0</v>
      </c>
      <c r="K49" s="13" t="n">
        <f aca="false">SUM(G49:J49)</f>
        <v>2</v>
      </c>
      <c r="L49" s="14" t="n">
        <f aca="false">K49/40</f>
        <v>0.05</v>
      </c>
      <c r="M49" s="13"/>
    </row>
    <row r="50" customFormat="false" ht="16.5" hidden="false" customHeight="true" outlineLevel="0" collapsed="false">
      <c r="A50" s="8" t="n">
        <v>44</v>
      </c>
      <c r="B50" s="9" t="s">
        <v>61</v>
      </c>
      <c r="C50" s="10" t="s">
        <v>14</v>
      </c>
      <c r="D50" s="11" t="n">
        <v>38739</v>
      </c>
      <c r="E50" s="10" t="n">
        <v>73</v>
      </c>
      <c r="F50" s="10" t="n">
        <v>7</v>
      </c>
      <c r="G50" s="12" t="n">
        <v>0</v>
      </c>
      <c r="H50" s="12" t="n">
        <v>0</v>
      </c>
      <c r="I50" s="12" t="n">
        <v>0</v>
      </c>
      <c r="J50" s="12" t="n">
        <v>2</v>
      </c>
      <c r="K50" s="13" t="n">
        <f aca="false">SUM(G50:J50)</f>
        <v>2</v>
      </c>
      <c r="L50" s="14" t="n">
        <f aca="false">K50/40</f>
        <v>0.05</v>
      </c>
      <c r="M50" s="13"/>
    </row>
    <row r="51" customFormat="false" ht="16.5" hidden="false" customHeight="true" outlineLevel="0" collapsed="false">
      <c r="A51" s="8" t="n">
        <v>45</v>
      </c>
      <c r="B51" s="9" t="s">
        <v>62</v>
      </c>
      <c r="C51" s="10" t="s">
        <v>14</v>
      </c>
      <c r="D51" s="17" t="s">
        <v>63</v>
      </c>
      <c r="E51" s="17" t="n">
        <v>60</v>
      </c>
      <c r="F51" s="10" t="n">
        <v>7</v>
      </c>
      <c r="G51" s="12" t="n">
        <v>1</v>
      </c>
      <c r="H51" s="12" t="n">
        <v>0</v>
      </c>
      <c r="I51" s="12" t="n">
        <v>0</v>
      </c>
      <c r="J51" s="12" t="n">
        <v>1</v>
      </c>
      <c r="K51" s="13" t="n">
        <f aca="false">SUM(G51:J51)</f>
        <v>2</v>
      </c>
      <c r="L51" s="14" t="n">
        <f aca="false">K51/40</f>
        <v>0.05</v>
      </c>
      <c r="M51" s="13"/>
    </row>
    <row r="52" customFormat="false" ht="16.5" hidden="false" customHeight="true" outlineLevel="0" collapsed="false">
      <c r="A52" s="8" t="n">
        <v>46</v>
      </c>
      <c r="B52" s="9" t="s">
        <v>64</v>
      </c>
      <c r="C52" s="10" t="s">
        <v>14</v>
      </c>
      <c r="D52" s="11" t="n">
        <v>38724</v>
      </c>
      <c r="E52" s="10" t="n">
        <v>39</v>
      </c>
      <c r="F52" s="10" t="n">
        <v>7</v>
      </c>
      <c r="G52" s="12" t="n">
        <v>0</v>
      </c>
      <c r="H52" s="12" t="n">
        <v>1</v>
      </c>
      <c r="I52" s="12" t="n">
        <v>0</v>
      </c>
      <c r="J52" s="12" t="n">
        <v>1</v>
      </c>
      <c r="K52" s="13" t="n">
        <f aca="false">SUM(G52:J52)</f>
        <v>2</v>
      </c>
      <c r="L52" s="14" t="n">
        <f aca="false">K52/40</f>
        <v>0.05</v>
      </c>
      <c r="M52" s="13"/>
    </row>
    <row r="53" customFormat="false" ht="16.5" hidden="false" customHeight="true" outlineLevel="0" collapsed="false">
      <c r="A53" s="8" t="n">
        <v>47</v>
      </c>
      <c r="B53" s="9" t="s">
        <v>65</v>
      </c>
      <c r="C53" s="10" t="s">
        <v>14</v>
      </c>
      <c r="D53" s="11" t="n">
        <v>38972</v>
      </c>
      <c r="E53" s="10" t="n">
        <v>70</v>
      </c>
      <c r="F53" s="10" t="n">
        <v>7</v>
      </c>
      <c r="G53" s="12" t="n">
        <v>0</v>
      </c>
      <c r="H53" s="12" t="n">
        <v>0</v>
      </c>
      <c r="I53" s="12" t="n">
        <v>1</v>
      </c>
      <c r="J53" s="12" t="n">
        <v>1</v>
      </c>
      <c r="K53" s="13" t="n">
        <f aca="false">SUM(G53:J53)</f>
        <v>2</v>
      </c>
      <c r="L53" s="14" t="n">
        <f aca="false">K53/40</f>
        <v>0.05</v>
      </c>
      <c r="M53" s="13"/>
    </row>
    <row r="54" customFormat="false" ht="16.5" hidden="false" customHeight="true" outlineLevel="0" collapsed="false">
      <c r="A54" s="8" t="n">
        <v>48</v>
      </c>
      <c r="B54" s="9" t="s">
        <v>66</v>
      </c>
      <c r="C54" s="10" t="s">
        <v>14</v>
      </c>
      <c r="D54" s="11" t="n">
        <v>39052</v>
      </c>
      <c r="E54" s="10" t="n">
        <v>88</v>
      </c>
      <c r="F54" s="10" t="n">
        <v>7</v>
      </c>
      <c r="G54" s="12" t="n">
        <v>1</v>
      </c>
      <c r="H54" s="12" t="n">
        <v>0</v>
      </c>
      <c r="I54" s="12" t="n">
        <v>1</v>
      </c>
      <c r="J54" s="12" t="n">
        <v>0</v>
      </c>
      <c r="K54" s="13" t="n">
        <f aca="false">SUM(G54:J54)</f>
        <v>2</v>
      </c>
      <c r="L54" s="14" t="n">
        <f aca="false">K54/40</f>
        <v>0.05</v>
      </c>
      <c r="M54" s="13"/>
    </row>
    <row r="55" customFormat="false" ht="16.5" hidden="false" customHeight="true" outlineLevel="0" collapsed="false">
      <c r="A55" s="8" t="n">
        <v>49</v>
      </c>
      <c r="B55" s="9" t="s">
        <v>67</v>
      </c>
      <c r="C55" s="10" t="s">
        <v>14</v>
      </c>
      <c r="D55" s="11" t="n">
        <v>38979</v>
      </c>
      <c r="E55" s="10" t="n">
        <v>58</v>
      </c>
      <c r="F55" s="10" t="n">
        <v>7</v>
      </c>
      <c r="G55" s="12" t="n">
        <v>0</v>
      </c>
      <c r="H55" s="12" t="n">
        <v>0</v>
      </c>
      <c r="I55" s="12" t="n">
        <v>0</v>
      </c>
      <c r="J55" s="12" t="n">
        <v>2</v>
      </c>
      <c r="K55" s="13" t="n">
        <f aca="false">SUM(G55:J55)</f>
        <v>2</v>
      </c>
      <c r="L55" s="14" t="n">
        <f aca="false">K55/40</f>
        <v>0.05</v>
      </c>
      <c r="M55" s="13"/>
    </row>
    <row r="56" customFormat="false" ht="16.5" hidden="false" customHeight="true" outlineLevel="0" collapsed="false">
      <c r="A56" s="8" t="n">
        <v>50</v>
      </c>
      <c r="B56" s="9" t="s">
        <v>68</v>
      </c>
      <c r="C56" s="10" t="s">
        <v>22</v>
      </c>
      <c r="D56" s="11" t="n">
        <v>38919</v>
      </c>
      <c r="E56" s="10" t="n">
        <v>84</v>
      </c>
      <c r="F56" s="10" t="n">
        <v>7</v>
      </c>
      <c r="G56" s="12" t="n">
        <v>1</v>
      </c>
      <c r="H56" s="12" t="n">
        <v>0</v>
      </c>
      <c r="I56" s="12" t="n">
        <v>1</v>
      </c>
      <c r="J56" s="12" t="n">
        <v>0</v>
      </c>
      <c r="K56" s="13" t="n">
        <f aca="false">SUM(G56:J56)</f>
        <v>2</v>
      </c>
      <c r="L56" s="14" t="n">
        <f aca="false">K56/40</f>
        <v>0.05</v>
      </c>
      <c r="M56" s="13"/>
    </row>
    <row r="57" customFormat="false" ht="16.5" hidden="false" customHeight="true" outlineLevel="0" collapsed="false">
      <c r="A57" s="8" t="n">
        <v>51</v>
      </c>
      <c r="B57" s="9" t="s">
        <v>69</v>
      </c>
      <c r="C57" s="10" t="s">
        <v>22</v>
      </c>
      <c r="D57" s="11" t="n">
        <v>38978</v>
      </c>
      <c r="E57" s="10" t="n">
        <v>9</v>
      </c>
      <c r="F57" s="10" t="n">
        <v>7</v>
      </c>
      <c r="G57" s="12" t="n">
        <v>1</v>
      </c>
      <c r="H57" s="12" t="n">
        <v>0</v>
      </c>
      <c r="I57" s="12" t="n">
        <v>1</v>
      </c>
      <c r="J57" s="12" t="n">
        <v>0</v>
      </c>
      <c r="K57" s="13" t="n">
        <f aca="false">SUM(G57:J57)</f>
        <v>2</v>
      </c>
      <c r="L57" s="14" t="n">
        <f aca="false">K57/40</f>
        <v>0.05</v>
      </c>
      <c r="M57" s="13"/>
    </row>
    <row r="58" customFormat="false" ht="16.5" hidden="false" customHeight="true" outlineLevel="0" collapsed="false">
      <c r="A58" s="8" t="n">
        <v>52</v>
      </c>
      <c r="B58" s="9" t="s">
        <v>70</v>
      </c>
      <c r="C58" s="10" t="s">
        <v>22</v>
      </c>
      <c r="D58" s="11" t="n">
        <v>39056</v>
      </c>
      <c r="E58" s="10" t="n">
        <v>9</v>
      </c>
      <c r="F58" s="10" t="n">
        <v>7</v>
      </c>
      <c r="G58" s="12" t="n">
        <v>0</v>
      </c>
      <c r="H58" s="12" t="n">
        <v>0</v>
      </c>
      <c r="I58" s="12" t="n">
        <v>1</v>
      </c>
      <c r="J58" s="12" t="n">
        <v>0</v>
      </c>
      <c r="K58" s="13" t="n">
        <f aca="false">SUM(G58:J58)</f>
        <v>1</v>
      </c>
      <c r="L58" s="14" t="n">
        <f aca="false">K58/40</f>
        <v>0.025</v>
      </c>
      <c r="M58" s="16"/>
    </row>
    <row r="59" customFormat="false" ht="16.5" hidden="false" customHeight="true" outlineLevel="0" collapsed="false">
      <c r="A59" s="8" t="n">
        <v>53</v>
      </c>
      <c r="B59" s="9" t="s">
        <v>71</v>
      </c>
      <c r="C59" s="15" t="s">
        <v>14</v>
      </c>
      <c r="D59" s="11" t="n">
        <v>38922</v>
      </c>
      <c r="E59" s="10" t="n">
        <v>19</v>
      </c>
      <c r="F59" s="10" t="n">
        <v>7</v>
      </c>
      <c r="G59" s="12" t="n">
        <v>1</v>
      </c>
      <c r="H59" s="12" t="n">
        <v>0</v>
      </c>
      <c r="I59" s="12" t="n">
        <v>0</v>
      </c>
      <c r="J59" s="12" t="n">
        <v>0</v>
      </c>
      <c r="K59" s="13" t="n">
        <f aca="false">SUM(G59:J59)</f>
        <v>1</v>
      </c>
      <c r="L59" s="14" t="n">
        <f aca="false">K59/40</f>
        <v>0.025</v>
      </c>
      <c r="M59" s="16"/>
    </row>
    <row r="60" customFormat="false" ht="16.5" hidden="false" customHeight="true" outlineLevel="0" collapsed="false">
      <c r="A60" s="8" t="n">
        <v>54</v>
      </c>
      <c r="B60" s="9" t="s">
        <v>72</v>
      </c>
      <c r="C60" s="10" t="s">
        <v>14</v>
      </c>
      <c r="D60" s="11" t="n">
        <v>39167</v>
      </c>
      <c r="E60" s="10" t="n">
        <v>41</v>
      </c>
      <c r="F60" s="10" t="n">
        <v>7</v>
      </c>
      <c r="G60" s="12" t="n">
        <v>0</v>
      </c>
      <c r="H60" s="12" t="n">
        <v>0</v>
      </c>
      <c r="I60" s="12" t="n">
        <v>0</v>
      </c>
      <c r="J60" s="12" t="n">
        <v>1</v>
      </c>
      <c r="K60" s="13" t="n">
        <f aca="false">SUM(G60:J60)</f>
        <v>1</v>
      </c>
      <c r="L60" s="14" t="n">
        <f aca="false">K60/40</f>
        <v>0.025</v>
      </c>
      <c r="M60" s="13"/>
    </row>
    <row r="61" customFormat="false" ht="16.5" hidden="false" customHeight="true" outlineLevel="0" collapsed="false">
      <c r="A61" s="8" t="n">
        <v>55</v>
      </c>
      <c r="B61" s="9" t="s">
        <v>73</v>
      </c>
      <c r="C61" s="10" t="s">
        <v>22</v>
      </c>
      <c r="D61" s="11" t="n">
        <v>39341</v>
      </c>
      <c r="E61" s="10" t="n">
        <v>89</v>
      </c>
      <c r="F61" s="10" t="n">
        <v>6</v>
      </c>
      <c r="G61" s="12" t="n">
        <v>0</v>
      </c>
      <c r="H61" s="12" t="n">
        <v>0</v>
      </c>
      <c r="I61" s="12" t="n">
        <v>0</v>
      </c>
      <c r="J61" s="12" t="n">
        <v>1</v>
      </c>
      <c r="K61" s="13" t="n">
        <f aca="false">SUM(G61:J61)</f>
        <v>1</v>
      </c>
      <c r="L61" s="14" t="n">
        <f aca="false">K61/40</f>
        <v>0.025</v>
      </c>
      <c r="M61" s="13"/>
    </row>
    <row r="62" customFormat="false" ht="16.5" hidden="false" customHeight="true" outlineLevel="0" collapsed="false">
      <c r="A62" s="8" t="n">
        <v>56</v>
      </c>
      <c r="B62" s="9" t="s">
        <v>74</v>
      </c>
      <c r="C62" s="10" t="s">
        <v>22</v>
      </c>
      <c r="D62" s="11" t="n">
        <v>38786</v>
      </c>
      <c r="E62" s="10" t="n">
        <v>38</v>
      </c>
      <c r="F62" s="10" t="n">
        <v>7</v>
      </c>
      <c r="G62" s="12" t="n">
        <v>0</v>
      </c>
      <c r="H62" s="12" t="n">
        <v>0</v>
      </c>
      <c r="I62" s="12" t="n">
        <v>1</v>
      </c>
      <c r="J62" s="12" t="n">
        <v>0</v>
      </c>
      <c r="K62" s="13" t="n">
        <f aca="false">SUM(G62:J62)</f>
        <v>1</v>
      </c>
      <c r="L62" s="14" t="n">
        <f aca="false">K62/40</f>
        <v>0.025</v>
      </c>
      <c r="M62" s="13"/>
    </row>
    <row r="63" customFormat="false" ht="16.5" hidden="false" customHeight="true" outlineLevel="0" collapsed="false">
      <c r="A63" s="8" t="n">
        <v>57</v>
      </c>
      <c r="B63" s="9" t="s">
        <v>75</v>
      </c>
      <c r="C63" s="10" t="s">
        <v>22</v>
      </c>
      <c r="D63" s="11" t="n">
        <v>38993</v>
      </c>
      <c r="E63" s="10" t="n">
        <v>61</v>
      </c>
      <c r="F63" s="10" t="n">
        <v>7</v>
      </c>
      <c r="G63" s="12" t="n">
        <v>1</v>
      </c>
      <c r="H63" s="12" t="n">
        <v>0</v>
      </c>
      <c r="I63" s="12" t="n">
        <v>0</v>
      </c>
      <c r="J63" s="12" t="n">
        <v>0</v>
      </c>
      <c r="K63" s="13" t="n">
        <f aca="false">SUM(G63:J63)</f>
        <v>1</v>
      </c>
      <c r="L63" s="14" t="n">
        <f aca="false">K63/40</f>
        <v>0.025</v>
      </c>
      <c r="M63" s="13"/>
    </row>
    <row r="64" customFormat="false" ht="16.5" hidden="false" customHeight="true" outlineLevel="0" collapsed="false">
      <c r="A64" s="8" t="n">
        <v>58</v>
      </c>
      <c r="B64" s="9" t="s">
        <v>76</v>
      </c>
      <c r="C64" s="10" t="s">
        <v>14</v>
      </c>
      <c r="D64" s="11" t="n">
        <v>38887</v>
      </c>
      <c r="E64" s="10" t="n">
        <v>71</v>
      </c>
      <c r="F64" s="10" t="n">
        <v>7</v>
      </c>
      <c r="G64" s="12" t="n">
        <v>0</v>
      </c>
      <c r="H64" s="12" t="n">
        <v>0</v>
      </c>
      <c r="I64" s="12" t="n">
        <v>0</v>
      </c>
      <c r="J64" s="12" t="n">
        <v>1</v>
      </c>
      <c r="K64" s="13" t="n">
        <f aca="false">SUM(G64:J64)</f>
        <v>1</v>
      </c>
      <c r="L64" s="14" t="n">
        <f aca="false">K64/40</f>
        <v>0.025</v>
      </c>
      <c r="M64" s="13"/>
    </row>
    <row r="65" customFormat="false" ht="16.5" hidden="false" customHeight="true" outlineLevel="0" collapsed="false">
      <c r="A65" s="8" t="n">
        <v>59</v>
      </c>
      <c r="B65" s="9" t="s">
        <v>77</v>
      </c>
      <c r="C65" s="10" t="s">
        <v>22</v>
      </c>
      <c r="D65" s="11" t="n">
        <v>39259</v>
      </c>
      <c r="E65" s="10" t="n">
        <v>89</v>
      </c>
      <c r="F65" s="10" t="n">
        <v>6</v>
      </c>
      <c r="G65" s="12" t="n">
        <v>1</v>
      </c>
      <c r="H65" s="12" t="n">
        <v>0</v>
      </c>
      <c r="I65" s="12" t="n">
        <v>0</v>
      </c>
      <c r="J65" s="12" t="n">
        <v>0</v>
      </c>
      <c r="K65" s="13" t="n">
        <f aca="false">SUM(G65:J65)</f>
        <v>1</v>
      </c>
      <c r="L65" s="14" t="n">
        <f aca="false">K65/40</f>
        <v>0.025</v>
      </c>
      <c r="M65" s="13"/>
    </row>
    <row r="66" customFormat="false" ht="16.5" hidden="false" customHeight="true" outlineLevel="0" collapsed="false">
      <c r="A66" s="8" t="n">
        <v>60</v>
      </c>
      <c r="B66" s="9" t="s">
        <v>78</v>
      </c>
      <c r="C66" s="10" t="s">
        <v>14</v>
      </c>
      <c r="D66" s="11" t="n">
        <v>39031</v>
      </c>
      <c r="E66" s="10" t="n">
        <v>71</v>
      </c>
      <c r="F66" s="10" t="n">
        <v>7</v>
      </c>
      <c r="G66" s="12" t="n">
        <v>0</v>
      </c>
      <c r="H66" s="12" t="n">
        <v>0</v>
      </c>
      <c r="I66" s="12" t="n">
        <v>0</v>
      </c>
      <c r="J66" s="12" t="n">
        <v>1</v>
      </c>
      <c r="K66" s="13" t="n">
        <f aca="false">SUM(G66:J66)</f>
        <v>1</v>
      </c>
      <c r="L66" s="14" t="n">
        <f aca="false">K66/40</f>
        <v>0.025</v>
      </c>
      <c r="M66" s="13"/>
    </row>
    <row r="67" customFormat="false" ht="16.5" hidden="false" customHeight="true" outlineLevel="0" collapsed="false">
      <c r="A67" s="8" t="n">
        <v>61</v>
      </c>
      <c r="B67" s="9" t="s">
        <v>79</v>
      </c>
      <c r="C67" s="10" t="s">
        <v>14</v>
      </c>
      <c r="D67" s="11" t="n">
        <v>38850</v>
      </c>
      <c r="E67" s="10" t="n">
        <v>69</v>
      </c>
      <c r="F67" s="10" t="n">
        <v>7</v>
      </c>
      <c r="G67" s="12" t="n">
        <v>1</v>
      </c>
      <c r="H67" s="12" t="n">
        <v>0</v>
      </c>
      <c r="I67" s="12" t="n">
        <v>0</v>
      </c>
      <c r="J67" s="12" t="n">
        <v>0</v>
      </c>
      <c r="K67" s="13" t="n">
        <f aca="false">SUM(G67:J67)</f>
        <v>1</v>
      </c>
      <c r="L67" s="14" t="n">
        <f aca="false">K67/40</f>
        <v>0.025</v>
      </c>
      <c r="M67" s="13"/>
    </row>
    <row r="68" customFormat="false" ht="16.5" hidden="false" customHeight="true" outlineLevel="0" collapsed="false">
      <c r="A68" s="8" t="n">
        <v>62</v>
      </c>
      <c r="B68" s="9" t="s">
        <v>80</v>
      </c>
      <c r="C68" s="10" t="s">
        <v>14</v>
      </c>
      <c r="D68" s="11" t="n">
        <v>38930</v>
      </c>
      <c r="E68" s="10" t="n">
        <v>6</v>
      </c>
      <c r="F68" s="10" t="n">
        <v>7</v>
      </c>
      <c r="G68" s="12" t="n">
        <v>1</v>
      </c>
      <c r="H68" s="12" t="n">
        <v>0</v>
      </c>
      <c r="I68" s="12" t="n">
        <v>0</v>
      </c>
      <c r="J68" s="12" t="n">
        <v>0</v>
      </c>
      <c r="K68" s="13" t="n">
        <f aca="false">SUM(G68:J68)</f>
        <v>1</v>
      </c>
      <c r="L68" s="14" t="n">
        <f aca="false">K68/40</f>
        <v>0.025</v>
      </c>
      <c r="M68" s="13"/>
    </row>
    <row r="69" customFormat="false" ht="16.5" hidden="false" customHeight="true" outlineLevel="0" collapsed="false">
      <c r="A69" s="8" t="n">
        <v>63</v>
      </c>
      <c r="B69" s="9" t="s">
        <v>81</v>
      </c>
      <c r="C69" s="10" t="s">
        <v>14</v>
      </c>
      <c r="D69" s="17" t="s">
        <v>82</v>
      </c>
      <c r="E69" s="17" t="n">
        <v>60</v>
      </c>
      <c r="F69" s="10" t="n">
        <v>7</v>
      </c>
      <c r="G69" s="12" t="n">
        <v>1</v>
      </c>
      <c r="H69" s="12" t="n">
        <v>0</v>
      </c>
      <c r="I69" s="12" t="n">
        <v>0</v>
      </c>
      <c r="J69" s="12" t="n">
        <v>0</v>
      </c>
      <c r="K69" s="13" t="n">
        <f aca="false">SUM(G69:J69)</f>
        <v>1</v>
      </c>
      <c r="L69" s="14" t="n">
        <f aca="false">K69/40</f>
        <v>0.025</v>
      </c>
      <c r="M69" s="13"/>
    </row>
    <row r="70" customFormat="false" ht="16.5" hidden="false" customHeight="true" outlineLevel="0" collapsed="false">
      <c r="A70" s="8" t="n">
        <v>64</v>
      </c>
      <c r="B70" s="9" t="s">
        <v>83</v>
      </c>
      <c r="C70" s="10" t="s">
        <v>22</v>
      </c>
      <c r="D70" s="11" t="n">
        <v>38883</v>
      </c>
      <c r="E70" s="10" t="n">
        <v>37</v>
      </c>
      <c r="F70" s="10" t="n">
        <v>7</v>
      </c>
      <c r="G70" s="12" t="n">
        <v>0</v>
      </c>
      <c r="H70" s="12" t="n">
        <v>0</v>
      </c>
      <c r="I70" s="12" t="n">
        <v>0</v>
      </c>
      <c r="J70" s="12" t="n">
        <v>1</v>
      </c>
      <c r="K70" s="13" t="n">
        <f aca="false">SUM(G70:J70)</f>
        <v>1</v>
      </c>
      <c r="L70" s="14" t="n">
        <f aca="false">K70/40</f>
        <v>0.025</v>
      </c>
      <c r="M70" s="13"/>
    </row>
    <row r="71" customFormat="false" ht="16.5" hidden="false" customHeight="true" outlineLevel="0" collapsed="false">
      <c r="A71" s="8" t="n">
        <v>65</v>
      </c>
      <c r="B71" s="9" t="s">
        <v>84</v>
      </c>
      <c r="C71" s="10" t="s">
        <v>14</v>
      </c>
      <c r="D71" s="11" t="n">
        <v>38995</v>
      </c>
      <c r="E71" s="10" t="n">
        <v>51</v>
      </c>
      <c r="F71" s="10" t="n">
        <v>7</v>
      </c>
      <c r="G71" s="12" t="n">
        <v>0</v>
      </c>
      <c r="H71" s="12" t="n">
        <v>1</v>
      </c>
      <c r="I71" s="12" t="n">
        <v>0</v>
      </c>
      <c r="J71" s="12" t="n">
        <v>0</v>
      </c>
      <c r="K71" s="13" t="n">
        <f aca="false">SUM(G71:J71)</f>
        <v>1</v>
      </c>
      <c r="L71" s="14" t="n">
        <f aca="false">K71/40</f>
        <v>0.025</v>
      </c>
      <c r="M71" s="13"/>
    </row>
    <row r="72" customFormat="false" ht="16.5" hidden="false" customHeight="true" outlineLevel="0" collapsed="false">
      <c r="A72" s="8" t="n">
        <v>66</v>
      </c>
      <c r="B72" s="9" t="s">
        <v>85</v>
      </c>
      <c r="C72" s="10" t="s">
        <v>22</v>
      </c>
      <c r="D72" s="11" t="n">
        <v>38969</v>
      </c>
      <c r="E72" s="10" t="n">
        <v>37</v>
      </c>
      <c r="F72" s="10" t="n">
        <v>7</v>
      </c>
      <c r="G72" s="12" t="n">
        <v>0</v>
      </c>
      <c r="H72" s="12" t="n">
        <v>0</v>
      </c>
      <c r="I72" s="12" t="n">
        <v>0</v>
      </c>
      <c r="J72" s="12" t="n">
        <v>1</v>
      </c>
      <c r="K72" s="13" t="n">
        <f aca="false">SUM(G72:J72)</f>
        <v>1</v>
      </c>
      <c r="L72" s="14" t="n">
        <f aca="false">K72/40</f>
        <v>0.025</v>
      </c>
      <c r="M72" s="13"/>
    </row>
    <row r="73" customFormat="false" ht="16.5" hidden="false" customHeight="true" outlineLevel="0" collapsed="false">
      <c r="A73" s="8" t="n">
        <v>67</v>
      </c>
      <c r="B73" s="9" t="s">
        <v>86</v>
      </c>
      <c r="C73" s="10" t="s">
        <v>14</v>
      </c>
      <c r="D73" s="11" t="n">
        <v>38975</v>
      </c>
      <c r="E73" s="10" t="n">
        <v>67</v>
      </c>
      <c r="F73" s="10" t="n">
        <v>7</v>
      </c>
      <c r="G73" s="12" t="n">
        <v>0</v>
      </c>
      <c r="H73" s="12" t="n">
        <v>0</v>
      </c>
      <c r="I73" s="12" t="n">
        <v>1</v>
      </c>
      <c r="J73" s="12" t="n">
        <v>0</v>
      </c>
      <c r="K73" s="13" t="n">
        <f aca="false">SUM(G73:J73)</f>
        <v>1</v>
      </c>
      <c r="L73" s="14" t="n">
        <f aca="false">K73/40</f>
        <v>0.025</v>
      </c>
      <c r="M73" s="13"/>
    </row>
    <row r="74" customFormat="false" ht="16.5" hidden="false" customHeight="true" outlineLevel="0" collapsed="false">
      <c r="A74" s="8" t="n">
        <v>68</v>
      </c>
      <c r="B74" s="9" t="s">
        <v>87</v>
      </c>
      <c r="C74" s="10" t="s">
        <v>14</v>
      </c>
      <c r="D74" s="11" t="n">
        <v>38630</v>
      </c>
      <c r="E74" s="10" t="n">
        <v>44</v>
      </c>
      <c r="F74" s="10" t="n">
        <v>7</v>
      </c>
      <c r="G74" s="12" t="n">
        <v>0</v>
      </c>
      <c r="H74" s="12" t="n">
        <v>0</v>
      </c>
      <c r="I74" s="12" t="n">
        <v>0</v>
      </c>
      <c r="J74" s="12" t="n">
        <v>1</v>
      </c>
      <c r="K74" s="13" t="n">
        <f aca="false">SUM(G74:J74)</f>
        <v>1</v>
      </c>
      <c r="L74" s="14" t="n">
        <f aca="false">K74/40</f>
        <v>0.025</v>
      </c>
      <c r="M74" s="13"/>
    </row>
    <row r="75" customFormat="false" ht="16.5" hidden="false" customHeight="true" outlineLevel="0" collapsed="false">
      <c r="A75" s="8" t="n">
        <v>69</v>
      </c>
      <c r="B75" s="9" t="s">
        <v>88</v>
      </c>
      <c r="C75" s="10" t="s">
        <v>14</v>
      </c>
      <c r="D75" s="11" t="n">
        <v>38898</v>
      </c>
      <c r="E75" s="10" t="n">
        <v>76</v>
      </c>
      <c r="F75" s="10" t="n">
        <v>7</v>
      </c>
      <c r="G75" s="12" t="n">
        <v>0</v>
      </c>
      <c r="H75" s="12" t="n">
        <v>0</v>
      </c>
      <c r="I75" s="12" t="n">
        <v>0</v>
      </c>
      <c r="J75" s="12" t="n">
        <v>1</v>
      </c>
      <c r="K75" s="13" t="n">
        <f aca="false">SUM(G75:J75)</f>
        <v>1</v>
      </c>
      <c r="L75" s="14" t="n">
        <f aca="false">K75/40</f>
        <v>0.025</v>
      </c>
      <c r="M75" s="13"/>
    </row>
    <row r="76" customFormat="false" ht="16.5" hidden="false" customHeight="true" outlineLevel="0" collapsed="false">
      <c r="A76" s="8" t="n">
        <v>70</v>
      </c>
      <c r="B76" s="9" t="s">
        <v>89</v>
      </c>
      <c r="C76" s="10" t="s">
        <v>14</v>
      </c>
      <c r="D76" s="11" t="n">
        <v>38982</v>
      </c>
      <c r="E76" s="10" t="n">
        <v>88</v>
      </c>
      <c r="F76" s="10" t="n">
        <v>7</v>
      </c>
      <c r="G76" s="12" t="n">
        <v>0</v>
      </c>
      <c r="H76" s="12" t="n">
        <v>0</v>
      </c>
      <c r="I76" s="12" t="n">
        <v>1</v>
      </c>
      <c r="J76" s="12" t="n">
        <v>0</v>
      </c>
      <c r="K76" s="13" t="n">
        <f aca="false">SUM(G76:J76)</f>
        <v>1</v>
      </c>
      <c r="L76" s="14" t="n">
        <f aca="false">K76/40</f>
        <v>0.025</v>
      </c>
      <c r="M76" s="13"/>
    </row>
    <row r="77" customFormat="false" ht="16.5" hidden="false" customHeight="true" outlineLevel="0" collapsed="false">
      <c r="A77" s="8" t="n">
        <v>71</v>
      </c>
      <c r="B77" s="9" t="s">
        <v>90</v>
      </c>
      <c r="C77" s="10" t="s">
        <v>22</v>
      </c>
      <c r="D77" s="11" t="n">
        <v>38860</v>
      </c>
      <c r="E77" s="10" t="n">
        <v>90</v>
      </c>
      <c r="F77" s="10" t="n">
        <v>7</v>
      </c>
      <c r="G77" s="12" t="n">
        <v>1</v>
      </c>
      <c r="H77" s="12" t="n">
        <v>0</v>
      </c>
      <c r="I77" s="12" t="n">
        <v>0</v>
      </c>
      <c r="J77" s="12" t="n">
        <v>0</v>
      </c>
      <c r="K77" s="13" t="n">
        <f aca="false">SUM(G77:J77)</f>
        <v>1</v>
      </c>
      <c r="L77" s="14" t="n">
        <f aca="false">K77/40</f>
        <v>0.025</v>
      </c>
      <c r="M77" s="13"/>
    </row>
    <row r="78" customFormat="false" ht="16.5" hidden="false" customHeight="true" outlineLevel="0" collapsed="false">
      <c r="A78" s="8" t="n">
        <v>72</v>
      </c>
      <c r="B78" s="9" t="s">
        <v>91</v>
      </c>
      <c r="C78" s="10" t="s">
        <v>14</v>
      </c>
      <c r="D78" s="11" t="n">
        <v>38872</v>
      </c>
      <c r="E78" s="10" t="n">
        <v>70</v>
      </c>
      <c r="F78" s="10" t="n">
        <v>7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f aca="false">SUM(G78:J78)</f>
        <v>1</v>
      </c>
      <c r="L78" s="14" t="n">
        <f aca="false">K78/40</f>
        <v>0.025</v>
      </c>
      <c r="M78" s="13"/>
    </row>
    <row r="79" customFormat="false" ht="16.5" hidden="false" customHeight="true" outlineLevel="0" collapsed="false">
      <c r="A79" s="8" t="n">
        <v>73</v>
      </c>
      <c r="B79" s="9" t="s">
        <v>92</v>
      </c>
      <c r="C79" s="10" t="s">
        <v>14</v>
      </c>
      <c r="D79" s="11" t="n">
        <v>38940</v>
      </c>
      <c r="E79" s="10" t="n">
        <v>90</v>
      </c>
      <c r="F79" s="10" t="n">
        <v>7</v>
      </c>
      <c r="G79" s="12" t="n">
        <v>1</v>
      </c>
      <c r="H79" s="12" t="n">
        <v>0</v>
      </c>
      <c r="I79" s="12" t="n">
        <v>0</v>
      </c>
      <c r="J79" s="12" t="n">
        <v>0</v>
      </c>
      <c r="K79" s="13" t="n">
        <f aca="false">SUM(G79:J79)</f>
        <v>1</v>
      </c>
      <c r="L79" s="14" t="n">
        <f aca="false">K79/40</f>
        <v>0.025</v>
      </c>
      <c r="M79" s="13"/>
    </row>
    <row r="80" customFormat="false" ht="16.5" hidden="false" customHeight="true" outlineLevel="0" collapsed="false">
      <c r="A80" s="8" t="n">
        <v>74</v>
      </c>
      <c r="B80" s="9" t="s">
        <v>93</v>
      </c>
      <c r="C80" s="10" t="s">
        <v>14</v>
      </c>
      <c r="D80" s="11" t="n">
        <v>38996</v>
      </c>
      <c r="E80" s="10" t="n">
        <v>9</v>
      </c>
      <c r="F80" s="10" t="n">
        <v>7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f aca="false">SUM(G80:J80)</f>
        <v>0</v>
      </c>
      <c r="L80" s="14" t="n">
        <f aca="false">K80/40</f>
        <v>0</v>
      </c>
      <c r="M80" s="16"/>
    </row>
    <row r="81" customFormat="false" ht="16.5" hidden="false" customHeight="true" outlineLevel="0" collapsed="false">
      <c r="A81" s="8" t="n">
        <v>75</v>
      </c>
      <c r="B81" s="9" t="s">
        <v>94</v>
      </c>
      <c r="C81" s="10" t="s">
        <v>14</v>
      </c>
      <c r="D81" s="11" t="n">
        <v>38914</v>
      </c>
      <c r="E81" s="10" t="n">
        <v>26</v>
      </c>
      <c r="F81" s="10" t="n">
        <v>7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f aca="false">SUM(G81:J81)</f>
        <v>0</v>
      </c>
      <c r="L81" s="14" t="n">
        <f aca="false">K81/40</f>
        <v>0</v>
      </c>
      <c r="M81" s="13"/>
    </row>
    <row r="82" customFormat="false" ht="16.5" hidden="false" customHeight="true" outlineLevel="0" collapsed="false">
      <c r="A82" s="8" t="n">
        <v>76</v>
      </c>
      <c r="B82" s="9" t="s">
        <v>95</v>
      </c>
      <c r="C82" s="10" t="s">
        <v>14</v>
      </c>
      <c r="D82" s="11" t="n">
        <v>38688</v>
      </c>
      <c r="E82" s="10" t="n">
        <v>61</v>
      </c>
      <c r="F82" s="10" t="n">
        <v>7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G82:J82)</f>
        <v>0</v>
      </c>
      <c r="L82" s="14" t="n">
        <f aca="false">K82/40</f>
        <v>0</v>
      </c>
      <c r="M82" s="13"/>
    </row>
    <row r="83" customFormat="false" ht="16.5" hidden="false" customHeight="true" outlineLevel="0" collapsed="false">
      <c r="A83" s="8" t="n">
        <v>77</v>
      </c>
      <c r="B83" s="9" t="s">
        <v>96</v>
      </c>
      <c r="C83" s="10" t="s">
        <v>14</v>
      </c>
      <c r="D83" s="11" t="n">
        <v>38747</v>
      </c>
      <c r="E83" s="10" t="n">
        <v>75</v>
      </c>
      <c r="F83" s="10" t="n">
        <v>7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G83:J83)</f>
        <v>0</v>
      </c>
      <c r="L83" s="14" t="n">
        <f aca="false">K83/40</f>
        <v>0</v>
      </c>
      <c r="M83" s="13"/>
    </row>
    <row r="84" customFormat="false" ht="16.5" hidden="false" customHeight="true" outlineLevel="0" collapsed="false">
      <c r="A84" s="8" t="n">
        <v>78</v>
      </c>
      <c r="B84" s="9" t="s">
        <v>97</v>
      </c>
      <c r="C84" s="10" t="s">
        <v>14</v>
      </c>
      <c r="D84" s="11" t="n">
        <v>39100</v>
      </c>
      <c r="E84" s="10" t="n">
        <v>6</v>
      </c>
      <c r="F84" s="10" t="n">
        <v>7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f aca="false">SUM(G84:J84)</f>
        <v>0</v>
      </c>
      <c r="L84" s="14" t="n">
        <f aca="false">K84/40</f>
        <v>0</v>
      </c>
      <c r="M84" s="13"/>
    </row>
    <row r="85" customFormat="false" ht="16.5" hidden="false" customHeight="true" outlineLevel="0" collapsed="false">
      <c r="A85" s="8" t="n">
        <v>79</v>
      </c>
      <c r="B85" s="9" t="s">
        <v>98</v>
      </c>
      <c r="C85" s="10" t="s">
        <v>22</v>
      </c>
      <c r="D85" s="11" t="n">
        <v>38826</v>
      </c>
      <c r="E85" s="10" t="n">
        <v>75</v>
      </c>
      <c r="F85" s="10" t="n">
        <v>7</v>
      </c>
      <c r="G85" s="12" t="n">
        <v>0</v>
      </c>
      <c r="H85" s="12" t="n">
        <v>0</v>
      </c>
      <c r="I85" s="12" t="n">
        <v>0</v>
      </c>
      <c r="J85" s="12" t="n">
        <v>0</v>
      </c>
      <c r="K85" s="13" t="n">
        <f aca="false">SUM(G85:J85)</f>
        <v>0</v>
      </c>
      <c r="L85" s="14" t="n">
        <f aca="false">K85/40</f>
        <v>0</v>
      </c>
      <c r="M85" s="13"/>
      <c r="N85" s="18"/>
    </row>
    <row r="86" customFormat="false" ht="16.5" hidden="false" customHeight="true" outlineLevel="0" collapsed="false">
      <c r="A86" s="8" t="n">
        <v>80</v>
      </c>
      <c r="B86" s="9" t="s">
        <v>99</v>
      </c>
      <c r="C86" s="10" t="s">
        <v>14</v>
      </c>
      <c r="D86" s="11" t="n">
        <v>39062</v>
      </c>
      <c r="E86" s="10" t="n">
        <v>67</v>
      </c>
      <c r="F86" s="10" t="n">
        <v>7</v>
      </c>
      <c r="G86" s="12" t="n">
        <v>0</v>
      </c>
      <c r="H86" s="12" t="n">
        <v>0</v>
      </c>
      <c r="I86" s="12" t="n">
        <v>0</v>
      </c>
      <c r="J86" s="12" t="n">
        <v>0</v>
      </c>
      <c r="K86" s="13" t="n">
        <f aca="false">SUM(G86:J86)</f>
        <v>0</v>
      </c>
      <c r="L86" s="14" t="n">
        <f aca="false">K86/40</f>
        <v>0</v>
      </c>
      <c r="M86" s="13"/>
      <c r="N86" s="18"/>
    </row>
    <row r="87" customFormat="false" ht="16.5" hidden="false" customHeight="true" outlineLevel="0" collapsed="false">
      <c r="A87" s="8" t="n">
        <v>81</v>
      </c>
      <c r="B87" s="9" t="s">
        <v>100</v>
      </c>
      <c r="C87" s="10" t="s">
        <v>22</v>
      </c>
      <c r="D87" s="11" t="n">
        <v>38845</v>
      </c>
      <c r="E87" s="10" t="n">
        <v>37</v>
      </c>
      <c r="F87" s="10" t="n">
        <v>7</v>
      </c>
      <c r="G87" s="12" t="n">
        <v>0</v>
      </c>
      <c r="H87" s="12" t="n">
        <v>0</v>
      </c>
      <c r="I87" s="12" t="n">
        <v>0</v>
      </c>
      <c r="J87" s="12" t="n">
        <v>0</v>
      </c>
      <c r="K87" s="13" t="n">
        <f aca="false">SUM(G87:J87)</f>
        <v>0</v>
      </c>
      <c r="L87" s="14" t="n">
        <f aca="false">K87/40</f>
        <v>0</v>
      </c>
      <c r="M87" s="13"/>
    </row>
    <row r="88" customFormat="false" ht="16.5" hidden="false" customHeight="true" outlineLevel="0" collapsed="false">
      <c r="A88" s="8" t="n">
        <v>82</v>
      </c>
      <c r="B88" s="9" t="s">
        <v>101</v>
      </c>
      <c r="C88" s="10" t="s">
        <v>14</v>
      </c>
      <c r="D88" s="11" t="n">
        <v>38813</v>
      </c>
      <c r="E88" s="10" t="s">
        <v>43</v>
      </c>
      <c r="F88" s="10" t="n">
        <v>7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f aca="false">SUM(G88:J88)</f>
        <v>0</v>
      </c>
      <c r="L88" s="14" t="n">
        <f aca="false">K88/40</f>
        <v>0</v>
      </c>
      <c r="M88" s="13"/>
    </row>
    <row r="89" customFormat="false" ht="16.5" hidden="false" customHeight="true" outlineLevel="0" collapsed="false">
      <c r="A89" s="8" t="n">
        <v>83</v>
      </c>
      <c r="B89" s="9" t="s">
        <v>102</v>
      </c>
      <c r="C89" s="10" t="s">
        <v>14</v>
      </c>
      <c r="D89" s="11" t="n">
        <v>38652</v>
      </c>
      <c r="E89" s="10" t="n">
        <v>44</v>
      </c>
      <c r="F89" s="10" t="n">
        <v>7</v>
      </c>
      <c r="G89" s="12" t="n">
        <v>0</v>
      </c>
      <c r="H89" s="12" t="n">
        <v>0</v>
      </c>
      <c r="I89" s="12" t="n">
        <v>0</v>
      </c>
      <c r="J89" s="12" t="n">
        <v>0</v>
      </c>
      <c r="K89" s="13" t="n">
        <f aca="false">SUM(G89:J89)</f>
        <v>0</v>
      </c>
      <c r="L89" s="14" t="n">
        <f aca="false">K89/40</f>
        <v>0</v>
      </c>
      <c r="M89" s="13"/>
    </row>
    <row r="90" customFormat="false" ht="16.5" hidden="false" customHeight="true" outlineLevel="0" collapsed="false">
      <c r="A90" s="8" t="n">
        <v>84</v>
      </c>
      <c r="B90" s="9" t="s">
        <v>103</v>
      </c>
      <c r="C90" s="10" t="s">
        <v>14</v>
      </c>
      <c r="D90" s="11" t="n">
        <v>38876</v>
      </c>
      <c r="E90" s="10" t="n">
        <v>47</v>
      </c>
      <c r="F90" s="10" t="n">
        <v>7</v>
      </c>
      <c r="G90" s="12" t="n">
        <v>0</v>
      </c>
      <c r="H90" s="12" t="n">
        <v>0</v>
      </c>
      <c r="I90" s="12" t="n">
        <v>0</v>
      </c>
      <c r="J90" s="12" t="n">
        <v>0</v>
      </c>
      <c r="K90" s="13" t="n">
        <f aca="false">SUM(G90:J90)</f>
        <v>0</v>
      </c>
      <c r="L90" s="14" t="n">
        <f aca="false">K90/40</f>
        <v>0</v>
      </c>
      <c r="M90" s="13"/>
    </row>
    <row r="91" customFormat="false" ht="16.5" hidden="false" customHeight="true" outlineLevel="0" collapsed="false">
      <c r="A91" s="8" t="n">
        <v>85</v>
      </c>
      <c r="B91" s="9" t="s">
        <v>104</v>
      </c>
      <c r="C91" s="10" t="s">
        <v>14</v>
      </c>
      <c r="D91" s="11" t="n">
        <v>38849</v>
      </c>
      <c r="E91" s="10" t="n">
        <v>44</v>
      </c>
      <c r="F91" s="10" t="n">
        <v>7</v>
      </c>
      <c r="G91" s="12" t="n">
        <v>0</v>
      </c>
      <c r="H91" s="12" t="n">
        <v>0</v>
      </c>
      <c r="I91" s="12" t="n">
        <v>0</v>
      </c>
      <c r="J91" s="12" t="n">
        <v>0</v>
      </c>
      <c r="K91" s="13" t="n">
        <f aca="false">SUM(G91:J91)</f>
        <v>0</v>
      </c>
      <c r="L91" s="14" t="n">
        <f aca="false">K91/40</f>
        <v>0</v>
      </c>
      <c r="M91" s="13"/>
    </row>
    <row r="92" customFormat="false" ht="16.5" hidden="false" customHeight="true" outlineLevel="0" collapsed="false">
      <c r="A92" s="8" t="n">
        <v>86</v>
      </c>
      <c r="B92" s="9" t="s">
        <v>105</v>
      </c>
      <c r="C92" s="10" t="s">
        <v>22</v>
      </c>
      <c r="D92" s="11" t="n">
        <v>39098</v>
      </c>
      <c r="E92" s="10" t="n">
        <v>84</v>
      </c>
      <c r="F92" s="10" t="n">
        <v>7</v>
      </c>
      <c r="G92" s="19" t="n">
        <v>0</v>
      </c>
      <c r="H92" s="19" t="n">
        <v>0</v>
      </c>
      <c r="I92" s="19" t="n">
        <v>0</v>
      </c>
      <c r="J92" s="19" t="n">
        <v>0</v>
      </c>
      <c r="K92" s="13" t="n">
        <f aca="false">SUM(G92:J92)</f>
        <v>0</v>
      </c>
      <c r="L92" s="14" t="n">
        <f aca="false">K92/40</f>
        <v>0</v>
      </c>
      <c r="M92" s="20"/>
    </row>
    <row r="93" customFormat="false" ht="16.5" hidden="false" customHeight="true" outlineLevel="0" collapsed="false">
      <c r="A93" s="8" t="n">
        <v>87</v>
      </c>
      <c r="B93" s="9" t="s">
        <v>106</v>
      </c>
      <c r="C93" s="10" t="s">
        <v>22</v>
      </c>
      <c r="D93" s="11" t="n">
        <v>38866</v>
      </c>
      <c r="E93" s="10" t="n">
        <v>93</v>
      </c>
      <c r="F93" s="10" t="n">
        <v>7</v>
      </c>
      <c r="G93" s="12" t="n">
        <v>0</v>
      </c>
      <c r="H93" s="12" t="n">
        <v>0</v>
      </c>
      <c r="I93" s="12" t="n">
        <v>0</v>
      </c>
      <c r="J93" s="12" t="n">
        <v>0</v>
      </c>
      <c r="K93" s="13" t="n">
        <f aca="false">SUM(G93:J93)</f>
        <v>0</v>
      </c>
      <c r="L93" s="14" t="n">
        <f aca="false">K93/40</f>
        <v>0</v>
      </c>
      <c r="M93" s="13"/>
    </row>
    <row r="94" customFormat="false" ht="16.5" hidden="false" customHeight="true" outlineLevel="0" collapsed="false">
      <c r="A94" s="8" t="n">
        <v>88</v>
      </c>
      <c r="B94" s="9" t="s">
        <v>107</v>
      </c>
      <c r="C94" s="10" t="s">
        <v>14</v>
      </c>
      <c r="D94" s="11" t="n">
        <v>38742</v>
      </c>
      <c r="E94" s="10" t="n">
        <v>58</v>
      </c>
      <c r="F94" s="10" t="n">
        <v>7</v>
      </c>
      <c r="G94" s="12" t="n">
        <v>0</v>
      </c>
      <c r="H94" s="12" t="n">
        <v>0</v>
      </c>
      <c r="I94" s="12" t="n">
        <v>0</v>
      </c>
      <c r="J94" s="12" t="n">
        <v>0</v>
      </c>
      <c r="K94" s="13" t="n">
        <f aca="false">SUM(G94:J94)</f>
        <v>0</v>
      </c>
      <c r="L94" s="14" t="n">
        <f aca="false">K94/40</f>
        <v>0</v>
      </c>
      <c r="M94" s="13"/>
    </row>
    <row r="95" customFormat="false" ht="16.5" hidden="false" customHeight="true" outlineLevel="0" collapsed="false">
      <c r="A95" s="8" t="n">
        <v>89</v>
      </c>
      <c r="B95" s="9" t="s">
        <v>108</v>
      </c>
      <c r="C95" s="10" t="s">
        <v>14</v>
      </c>
      <c r="D95" s="11" t="n">
        <v>38712</v>
      </c>
      <c r="E95" s="10" t="n">
        <v>58</v>
      </c>
      <c r="F95" s="10" t="n">
        <v>7</v>
      </c>
      <c r="G95" s="12" t="n">
        <v>0</v>
      </c>
      <c r="H95" s="12" t="n">
        <v>0</v>
      </c>
      <c r="I95" s="12" t="n">
        <v>0</v>
      </c>
      <c r="J95" s="12" t="n">
        <v>0</v>
      </c>
      <c r="K95" s="13" t="n">
        <f aca="false">SUM(G95:J95)</f>
        <v>0</v>
      </c>
      <c r="L95" s="14" t="n">
        <f aca="false">K95/40</f>
        <v>0</v>
      </c>
      <c r="M95" s="13"/>
    </row>
    <row r="96" customFormat="false" ht="16.5" hidden="false" customHeight="true" outlineLevel="0" collapsed="false">
      <c r="A96" s="8" t="n">
        <v>90</v>
      </c>
      <c r="B96" s="9" t="s">
        <v>109</v>
      </c>
      <c r="C96" s="10" t="s">
        <v>22</v>
      </c>
      <c r="D96" s="11" t="n">
        <v>39002</v>
      </c>
      <c r="E96" s="10" t="n">
        <v>26</v>
      </c>
      <c r="F96" s="10" t="n">
        <v>7</v>
      </c>
      <c r="G96" s="12" t="n">
        <v>0</v>
      </c>
      <c r="H96" s="12" t="n">
        <v>0</v>
      </c>
      <c r="I96" s="12" t="n">
        <v>0</v>
      </c>
      <c r="J96" s="12" t="n">
        <v>0</v>
      </c>
      <c r="K96" s="13" t="n">
        <f aca="false">SUM(G96:J96)</f>
        <v>0</v>
      </c>
      <c r="L96" s="14" t="n">
        <f aca="false">K96/40</f>
        <v>0</v>
      </c>
      <c r="M96" s="13"/>
    </row>
    <row r="97" customFormat="false" ht="16.5" hidden="false" customHeight="true" outlineLevel="0" collapsed="false">
      <c r="A97" s="8" t="n">
        <v>91</v>
      </c>
      <c r="B97" s="9" t="s">
        <v>110</v>
      </c>
      <c r="C97" s="10" t="s">
        <v>14</v>
      </c>
      <c r="D97" s="11" t="n">
        <v>38872</v>
      </c>
      <c r="E97" s="10" t="s">
        <v>111</v>
      </c>
      <c r="F97" s="10" t="n">
        <v>7</v>
      </c>
      <c r="G97" s="12" t="n">
        <v>0</v>
      </c>
      <c r="H97" s="12" t="n">
        <v>0</v>
      </c>
      <c r="I97" s="12" t="n">
        <v>0</v>
      </c>
      <c r="J97" s="12" t="n">
        <v>0</v>
      </c>
      <c r="K97" s="13" t="n">
        <f aca="false">SUM(G97:J97)</f>
        <v>0</v>
      </c>
      <c r="L97" s="14" t="n">
        <f aca="false">K97/40</f>
        <v>0</v>
      </c>
      <c r="M97" s="13"/>
    </row>
    <row r="98" customFormat="false" ht="16.5" hidden="false" customHeight="true" outlineLevel="0" collapsed="false">
      <c r="A98" s="8" t="n">
        <v>92</v>
      </c>
      <c r="B98" s="9" t="s">
        <v>112</v>
      </c>
      <c r="C98" s="10" t="s">
        <v>14</v>
      </c>
      <c r="D98" s="11" t="n">
        <v>38926</v>
      </c>
      <c r="E98" s="10" t="n">
        <v>4</v>
      </c>
      <c r="F98" s="10" t="n">
        <v>7</v>
      </c>
      <c r="G98" s="12" t="n">
        <v>0</v>
      </c>
      <c r="H98" s="12" t="n">
        <v>0</v>
      </c>
      <c r="I98" s="12" t="n">
        <v>0</v>
      </c>
      <c r="J98" s="12" t="n">
        <v>0</v>
      </c>
      <c r="K98" s="13" t="n">
        <f aca="false">SUM(G98:J98)</f>
        <v>0</v>
      </c>
      <c r="L98" s="14" t="n">
        <f aca="false">K98/40</f>
        <v>0</v>
      </c>
      <c r="M98" s="13"/>
    </row>
    <row r="99" customFormat="false" ht="16.5" hidden="false" customHeight="true" outlineLevel="0" collapsed="false">
      <c r="A99" s="8" t="n">
        <v>93</v>
      </c>
      <c r="B99" s="9" t="s">
        <v>113</v>
      </c>
      <c r="C99" s="10" t="s">
        <v>14</v>
      </c>
      <c r="D99" s="11" t="n">
        <v>38521</v>
      </c>
      <c r="E99" s="10" t="s">
        <v>111</v>
      </c>
      <c r="F99" s="10" t="n">
        <v>7</v>
      </c>
      <c r="G99" s="21"/>
      <c r="H99" s="21"/>
      <c r="I99" s="21"/>
      <c r="J99" s="21"/>
      <c r="K99" s="22" t="n">
        <f aca="false">SUM(G99:J99)</f>
        <v>0</v>
      </c>
      <c r="L99" s="14" t="n">
        <f aca="false">K99/40</f>
        <v>0</v>
      </c>
      <c r="M99" s="13"/>
    </row>
    <row r="100" customFormat="false" ht="16.5" hidden="false" customHeight="true" outlineLevel="0" collapsed="false">
      <c r="A100" s="8" t="n">
        <v>94</v>
      </c>
      <c r="B100" s="9" t="s">
        <v>114</v>
      </c>
      <c r="C100" s="10" t="s">
        <v>14</v>
      </c>
      <c r="D100" s="11" t="n">
        <v>38685</v>
      </c>
      <c r="E100" s="10" t="n">
        <v>23</v>
      </c>
      <c r="F100" s="10" t="n">
        <v>7</v>
      </c>
      <c r="G100" s="21"/>
      <c r="H100" s="21"/>
      <c r="I100" s="21"/>
      <c r="J100" s="21"/>
      <c r="K100" s="22" t="n">
        <f aca="false">SUM(G100:J100)</f>
        <v>0</v>
      </c>
      <c r="L100" s="14" t="n">
        <f aca="false">K100/40</f>
        <v>0</v>
      </c>
      <c r="M100" s="13"/>
    </row>
    <row r="101" customFormat="false" ht="16.5" hidden="false" customHeight="true" outlineLevel="0" collapsed="false">
      <c r="A101" s="8" t="n">
        <v>95</v>
      </c>
      <c r="B101" s="9" t="s">
        <v>115</v>
      </c>
      <c r="C101" s="10" t="s">
        <v>14</v>
      </c>
      <c r="D101" s="11" t="n">
        <v>38896</v>
      </c>
      <c r="E101" s="10" t="n">
        <v>26</v>
      </c>
      <c r="F101" s="10" t="n">
        <v>7</v>
      </c>
      <c r="G101" s="21"/>
      <c r="H101" s="21"/>
      <c r="I101" s="21"/>
      <c r="J101" s="21"/>
      <c r="K101" s="22" t="n">
        <f aca="false">SUM(G101:J101)</f>
        <v>0</v>
      </c>
      <c r="L101" s="14" t="n">
        <f aca="false">K101/40</f>
        <v>0</v>
      </c>
      <c r="M101" s="13"/>
    </row>
    <row r="102" customFormat="false" ht="16.5" hidden="false" customHeight="true" outlineLevel="0" collapsed="false">
      <c r="A102" s="8" t="n">
        <v>96</v>
      </c>
      <c r="B102" s="9" t="s">
        <v>116</v>
      </c>
      <c r="C102" s="10" t="s">
        <v>22</v>
      </c>
      <c r="D102" s="11" t="n">
        <v>38948</v>
      </c>
      <c r="E102" s="10" t="n">
        <v>71</v>
      </c>
      <c r="F102" s="10" t="n">
        <v>7</v>
      </c>
      <c r="G102" s="21"/>
      <c r="H102" s="21"/>
      <c r="I102" s="21"/>
      <c r="J102" s="21"/>
      <c r="K102" s="22" t="n">
        <f aca="false">SUM(G102:J102)</f>
        <v>0</v>
      </c>
      <c r="L102" s="14" t="n">
        <f aca="false">K102/40</f>
        <v>0</v>
      </c>
      <c r="M102" s="13"/>
    </row>
    <row r="103" customFormat="false" ht="16.5" hidden="false" customHeight="true" outlineLevel="0" collapsed="false">
      <c r="A103" s="8" t="n">
        <v>97</v>
      </c>
      <c r="B103" s="9" t="s">
        <v>117</v>
      </c>
      <c r="C103" s="10" t="s">
        <v>22</v>
      </c>
      <c r="D103" s="11" t="n">
        <v>38806</v>
      </c>
      <c r="E103" s="10" t="s">
        <v>118</v>
      </c>
      <c r="F103" s="10" t="n">
        <v>7</v>
      </c>
      <c r="G103" s="21"/>
      <c r="H103" s="21"/>
      <c r="I103" s="21"/>
      <c r="J103" s="21"/>
      <c r="K103" s="22" t="n">
        <f aca="false">SUM(G103:J103)</f>
        <v>0</v>
      </c>
      <c r="L103" s="14" t="n">
        <f aca="false">K103/40</f>
        <v>0</v>
      </c>
      <c r="M103" s="13"/>
    </row>
    <row r="104" customFormat="false" ht="16.5" hidden="false" customHeight="true" outlineLevel="0" collapsed="false">
      <c r="A104" s="8" t="n">
        <v>98</v>
      </c>
      <c r="B104" s="9" t="s">
        <v>119</v>
      </c>
      <c r="C104" s="23" t="s">
        <v>14</v>
      </c>
      <c r="D104" s="24" t="n">
        <v>38663</v>
      </c>
      <c r="E104" s="23" t="n">
        <v>76</v>
      </c>
      <c r="F104" s="23" t="n">
        <v>7</v>
      </c>
      <c r="G104" s="25"/>
      <c r="H104" s="25"/>
      <c r="I104" s="25"/>
      <c r="J104" s="25"/>
      <c r="K104" s="26" t="n">
        <f aca="false">SUM(G104:J104)</f>
        <v>0</v>
      </c>
      <c r="L104" s="27" t="n">
        <f aca="false">K104/40</f>
        <v>0</v>
      </c>
      <c r="M104" s="20"/>
    </row>
    <row r="105" customFormat="false" ht="16.5" hidden="false" customHeight="true" outlineLevel="0" collapsed="false">
      <c r="A105" s="8" t="n">
        <v>99</v>
      </c>
      <c r="B105" s="9" t="s">
        <v>120</v>
      </c>
      <c r="C105" s="10" t="s">
        <v>22</v>
      </c>
      <c r="D105" s="11" t="n">
        <v>38703</v>
      </c>
      <c r="E105" s="10" t="n">
        <v>47</v>
      </c>
      <c r="F105" s="10" t="n">
        <v>7</v>
      </c>
      <c r="G105" s="28"/>
      <c r="H105" s="28"/>
      <c r="I105" s="28"/>
      <c r="J105" s="28"/>
      <c r="K105" s="22" t="n">
        <f aca="false">SUM(G105:J105)</f>
        <v>0</v>
      </c>
      <c r="L105" s="14" t="n">
        <f aca="false">K105/40</f>
        <v>0</v>
      </c>
      <c r="M105" s="13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30"/>
      <c r="M106" s="31"/>
    </row>
    <row r="107" customFormat="false" ht="14.25" hidden="false" customHeight="false" outlineLevel="0" collapsed="false">
      <c r="A107" s="32" t="s">
        <v>121</v>
      </c>
      <c r="H107" s="33"/>
      <c r="I107" s="33"/>
      <c r="J107" s="33"/>
    </row>
    <row r="108" customFormat="false" ht="5.25" hidden="false" customHeight="true" outlineLevel="0" collapsed="false">
      <c r="H108" s="33"/>
      <c r="I108" s="33"/>
      <c r="J108" s="33"/>
    </row>
    <row r="109" customFormat="false" ht="15" hidden="false" customHeight="false" outlineLevel="0" collapsed="false">
      <c r="B109" s="34" t="s">
        <v>122</v>
      </c>
      <c r="C109" s="35"/>
      <c r="D109" s="35"/>
      <c r="G109" s="35"/>
      <c r="H109" s="36"/>
      <c r="I109" s="36"/>
      <c r="J109" s="33"/>
    </row>
    <row r="110" customFormat="false" ht="7.5" hidden="false" customHeight="true" outlineLevel="0" collapsed="false">
      <c r="H110" s="33"/>
      <c r="I110" s="33"/>
      <c r="J110" s="33"/>
    </row>
    <row r="111" customFormat="false" ht="14.25" hidden="false" customHeight="false" outlineLevel="0" collapsed="false">
      <c r="A111" s="32" t="s">
        <v>123</v>
      </c>
      <c r="H111" s="33"/>
      <c r="I111" s="33"/>
      <c r="J111" s="33"/>
    </row>
    <row r="112" customFormat="false" ht="6" hidden="false" customHeight="true" outlineLevel="0" collapsed="false">
      <c r="H112" s="33"/>
      <c r="I112" s="33"/>
      <c r="J112" s="33"/>
    </row>
    <row r="113" customFormat="false" ht="15.75" hidden="false" customHeight="false" outlineLevel="0" collapsed="false">
      <c r="B113" s="37" t="s">
        <v>124</v>
      </c>
      <c r="C113" s="35"/>
      <c r="D113" s="35"/>
      <c r="G113" s="35"/>
      <c r="H113" s="36"/>
      <c r="I113" s="36"/>
      <c r="J113" s="33"/>
    </row>
    <row r="114" customFormat="false" ht="10.5" hidden="false" customHeight="true" outlineLevel="0" collapsed="false">
      <c r="B114" s="32"/>
      <c r="H114" s="33"/>
      <c r="I114" s="33"/>
      <c r="J114" s="33"/>
    </row>
    <row r="115" customFormat="false" ht="14.25" hidden="false" customHeight="false" outlineLevel="0" collapsed="false">
      <c r="A115" s="32" t="s">
        <v>125</v>
      </c>
      <c r="H115" s="33"/>
      <c r="I115" s="33"/>
      <c r="J115" s="33"/>
    </row>
    <row r="116" customFormat="false" ht="8.25" hidden="false" customHeight="true" outlineLevel="0" collapsed="false">
      <c r="H116" s="33"/>
      <c r="I116" s="33"/>
      <c r="J116" s="33"/>
    </row>
    <row r="117" customFormat="false" ht="19.5" hidden="false" customHeight="true" outlineLevel="0" collapsed="false">
      <c r="B117" s="38" t="s">
        <v>126</v>
      </c>
      <c r="C117" s="29"/>
      <c r="D117" s="29"/>
      <c r="E117" s="29"/>
      <c r="F117" s="29"/>
      <c r="G117" s="29"/>
      <c r="H117" s="39"/>
      <c r="I117" s="39"/>
      <c r="J117" s="39"/>
      <c r="K117" s="40"/>
      <c r="L117" s="29"/>
      <c r="M117" s="29"/>
    </row>
    <row r="118" customFormat="false" ht="19.5" hidden="false" customHeight="true" outlineLevel="0" collapsed="false">
      <c r="B118" s="38" t="s">
        <v>127</v>
      </c>
      <c r="C118" s="29"/>
      <c r="D118" s="29"/>
      <c r="E118" s="29"/>
      <c r="F118" s="29"/>
      <c r="G118" s="29"/>
      <c r="H118" s="29"/>
      <c r="I118" s="29"/>
      <c r="J118" s="29"/>
      <c r="K118" s="31"/>
      <c r="L118" s="31"/>
      <c r="M118" s="31"/>
    </row>
    <row r="119" customFormat="false" ht="19.5" hidden="false" customHeight="true" outlineLevel="0" collapsed="false">
      <c r="B119" s="38" t="s">
        <v>128</v>
      </c>
      <c r="C119" s="29"/>
      <c r="D119" s="29"/>
      <c r="E119" s="29"/>
      <c r="F119" s="29"/>
      <c r="G119" s="29"/>
      <c r="H119" s="39"/>
      <c r="I119" s="39"/>
      <c r="J119" s="29"/>
      <c r="K119" s="40"/>
      <c r="L119" s="29"/>
      <c r="M119" s="29"/>
    </row>
    <row r="120" customFormat="false" ht="19.5" hidden="false" customHeight="true" outlineLevel="0" collapsed="false">
      <c r="B120" s="38" t="s">
        <v>129</v>
      </c>
      <c r="L120" s="31"/>
      <c r="M120" s="31"/>
    </row>
    <row r="121" customFormat="false" ht="19.5" hidden="false" customHeight="true" outlineLevel="0" collapsed="false">
      <c r="B121" s="38" t="s">
        <v>130</v>
      </c>
      <c r="G121" s="29"/>
      <c r="H121" s="39"/>
      <c r="I121" s="39"/>
      <c r="L121" s="29"/>
      <c r="M121" s="29"/>
    </row>
    <row r="122" customFormat="false" ht="19.5" hidden="false" customHeight="true" outlineLevel="0" collapsed="false">
      <c r="B122" s="38" t="s">
        <v>131</v>
      </c>
    </row>
    <row r="123" customFormat="false" ht="19.5" hidden="false" customHeight="true" outlineLevel="0" collapsed="false">
      <c r="B123" s="38" t="s">
        <v>132</v>
      </c>
    </row>
    <row r="124" customFormat="false" ht="19.5" hidden="false" customHeight="true" outlineLevel="0" collapsed="false">
      <c r="B124" s="38" t="s">
        <v>133</v>
      </c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</sheetData>
  <autoFilter ref="A6:O92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4:39Z</dcterms:created>
  <dc:creator>k16-02-1</dc:creator>
  <dc:description/>
  <dc:language>en-US</dc:language>
  <cp:lastModifiedBy>Ямщикова Светлана Евгеньевна</cp:lastModifiedBy>
  <cp:lastPrinted>2019-12-04T11:34:30Z</cp:lastPrinted>
  <dcterms:modified xsi:type="dcterms:W3CDTF">2019-12-05T06:04:50Z</dcterms:modified>
  <cp:revision>0</cp:revision>
  <dc:subject/>
  <dc:title/>
</cp:coreProperties>
</file>