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</sheets>
  <definedNames>
    <definedName function="false" hidden="true" localSheetId="0" name="_xlnm._FilterDatabase" vbProcedure="false">девушки!$B$4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Протокол окружного этапа олимпиады по физкультуре (девушки) в  7-8 классах. 2019-2020 учебный год.</t>
  </si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78ФК 192</t>
  </si>
  <si>
    <t xml:space="preserve">ж</t>
  </si>
  <si>
    <t xml:space="preserve">Победитель</t>
  </si>
  <si>
    <t xml:space="preserve">78ФК 186</t>
  </si>
  <si>
    <t xml:space="preserve">28.07.2005</t>
  </si>
  <si>
    <t xml:space="preserve">Призёр</t>
  </si>
  <si>
    <t xml:space="preserve">78ФК 34</t>
  </si>
  <si>
    <t xml:space="preserve">78ФК 64</t>
  </si>
  <si>
    <t xml:space="preserve">78ФК 170</t>
  </si>
  <si>
    <t xml:space="preserve">78ФК 60</t>
  </si>
  <si>
    <t xml:space="preserve">78ФК 81</t>
  </si>
  <si>
    <t xml:space="preserve">78ФК 134</t>
  </si>
  <si>
    <t xml:space="preserve">78ФК 163</t>
  </si>
  <si>
    <t xml:space="preserve">78ФК 173</t>
  </si>
  <si>
    <t xml:space="preserve">78ФК 59</t>
  </si>
  <si>
    <t xml:space="preserve">19.10.2005</t>
  </si>
  <si>
    <t xml:space="preserve">78ФК 82</t>
  </si>
  <si>
    <t xml:space="preserve">78ФК 42</t>
  </si>
  <si>
    <t xml:space="preserve">Королёва</t>
  </si>
  <si>
    <t xml:space="preserve">78ФК 54</t>
  </si>
  <si>
    <t xml:space="preserve">78ФК 103</t>
  </si>
  <si>
    <t xml:space="preserve">78ФК 150</t>
  </si>
  <si>
    <t xml:space="preserve">78ФК 18</t>
  </si>
  <si>
    <t xml:space="preserve">08.12.2006</t>
  </si>
  <si>
    <t xml:space="preserve">78ФК 169</t>
  </si>
  <si>
    <t xml:space="preserve">78ФК 166</t>
  </si>
  <si>
    <t xml:space="preserve">78ФК 48</t>
  </si>
  <si>
    <t xml:space="preserve">78ФК 19</t>
  </si>
  <si>
    <t xml:space="preserve">78ФК 36</t>
  </si>
  <si>
    <t xml:space="preserve">78ФК 174</t>
  </si>
  <si>
    <t xml:space="preserve">78ФК 21</t>
  </si>
  <si>
    <t xml:space="preserve">78ФК 139</t>
  </si>
  <si>
    <t xml:space="preserve">78ФК 111</t>
  </si>
  <si>
    <t xml:space="preserve">13.08.2005</t>
  </si>
  <si>
    <t xml:space="preserve">78ФК 89</t>
  </si>
  <si>
    <t xml:space="preserve">78ФК 86</t>
  </si>
  <si>
    <t xml:space="preserve">78ФК 100</t>
  </si>
  <si>
    <t xml:space="preserve">78ФК 14</t>
  </si>
  <si>
    <t xml:space="preserve">78ФК 63</t>
  </si>
  <si>
    <t xml:space="preserve">78ФК 172</t>
  </si>
  <si>
    <t xml:space="preserve">78ФК 3</t>
  </si>
  <si>
    <t xml:space="preserve">78ФК 12</t>
  </si>
  <si>
    <t xml:space="preserve">78ФК 15</t>
  </si>
  <si>
    <t xml:space="preserve">78ФК 99</t>
  </si>
  <si>
    <t xml:space="preserve">78ФК 16</t>
  </si>
  <si>
    <t xml:space="preserve">78ФК 146</t>
  </si>
  <si>
    <t xml:space="preserve">78ФК 191</t>
  </si>
  <si>
    <t xml:space="preserve">78ФК 154</t>
  </si>
  <si>
    <t xml:space="preserve">78ФК 149</t>
  </si>
  <si>
    <t xml:space="preserve">78ФК 171</t>
  </si>
  <si>
    <t xml:space="preserve">78ФК 73</t>
  </si>
  <si>
    <t xml:space="preserve">06.09.2006</t>
  </si>
  <si>
    <t xml:space="preserve">78ФК 22</t>
  </si>
  <si>
    <t xml:space="preserve">78ФК 55</t>
  </si>
  <si>
    <t xml:space="preserve">78ФК 162</t>
  </si>
  <si>
    <t xml:space="preserve">78ФК 133</t>
  </si>
  <si>
    <t xml:space="preserve">78ФК 101</t>
  </si>
  <si>
    <t xml:space="preserve">78ФК 87</t>
  </si>
  <si>
    <t xml:space="preserve">78ФК 79</t>
  </si>
  <si>
    <t xml:space="preserve">78ФК 11</t>
  </si>
  <si>
    <t xml:space="preserve">78ФК 62</t>
  </si>
  <si>
    <t xml:space="preserve">78ФК 138</t>
  </si>
  <si>
    <t xml:space="preserve">78ФК 98</t>
  </si>
  <si>
    <t xml:space="preserve">78ФК 108</t>
  </si>
  <si>
    <t xml:space="preserve">78ФК 80</t>
  </si>
  <si>
    <t xml:space="preserve">78ФК 153</t>
  </si>
  <si>
    <t xml:space="preserve">78ФК 188</t>
  </si>
  <si>
    <t xml:space="preserve">78ФК 193</t>
  </si>
  <si>
    <t xml:space="preserve">78ФК 17</t>
  </si>
  <si>
    <t xml:space="preserve">78ФК 190</t>
  </si>
  <si>
    <t xml:space="preserve">78ФК 185</t>
  </si>
  <si>
    <t xml:space="preserve">78ФК 112</t>
  </si>
  <si>
    <t xml:space="preserve">78ФК 151</t>
  </si>
  <si>
    <t xml:space="preserve">78ФК 115</t>
  </si>
  <si>
    <t xml:space="preserve">78ФК 187</t>
  </si>
  <si>
    <t xml:space="preserve">78ФК 147</t>
  </si>
  <si>
    <t xml:space="preserve">78ФК 4</t>
  </si>
  <si>
    <t xml:space="preserve">78ФК 51</t>
  </si>
  <si>
    <t xml:space="preserve">78ФК 1</t>
  </si>
  <si>
    <t xml:space="preserve">78ФК 74</t>
  </si>
  <si>
    <t xml:space="preserve">78ФК 47</t>
  </si>
  <si>
    <t xml:space="preserve">78ФК 2</t>
  </si>
  <si>
    <t xml:space="preserve">23.06.2005</t>
  </si>
  <si>
    <t xml:space="preserve">78ФК 106</t>
  </si>
  <si>
    <t xml:space="preserve">78ФК 66</t>
  </si>
  <si>
    <t xml:space="preserve">78ФК 88</t>
  </si>
  <si>
    <t xml:space="preserve">78ФК 46</t>
  </si>
  <si>
    <t xml:space="preserve">78ФК 189</t>
  </si>
  <si>
    <t xml:space="preserve">78ФК 113</t>
  </si>
  <si>
    <t xml:space="preserve">78ФК 9</t>
  </si>
  <si>
    <t xml:space="preserve">78ФК 125</t>
  </si>
  <si>
    <t xml:space="preserve">неявка</t>
  </si>
  <si>
    <t xml:space="preserve">78ФК 102</t>
  </si>
  <si>
    <t xml:space="preserve">78ФК 184</t>
  </si>
  <si>
    <t xml:space="preserve">78ФК 33</t>
  </si>
  <si>
    <t xml:space="preserve">78ФК 13</t>
  </si>
  <si>
    <t xml:space="preserve">78ФК 116</t>
  </si>
  <si>
    <t xml:space="preserve">78ФК 167</t>
  </si>
  <si>
    <t xml:space="preserve">78ФК 168</t>
  </si>
  <si>
    <t xml:space="preserve">78ФК 145</t>
  </si>
  <si>
    <t xml:space="preserve">78ФК 10</t>
  </si>
  <si>
    <t xml:space="preserve">22.12.2005</t>
  </si>
  <si>
    <t xml:space="preserve">78ФК 84</t>
  </si>
  <si>
    <t xml:space="preserve">78ФК 130</t>
  </si>
  <si>
    <t xml:space="preserve">78ФК 38</t>
  </si>
  <si>
    <t xml:space="preserve">78ФК 8</t>
  </si>
  <si>
    <t xml:space="preserve">78ФК 182</t>
  </si>
  <si>
    <t xml:space="preserve">78ФК 85</t>
  </si>
  <si>
    <t xml:space="preserve">78ФК 69</t>
  </si>
  <si>
    <t xml:space="preserve">78ФК 183</t>
  </si>
  <si>
    <t xml:space="preserve">78ФК 109</t>
  </si>
  <si>
    <t xml:space="preserve">78ФК 110</t>
  </si>
  <si>
    <t xml:space="preserve">27.01.2007</t>
  </si>
  <si>
    <t xml:space="preserve">78ФК 148</t>
  </si>
  <si>
    <t xml:space="preserve">78ФК 210</t>
  </si>
  <si>
    <t xml:space="preserve">78ФК 65</t>
  </si>
  <si>
    <t xml:space="preserve">78ФК 72</t>
  </si>
  <si>
    <t xml:space="preserve">78ФК 114</t>
  </si>
  <si>
    <t xml:space="preserve">78ФК 20</t>
  </si>
  <si>
    <t xml:space="preserve">78ФК 50</t>
  </si>
  <si>
    <t xml:space="preserve">78ФК 152</t>
  </si>
  <si>
    <t xml:space="preserve">78ФК 37</t>
  </si>
  <si>
    <t xml:space="preserve">19.02.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m/d/yyyy"/>
    <numFmt numFmtId="169" formatCode="mm/dd/yyyy"/>
    <numFmt numFmtId="170" formatCode="dd/mm/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4.28"/>
    <col collapsed="false" customWidth="true" hidden="false" outlineLevel="0" max="4" min="4" style="1" width="11.85"/>
    <col collapsed="false" customWidth="true" hidden="false" outlineLevel="0" max="5" min="5" style="0" width="9.56"/>
    <col collapsed="false" customWidth="true" hidden="false" outlineLevel="0" max="6" min="6" style="0" width="4.14"/>
    <col collapsed="false" customWidth="true" hidden="false" outlineLevel="0" max="7" min="7" style="0" width="10.41"/>
    <col collapsed="false" customWidth="true" hidden="false" outlineLevel="0" max="8" min="8" style="2" width="9.14"/>
    <col collapsed="false" customWidth="true" hidden="false" outlineLevel="0" max="16" min="16" style="0" width="12.7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C2" s="3"/>
      <c r="E2" s="4"/>
      <c r="F2" s="4"/>
      <c r="G2" s="4"/>
      <c r="H2" s="5"/>
      <c r="J2" s="2"/>
      <c r="L2" s="2"/>
      <c r="N2" s="6"/>
    </row>
    <row r="3" customFormat="false" ht="15" hidden="false" customHeight="false" outlineLevel="0" collapsed="false">
      <c r="C3" s="4"/>
      <c r="E3" s="4"/>
      <c r="F3" s="4"/>
      <c r="G3" s="7" t="s">
        <v>1</v>
      </c>
      <c r="H3" s="7"/>
      <c r="I3" s="8" t="s">
        <v>2</v>
      </c>
      <c r="J3" s="8"/>
      <c r="K3" s="8" t="s">
        <v>3</v>
      </c>
      <c r="L3" s="8"/>
      <c r="M3" s="8" t="s">
        <v>4</v>
      </c>
      <c r="N3" s="8"/>
    </row>
    <row r="4" customFormat="false" ht="38.2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5" t="s">
        <v>12</v>
      </c>
      <c r="K4" s="16" t="s">
        <v>13</v>
      </c>
      <c r="L4" s="15" t="s">
        <v>12</v>
      </c>
      <c r="M4" s="14" t="s">
        <v>11</v>
      </c>
      <c r="N4" s="17" t="s">
        <v>12</v>
      </c>
      <c r="O4" s="18" t="s">
        <v>14</v>
      </c>
      <c r="P4" s="19" t="s">
        <v>15</v>
      </c>
    </row>
    <row r="5" customFormat="false" ht="15" hidden="false" customHeight="false" outlineLevel="0" collapsed="false">
      <c r="A5" s="20" t="n">
        <v>1</v>
      </c>
      <c r="B5" s="21" t="s">
        <v>16</v>
      </c>
      <c r="C5" s="22" t="s">
        <v>17</v>
      </c>
      <c r="D5" s="23" t="n">
        <v>38799</v>
      </c>
      <c r="E5" s="24" t="n">
        <v>90</v>
      </c>
      <c r="F5" s="24" t="n">
        <v>7</v>
      </c>
      <c r="G5" s="25" t="n">
        <v>25.5</v>
      </c>
      <c r="H5" s="26" t="n">
        <f aca="false">25*G5/47.5</f>
        <v>13.4210526315789</v>
      </c>
      <c r="I5" s="20" t="n">
        <v>179.4</v>
      </c>
      <c r="J5" s="27" t="n">
        <f aca="false">25*175/I5</f>
        <v>24.386845039019</v>
      </c>
      <c r="K5" s="20" t="n">
        <v>16.59</v>
      </c>
      <c r="L5" s="27" t="n">
        <f aca="false">20*16.59/K5</f>
        <v>20</v>
      </c>
      <c r="M5" s="20" t="n">
        <v>9.4</v>
      </c>
      <c r="N5" s="28" t="n">
        <f aca="false">30*M5/10</f>
        <v>28.2</v>
      </c>
      <c r="O5" s="27" t="n">
        <f aca="false">H5+J5+L5+N5</f>
        <v>86.0078976705979</v>
      </c>
      <c r="P5" s="20" t="s">
        <v>18</v>
      </c>
    </row>
    <row r="6" customFormat="false" ht="15" hidden="false" customHeight="false" outlineLevel="0" collapsed="false">
      <c r="A6" s="20" t="n">
        <v>2</v>
      </c>
      <c r="B6" s="21" t="s">
        <v>19</v>
      </c>
      <c r="C6" s="29" t="s">
        <v>17</v>
      </c>
      <c r="D6" s="30" t="s">
        <v>20</v>
      </c>
      <c r="E6" s="24" t="n">
        <v>60</v>
      </c>
      <c r="F6" s="24" t="n">
        <v>8</v>
      </c>
      <c r="G6" s="25" t="n">
        <v>25.5</v>
      </c>
      <c r="H6" s="26" t="n">
        <f aca="false">25*G6/47.5</f>
        <v>13.4210526315789</v>
      </c>
      <c r="I6" s="20" t="n">
        <v>195.7</v>
      </c>
      <c r="J6" s="27" t="n">
        <f aca="false">25*175/I6</f>
        <v>22.3556463975473</v>
      </c>
      <c r="K6" s="20" t="n">
        <v>20.09</v>
      </c>
      <c r="L6" s="27" t="n">
        <f aca="false">20*16.59/K6</f>
        <v>16.5156794425087</v>
      </c>
      <c r="M6" s="20" t="n">
        <v>9.7</v>
      </c>
      <c r="N6" s="28" t="n">
        <f aca="false">30*M6/10</f>
        <v>29.1</v>
      </c>
      <c r="O6" s="27" t="n">
        <f aca="false">H6+J6+L6+N6</f>
        <v>81.3923784716349</v>
      </c>
      <c r="P6" s="20" t="s">
        <v>21</v>
      </c>
    </row>
    <row r="7" customFormat="false" ht="15" hidden="false" customHeight="false" outlineLevel="0" collapsed="false">
      <c r="A7" s="20" t="n">
        <v>3</v>
      </c>
      <c r="B7" s="21" t="s">
        <v>22</v>
      </c>
      <c r="C7" s="22" t="s">
        <v>17</v>
      </c>
      <c r="D7" s="23" t="n">
        <v>38719</v>
      </c>
      <c r="E7" s="24" t="n">
        <v>90</v>
      </c>
      <c r="F7" s="24" t="n">
        <v>7</v>
      </c>
      <c r="G7" s="25" t="n">
        <v>13</v>
      </c>
      <c r="H7" s="26" t="n">
        <f aca="false">25*G7/47.5</f>
        <v>6.8421052631579</v>
      </c>
      <c r="I7" s="20" t="n">
        <v>187.2</v>
      </c>
      <c r="J7" s="27" t="n">
        <f aca="false">25*175/I7</f>
        <v>23.3707264957265</v>
      </c>
      <c r="K7" s="20" t="n">
        <v>18.75</v>
      </c>
      <c r="L7" s="27" t="n">
        <f aca="false">20*16.59/K7</f>
        <v>17.696</v>
      </c>
      <c r="M7" s="20" t="n">
        <v>9.9</v>
      </c>
      <c r="N7" s="28" t="n">
        <f aca="false">30*M7/10</f>
        <v>29.7</v>
      </c>
      <c r="O7" s="27" t="n">
        <f aca="false">H7+J7+L7+N7</f>
        <v>77.6088317588844</v>
      </c>
      <c r="P7" s="20" t="s">
        <v>21</v>
      </c>
    </row>
    <row r="8" customFormat="false" ht="15" hidden="false" customHeight="false" outlineLevel="0" collapsed="false">
      <c r="A8" s="20" t="n">
        <v>4</v>
      </c>
      <c r="B8" s="21" t="s">
        <v>23</v>
      </c>
      <c r="C8" s="22" t="s">
        <v>17</v>
      </c>
      <c r="D8" s="23" t="n">
        <v>38373</v>
      </c>
      <c r="E8" s="24" t="n">
        <v>70</v>
      </c>
      <c r="F8" s="24" t="n">
        <v>8</v>
      </c>
      <c r="G8" s="25" t="n">
        <v>26</v>
      </c>
      <c r="H8" s="26" t="n">
        <f aca="false">25*G8/47.5</f>
        <v>13.6842105263158</v>
      </c>
      <c r="I8" s="20" t="n">
        <v>202.1</v>
      </c>
      <c r="J8" s="27" t="n">
        <f aca="false">25*175/I8</f>
        <v>21.6476991588323</v>
      </c>
      <c r="K8" s="20" t="n">
        <v>22.63</v>
      </c>
      <c r="L8" s="27" t="n">
        <f aca="false">20*16.59/K8</f>
        <v>14.6619531595228</v>
      </c>
      <c r="M8" s="20" t="n">
        <v>7.8</v>
      </c>
      <c r="N8" s="28" t="n">
        <f aca="false">30*M8/10</f>
        <v>23.4</v>
      </c>
      <c r="O8" s="27" t="n">
        <f aca="false">H8+J8+L8+N8</f>
        <v>73.3938628446708</v>
      </c>
      <c r="P8" s="20" t="s">
        <v>21</v>
      </c>
    </row>
    <row r="9" customFormat="false" ht="15" hidden="false" customHeight="false" outlineLevel="0" collapsed="false">
      <c r="A9" s="20" t="n">
        <v>5</v>
      </c>
      <c r="B9" s="21" t="s">
        <v>24</v>
      </c>
      <c r="C9" s="22" t="s">
        <v>17</v>
      </c>
      <c r="D9" s="23" t="n">
        <v>38355</v>
      </c>
      <c r="E9" s="24" t="n">
        <v>38</v>
      </c>
      <c r="F9" s="24" t="n">
        <v>8</v>
      </c>
      <c r="G9" s="25" t="n">
        <v>23.5</v>
      </c>
      <c r="H9" s="26" t="n">
        <f aca="false">25*G9/47.5</f>
        <v>12.3684210526316</v>
      </c>
      <c r="I9" s="20" t="n">
        <v>204.7</v>
      </c>
      <c r="J9" s="27" t="n">
        <f aca="false">25*175/I9</f>
        <v>21.3727405959941</v>
      </c>
      <c r="K9" s="20" t="n">
        <v>26.78</v>
      </c>
      <c r="L9" s="27" t="n">
        <f aca="false">20*16.59/K9</f>
        <v>12.3898431665422</v>
      </c>
      <c r="M9" s="20" t="n">
        <v>9</v>
      </c>
      <c r="N9" s="28" t="n">
        <f aca="false">30*M9/10</f>
        <v>27</v>
      </c>
      <c r="O9" s="27" t="n">
        <f aca="false">H9+J9+L9+N9</f>
        <v>73.1310048151679</v>
      </c>
      <c r="P9" s="20" t="s">
        <v>21</v>
      </c>
    </row>
    <row r="10" customFormat="false" ht="15" hidden="false" customHeight="false" outlineLevel="0" collapsed="false">
      <c r="A10" s="20" t="n">
        <v>6</v>
      </c>
      <c r="B10" s="21" t="s">
        <v>25</v>
      </c>
      <c r="C10" s="22" t="s">
        <v>17</v>
      </c>
      <c r="D10" s="23" t="n">
        <v>38994</v>
      </c>
      <c r="E10" s="24" t="n">
        <v>86</v>
      </c>
      <c r="F10" s="24" t="n">
        <v>7</v>
      </c>
      <c r="G10" s="25" t="n">
        <v>21</v>
      </c>
      <c r="H10" s="26" t="n">
        <f aca="false">25*G10/47.5</f>
        <v>11.0526315789474</v>
      </c>
      <c r="I10" s="20" t="n">
        <v>191.9</v>
      </c>
      <c r="J10" s="27" t="n">
        <f aca="false">25*175/I10</f>
        <v>22.7983324648254</v>
      </c>
      <c r="K10" s="20" t="n">
        <v>37.25</v>
      </c>
      <c r="L10" s="27" t="n">
        <f aca="false">20*16.59/K10</f>
        <v>8.90738255033557</v>
      </c>
      <c r="M10" s="20" t="n">
        <v>10</v>
      </c>
      <c r="N10" s="28" t="n">
        <f aca="false">30*M10/10</f>
        <v>30</v>
      </c>
      <c r="O10" s="27" t="n">
        <f aca="false">H10+J10+L10+N10</f>
        <v>72.7583465941084</v>
      </c>
      <c r="P10" s="20" t="s">
        <v>21</v>
      </c>
    </row>
    <row r="11" customFormat="false" ht="15" hidden="false" customHeight="false" outlineLevel="0" collapsed="false">
      <c r="A11" s="20" t="n">
        <v>7</v>
      </c>
      <c r="B11" s="21" t="s">
        <v>26</v>
      </c>
      <c r="C11" s="22" t="s">
        <v>17</v>
      </c>
      <c r="D11" s="23" t="n">
        <v>38783</v>
      </c>
      <c r="E11" s="24" t="n">
        <v>57</v>
      </c>
      <c r="F11" s="24" t="n">
        <v>7</v>
      </c>
      <c r="G11" s="25" t="n">
        <v>18</v>
      </c>
      <c r="H11" s="26" t="n">
        <f aca="false">25*G11/47.5</f>
        <v>9.47368421052632</v>
      </c>
      <c r="I11" s="20" t="n">
        <v>214.3</v>
      </c>
      <c r="J11" s="27" t="n">
        <f aca="false">25*175/I11</f>
        <v>20.4153056462902</v>
      </c>
      <c r="K11" s="20" t="n">
        <v>24.59</v>
      </c>
      <c r="L11" s="27" t="n">
        <f aca="false">20*16.59/K11</f>
        <v>13.4932899552664</v>
      </c>
      <c r="M11" s="20" t="n">
        <v>9.7</v>
      </c>
      <c r="N11" s="28" t="n">
        <f aca="false">30*M11/10</f>
        <v>29.1</v>
      </c>
      <c r="O11" s="27" t="n">
        <f aca="false">H11+J11+L11+N11</f>
        <v>72.4822798120829</v>
      </c>
      <c r="P11" s="20" t="s">
        <v>21</v>
      </c>
    </row>
    <row r="12" customFormat="false" ht="15" hidden="false" customHeight="false" outlineLevel="0" collapsed="false">
      <c r="A12" s="20" t="n">
        <v>8</v>
      </c>
      <c r="B12" s="21" t="s">
        <v>27</v>
      </c>
      <c r="C12" s="22" t="s">
        <v>17</v>
      </c>
      <c r="D12" s="23" t="n">
        <v>38840</v>
      </c>
      <c r="E12" s="24" t="n">
        <v>90</v>
      </c>
      <c r="F12" s="24" t="n">
        <v>7</v>
      </c>
      <c r="G12" s="25" t="n">
        <v>18</v>
      </c>
      <c r="H12" s="26" t="n">
        <f aca="false">25*G12/47.5</f>
        <v>9.47368421052632</v>
      </c>
      <c r="I12" s="20" t="n">
        <v>208.2</v>
      </c>
      <c r="J12" s="27" t="n">
        <f aca="false">25*175/I12</f>
        <v>21.0134486071086</v>
      </c>
      <c r="K12" s="20" t="n">
        <v>27.41</v>
      </c>
      <c r="L12" s="27" t="n">
        <f aca="false">20*16.59/K12</f>
        <v>12.105071141919</v>
      </c>
      <c r="M12" s="20" t="n">
        <v>9.8</v>
      </c>
      <c r="N12" s="28" t="n">
        <f aca="false">30*M12/10</f>
        <v>29.4</v>
      </c>
      <c r="O12" s="27" t="n">
        <f aca="false">H12+J12+L12+N12</f>
        <v>71.9922039595539</v>
      </c>
      <c r="P12" s="20"/>
    </row>
    <row r="13" customFormat="false" ht="15" hidden="false" customHeight="false" outlineLevel="0" collapsed="false">
      <c r="A13" s="20" t="n">
        <v>9</v>
      </c>
      <c r="B13" s="21" t="s">
        <v>28</v>
      </c>
      <c r="C13" s="22" t="s">
        <v>17</v>
      </c>
      <c r="D13" s="23" t="n">
        <v>38734</v>
      </c>
      <c r="E13" s="24" t="n">
        <v>93</v>
      </c>
      <c r="F13" s="24" t="n">
        <v>7</v>
      </c>
      <c r="G13" s="25" t="n">
        <v>22</v>
      </c>
      <c r="H13" s="26" t="n">
        <f aca="false">25*G13/47.5</f>
        <v>11.5789473684211</v>
      </c>
      <c r="I13" s="20" t="n">
        <v>244.8</v>
      </c>
      <c r="J13" s="27" t="n">
        <f aca="false">25*175/I13</f>
        <v>17.8717320261438</v>
      </c>
      <c r="K13" s="20" t="n">
        <v>28.16</v>
      </c>
      <c r="L13" s="27" t="n">
        <f aca="false">20*16.59/K13</f>
        <v>11.7826704545455</v>
      </c>
      <c r="M13" s="20" t="n">
        <v>9.8</v>
      </c>
      <c r="N13" s="28" t="n">
        <f aca="false">30*M13/10</f>
        <v>29.4</v>
      </c>
      <c r="O13" s="27" t="n">
        <f aca="false">H13+J13+L13+N13</f>
        <v>70.6333498491103</v>
      </c>
      <c r="P13" s="20"/>
    </row>
    <row r="14" customFormat="false" ht="15" hidden="false" customHeight="false" outlineLevel="0" collapsed="false">
      <c r="A14" s="20" t="n">
        <v>10</v>
      </c>
      <c r="B14" s="21" t="s">
        <v>29</v>
      </c>
      <c r="C14" s="22" t="s">
        <v>17</v>
      </c>
      <c r="D14" s="23" t="n">
        <v>39118</v>
      </c>
      <c r="E14" s="24" t="n">
        <v>86</v>
      </c>
      <c r="F14" s="24" t="n">
        <v>6</v>
      </c>
      <c r="G14" s="25" t="n">
        <v>15</v>
      </c>
      <c r="H14" s="26" t="n">
        <f aca="false">25*G14/47.5</f>
        <v>7.89473684210526</v>
      </c>
      <c r="I14" s="20" t="n">
        <v>214.8</v>
      </c>
      <c r="J14" s="27" t="n">
        <f aca="false">25*175/I14</f>
        <v>20.3677839851024</v>
      </c>
      <c r="K14" s="20" t="n">
        <v>27.12</v>
      </c>
      <c r="L14" s="27" t="n">
        <f aca="false">20*16.59/K14</f>
        <v>12.2345132743363</v>
      </c>
      <c r="M14" s="20" t="n">
        <v>10</v>
      </c>
      <c r="N14" s="28" t="n">
        <f aca="false">30*M14/10</f>
        <v>30</v>
      </c>
      <c r="O14" s="27" t="n">
        <f aca="false">H14+J14+L14+N14</f>
        <v>70.497034101544</v>
      </c>
      <c r="P14" s="20"/>
    </row>
    <row r="15" customFormat="false" ht="15" hidden="false" customHeight="false" outlineLevel="0" collapsed="false">
      <c r="A15" s="20" t="n">
        <v>11</v>
      </c>
      <c r="B15" s="21" t="s">
        <v>30</v>
      </c>
      <c r="C15" s="29" t="s">
        <v>17</v>
      </c>
      <c r="D15" s="30" t="s">
        <v>31</v>
      </c>
      <c r="E15" s="24" t="n">
        <v>60</v>
      </c>
      <c r="F15" s="24" t="n">
        <v>8</v>
      </c>
      <c r="G15" s="25" t="n">
        <v>20.5</v>
      </c>
      <c r="H15" s="26" t="n">
        <f aca="false">25*G15/47.5</f>
        <v>10.7894736842105</v>
      </c>
      <c r="I15" s="20" t="n">
        <v>175</v>
      </c>
      <c r="J15" s="27" t="n">
        <f aca="false">25*175/I15</f>
        <v>25</v>
      </c>
      <c r="K15" s="20" t="n">
        <v>35.81</v>
      </c>
      <c r="L15" s="27" t="n">
        <f aca="false">20*16.59/K15</f>
        <v>9.26556827701759</v>
      </c>
      <c r="M15" s="20" t="n">
        <v>8.4</v>
      </c>
      <c r="N15" s="28" t="n">
        <f aca="false">30*M15/10</f>
        <v>25.2</v>
      </c>
      <c r="O15" s="27" t="n">
        <f aca="false">H15+J15+L15+N15</f>
        <v>70.2550419612281</v>
      </c>
      <c r="P15" s="28"/>
    </row>
    <row r="16" customFormat="false" ht="15" hidden="false" customHeight="false" outlineLevel="0" collapsed="false">
      <c r="A16" s="20" t="n">
        <v>12</v>
      </c>
      <c r="B16" s="21" t="s">
        <v>32</v>
      </c>
      <c r="C16" s="22" t="s">
        <v>17</v>
      </c>
      <c r="D16" s="23" t="n">
        <v>38791</v>
      </c>
      <c r="E16" s="24" t="n">
        <v>93</v>
      </c>
      <c r="F16" s="24" t="n">
        <v>7</v>
      </c>
      <c r="G16" s="25" t="n">
        <v>24.5</v>
      </c>
      <c r="H16" s="26" t="n">
        <f aca="false">25*G16/47.5</f>
        <v>12.8947368421053</v>
      </c>
      <c r="I16" s="20" t="n">
        <v>225.8</v>
      </c>
      <c r="J16" s="27" t="n">
        <f aca="false">25*175/I16</f>
        <v>19.3755535872454</v>
      </c>
      <c r="K16" s="20" t="n">
        <v>40.59</v>
      </c>
      <c r="L16" s="27" t="n">
        <f aca="false">20*16.59/K16</f>
        <v>8.17442719881744</v>
      </c>
      <c r="M16" s="20" t="n">
        <v>9.8</v>
      </c>
      <c r="N16" s="28" t="n">
        <f aca="false">30*M16/10</f>
        <v>29.4</v>
      </c>
      <c r="O16" s="27" t="n">
        <f aca="false">H16+J16+L16+N16</f>
        <v>69.844717628168</v>
      </c>
      <c r="P16" s="20"/>
    </row>
    <row r="17" customFormat="false" ht="15" hidden="false" customHeight="false" outlineLevel="0" collapsed="false">
      <c r="A17" s="20" t="n">
        <v>13</v>
      </c>
      <c r="B17" s="21" t="s">
        <v>33</v>
      </c>
      <c r="C17" s="22" t="s">
        <v>17</v>
      </c>
      <c r="D17" s="23" t="n">
        <v>38455</v>
      </c>
      <c r="E17" s="24" t="s">
        <v>34</v>
      </c>
      <c r="F17" s="24" t="n">
        <v>8</v>
      </c>
      <c r="G17" s="25" t="n">
        <v>15</v>
      </c>
      <c r="H17" s="26" t="n">
        <f aca="false">25*G17/47.5</f>
        <v>7.89473684210526</v>
      </c>
      <c r="I17" s="20" t="n">
        <v>210.1</v>
      </c>
      <c r="J17" s="27" t="n">
        <f aca="false">25*175/I17</f>
        <v>20.8234174202761</v>
      </c>
      <c r="K17" s="20" t="n">
        <v>22.68</v>
      </c>
      <c r="L17" s="27" t="n">
        <f aca="false">20*16.59/K17</f>
        <v>14.6296296296296</v>
      </c>
      <c r="M17" s="20" t="n">
        <v>8.4</v>
      </c>
      <c r="N17" s="28" t="n">
        <f aca="false">30*M17/10</f>
        <v>25.2</v>
      </c>
      <c r="O17" s="27" t="n">
        <f aca="false">H17+J17+L17+N17</f>
        <v>68.547783892011</v>
      </c>
      <c r="P17" s="20"/>
    </row>
    <row r="18" customFormat="false" ht="15" hidden="false" customHeight="false" outlineLevel="0" collapsed="false">
      <c r="A18" s="20" t="n">
        <v>14</v>
      </c>
      <c r="B18" s="21" t="s">
        <v>35</v>
      </c>
      <c r="C18" s="22" t="s">
        <v>17</v>
      </c>
      <c r="D18" s="23" t="n">
        <v>38457</v>
      </c>
      <c r="E18" s="24" t="n">
        <v>51</v>
      </c>
      <c r="F18" s="24" t="n">
        <v>8</v>
      </c>
      <c r="G18" s="25" t="n">
        <v>19.5</v>
      </c>
      <c r="H18" s="26" t="n">
        <f aca="false">25*G18/47.5</f>
        <v>10.2631578947368</v>
      </c>
      <c r="I18" s="20" t="n">
        <v>210.9</v>
      </c>
      <c r="J18" s="27" t="n">
        <f aca="false">25*175/I18</f>
        <v>20.7444286391655</v>
      </c>
      <c r="K18" s="20" t="n">
        <v>32.37</v>
      </c>
      <c r="L18" s="27" t="n">
        <f aca="false">20*16.59/K18</f>
        <v>10.2502316960148</v>
      </c>
      <c r="M18" s="20" t="n">
        <v>8.8</v>
      </c>
      <c r="N18" s="28" t="n">
        <f aca="false">30*M18/10</f>
        <v>26.4</v>
      </c>
      <c r="O18" s="27" t="n">
        <f aca="false">H18+J18+L18+N18</f>
        <v>67.6578182299172</v>
      </c>
      <c r="P18" s="20"/>
    </row>
    <row r="19" customFormat="false" ht="15" hidden="false" customHeight="false" outlineLevel="0" collapsed="false">
      <c r="A19" s="20" t="n">
        <v>15</v>
      </c>
      <c r="B19" s="21" t="s">
        <v>36</v>
      </c>
      <c r="C19" s="22" t="s">
        <v>17</v>
      </c>
      <c r="D19" s="23" t="n">
        <v>38880</v>
      </c>
      <c r="E19" s="24" t="n">
        <v>51</v>
      </c>
      <c r="F19" s="24" t="n">
        <v>7</v>
      </c>
      <c r="G19" s="25" t="n">
        <v>22</v>
      </c>
      <c r="H19" s="26" t="n">
        <f aca="false">25*G19/47.5</f>
        <v>11.5789473684211</v>
      </c>
      <c r="I19" s="20" t="n">
        <v>217.2</v>
      </c>
      <c r="J19" s="27" t="n">
        <f aca="false">25*175/I19</f>
        <v>20.1427255985267</v>
      </c>
      <c r="K19" s="20" t="n">
        <v>51.12</v>
      </c>
      <c r="L19" s="27" t="n">
        <f aca="false">20*16.59/K19</f>
        <v>6.4906103286385</v>
      </c>
      <c r="M19" s="20" t="n">
        <v>9.7</v>
      </c>
      <c r="N19" s="28" t="n">
        <f aca="false">30*M19/10</f>
        <v>29.1</v>
      </c>
      <c r="O19" s="27" t="n">
        <f aca="false">H19+J19+L19+N19</f>
        <v>67.3122832955863</v>
      </c>
      <c r="P19" s="20"/>
    </row>
    <row r="20" customFormat="false" ht="15" hidden="false" customHeight="false" outlineLevel="0" collapsed="false">
      <c r="A20" s="20" t="n">
        <v>16</v>
      </c>
      <c r="B20" s="21" t="s">
        <v>37</v>
      </c>
      <c r="C20" s="22" t="s">
        <v>17</v>
      </c>
      <c r="D20" s="23" t="n">
        <v>38476</v>
      </c>
      <c r="E20" s="24" t="n">
        <v>70</v>
      </c>
      <c r="F20" s="24" t="n">
        <v>8</v>
      </c>
      <c r="G20" s="25" t="n">
        <v>23.5</v>
      </c>
      <c r="H20" s="26" t="n">
        <f aca="false">25*G20/47.5</f>
        <v>12.3684210526316</v>
      </c>
      <c r="I20" s="20" t="n">
        <v>219</v>
      </c>
      <c r="J20" s="27" t="n">
        <f aca="false">25*175/I20</f>
        <v>19.9771689497717</v>
      </c>
      <c r="K20" s="20" t="n">
        <v>39.03</v>
      </c>
      <c r="L20" s="27" t="n">
        <f aca="false">20*16.59/K20</f>
        <v>8.50115295926211</v>
      </c>
      <c r="M20" s="20" t="n">
        <v>8.8</v>
      </c>
      <c r="N20" s="28" t="n">
        <f aca="false">30*M20/10</f>
        <v>26.4</v>
      </c>
      <c r="O20" s="27" t="n">
        <f aca="false">H20+J20+L20+N20</f>
        <v>67.2467429616654</v>
      </c>
      <c r="P20" s="20"/>
    </row>
    <row r="21" customFormat="false" ht="15" hidden="false" customHeight="false" outlineLevel="0" collapsed="false">
      <c r="A21" s="20" t="n">
        <v>17</v>
      </c>
      <c r="B21" s="21" t="s">
        <v>38</v>
      </c>
      <c r="C21" s="29" t="s">
        <v>17</v>
      </c>
      <c r="D21" s="30" t="s">
        <v>39</v>
      </c>
      <c r="E21" s="24" t="n">
        <v>60</v>
      </c>
      <c r="F21" s="24" t="n">
        <v>7</v>
      </c>
      <c r="G21" s="25" t="n">
        <v>16.5</v>
      </c>
      <c r="H21" s="26" t="n">
        <f aca="false">25*G21/47.5</f>
        <v>8.68421052631579</v>
      </c>
      <c r="I21" s="20" t="n">
        <v>195.6</v>
      </c>
      <c r="J21" s="27" t="n">
        <f aca="false">25*175/I21</f>
        <v>22.3670756646217</v>
      </c>
      <c r="K21" s="20" t="n">
        <v>46.31</v>
      </c>
      <c r="L21" s="27" t="n">
        <f aca="false">20*16.59/K21</f>
        <v>7.16475923126755</v>
      </c>
      <c r="M21" s="20" t="n">
        <v>9.6</v>
      </c>
      <c r="N21" s="28" t="n">
        <f aca="false">30*M21/10</f>
        <v>28.8</v>
      </c>
      <c r="O21" s="27" t="n">
        <f aca="false">H21+J21+L21+N21</f>
        <v>67.016045422205</v>
      </c>
      <c r="P21" s="20"/>
    </row>
    <row r="22" customFormat="false" ht="15" hidden="false" customHeight="false" outlineLevel="0" collapsed="false">
      <c r="A22" s="20" t="n">
        <v>18</v>
      </c>
      <c r="B22" s="21" t="s">
        <v>40</v>
      </c>
      <c r="C22" s="22" t="s">
        <v>17</v>
      </c>
      <c r="D22" s="23" t="n">
        <v>38661</v>
      </c>
      <c r="E22" s="24" t="n">
        <v>16</v>
      </c>
      <c r="F22" s="24" t="n">
        <v>7</v>
      </c>
      <c r="G22" s="25" t="n">
        <v>21</v>
      </c>
      <c r="H22" s="26" t="n">
        <f aca="false">25*G22/47.5</f>
        <v>11.0526315789474</v>
      </c>
      <c r="I22" s="20" t="n">
        <v>203.6</v>
      </c>
      <c r="J22" s="27" t="n">
        <f aca="false">25*175/I22</f>
        <v>21.4882121807466</v>
      </c>
      <c r="K22" s="20" t="n">
        <v>39.63</v>
      </c>
      <c r="L22" s="27" t="n">
        <f aca="false">20*16.59/K22</f>
        <v>8.37244511733535</v>
      </c>
      <c r="M22" s="20" t="n">
        <v>8.6</v>
      </c>
      <c r="N22" s="28" t="n">
        <f aca="false">30*M22/10</f>
        <v>25.8</v>
      </c>
      <c r="O22" s="27" t="n">
        <f aca="false">H22+J22+L22+N22</f>
        <v>66.7132888770293</v>
      </c>
      <c r="P22" s="20"/>
    </row>
    <row r="23" customFormat="false" ht="15" hidden="false" customHeight="false" outlineLevel="0" collapsed="false">
      <c r="A23" s="20" t="n">
        <v>19</v>
      </c>
      <c r="B23" s="21" t="s">
        <v>41</v>
      </c>
      <c r="C23" s="22" t="s">
        <v>17</v>
      </c>
      <c r="D23" s="23" t="n">
        <v>38513</v>
      </c>
      <c r="E23" s="24" t="n">
        <v>31</v>
      </c>
      <c r="F23" s="24" t="n">
        <v>8</v>
      </c>
      <c r="G23" s="25" t="n">
        <v>19.5</v>
      </c>
      <c r="H23" s="26" t="n">
        <f aca="false">25*G23/47.5</f>
        <v>10.2631578947368</v>
      </c>
      <c r="I23" s="20" t="n">
        <v>196.9</v>
      </c>
      <c r="J23" s="27" t="n">
        <f aca="false">25*175/I23</f>
        <v>22.2194007110208</v>
      </c>
      <c r="K23" s="20" t="n">
        <v>34.47</v>
      </c>
      <c r="L23" s="27" t="n">
        <f aca="false">20*16.59/K23</f>
        <v>9.62576153176675</v>
      </c>
      <c r="M23" s="20" t="n">
        <v>8</v>
      </c>
      <c r="N23" s="28" t="n">
        <f aca="false">30*M23/10</f>
        <v>24</v>
      </c>
      <c r="O23" s="27" t="n">
        <f aca="false">H23+J23+L23+N23</f>
        <v>66.1083201375244</v>
      </c>
      <c r="P23" s="20"/>
    </row>
    <row r="24" customFormat="false" ht="15" hidden="false" customHeight="false" outlineLevel="0" collapsed="false">
      <c r="A24" s="20" t="n">
        <v>20</v>
      </c>
      <c r="B24" s="21" t="s">
        <v>42</v>
      </c>
      <c r="C24" s="22" t="s">
        <v>17</v>
      </c>
      <c r="D24" s="23" t="n">
        <v>39308</v>
      </c>
      <c r="E24" s="24" t="n">
        <v>57</v>
      </c>
      <c r="F24" s="24" t="n">
        <v>6</v>
      </c>
      <c r="G24" s="25" t="n">
        <v>18.5</v>
      </c>
      <c r="H24" s="26" t="n">
        <f aca="false">25*G24/47.5</f>
        <v>9.73684210526316</v>
      </c>
      <c r="I24" s="20" t="n">
        <v>216.6</v>
      </c>
      <c r="J24" s="27" t="n">
        <f aca="false">25*175/I24</f>
        <v>20.1985226223453</v>
      </c>
      <c r="K24" s="20" t="n">
        <v>53.28</v>
      </c>
      <c r="L24" s="27" t="n">
        <f aca="false">20*16.59/K24</f>
        <v>6.22747747747748</v>
      </c>
      <c r="M24" s="20" t="n">
        <v>9.9</v>
      </c>
      <c r="N24" s="28" t="n">
        <f aca="false">30*M24/10</f>
        <v>29.7</v>
      </c>
      <c r="O24" s="27" t="n">
        <f aca="false">H24+J24+L24+N24</f>
        <v>65.862842205086</v>
      </c>
      <c r="P24" s="20"/>
    </row>
    <row r="25" customFormat="false" ht="15" hidden="false" customHeight="false" outlineLevel="0" collapsed="false">
      <c r="A25" s="20" t="n">
        <v>21</v>
      </c>
      <c r="B25" s="21" t="s">
        <v>43</v>
      </c>
      <c r="C25" s="22" t="s">
        <v>17</v>
      </c>
      <c r="D25" s="23" t="n">
        <v>38577</v>
      </c>
      <c r="E25" s="24" t="n">
        <v>77</v>
      </c>
      <c r="F25" s="24" t="n">
        <v>8</v>
      </c>
      <c r="G25" s="25" t="n">
        <v>14</v>
      </c>
      <c r="H25" s="26" t="n">
        <f aca="false">25*G25/47.5</f>
        <v>7.36842105263158</v>
      </c>
      <c r="I25" s="20" t="n">
        <v>197</v>
      </c>
      <c r="J25" s="27" t="n">
        <f aca="false">25*175/I25</f>
        <v>22.2081218274112</v>
      </c>
      <c r="K25" s="20" t="n">
        <v>38.37</v>
      </c>
      <c r="L25" s="27" t="n">
        <f aca="false">20*16.59/K25</f>
        <v>8.64738076622361</v>
      </c>
      <c r="M25" s="20" t="n">
        <v>9.1</v>
      </c>
      <c r="N25" s="28" t="n">
        <f aca="false">30*M25/10</f>
        <v>27.3</v>
      </c>
      <c r="O25" s="27" t="n">
        <f aca="false">H25+J25+L25+N25</f>
        <v>65.5239236462664</v>
      </c>
      <c r="P25" s="20"/>
    </row>
    <row r="26" customFormat="false" ht="15" hidden="false" customHeight="false" outlineLevel="0" collapsed="false">
      <c r="A26" s="20" t="n">
        <v>22</v>
      </c>
      <c r="B26" s="21" t="s">
        <v>44</v>
      </c>
      <c r="C26" s="31" t="s">
        <v>17</v>
      </c>
      <c r="D26" s="23" t="n">
        <v>39035</v>
      </c>
      <c r="E26" s="24" t="n">
        <v>19</v>
      </c>
      <c r="F26" s="24" t="n">
        <v>7</v>
      </c>
      <c r="G26" s="25" t="n">
        <v>24.5</v>
      </c>
      <c r="H26" s="26" t="n">
        <f aca="false">25*G26/47.5</f>
        <v>12.8947368421053</v>
      </c>
      <c r="I26" s="20" t="n">
        <v>215.6</v>
      </c>
      <c r="J26" s="27" t="n">
        <f aca="false">25*175/I26</f>
        <v>20.2922077922078</v>
      </c>
      <c r="K26" s="20" t="n">
        <v>68.44</v>
      </c>
      <c r="L26" s="27" t="n">
        <f aca="false">20*16.59/K26</f>
        <v>4.84804208065459</v>
      </c>
      <c r="M26" s="20" t="n">
        <v>9.1</v>
      </c>
      <c r="N26" s="28" t="n">
        <f aca="false">30*M26/10</f>
        <v>27.3</v>
      </c>
      <c r="O26" s="27" t="n">
        <f aca="false">H26+J26+L26+N26</f>
        <v>65.3349867149676</v>
      </c>
      <c r="P26" s="20"/>
    </row>
    <row r="27" customFormat="false" ht="15" hidden="false" customHeight="false" outlineLevel="0" collapsed="false">
      <c r="A27" s="20" t="n">
        <v>23</v>
      </c>
      <c r="B27" s="21" t="s">
        <v>45</v>
      </c>
      <c r="C27" s="22" t="s">
        <v>17</v>
      </c>
      <c r="D27" s="23" t="n">
        <v>38632</v>
      </c>
      <c r="E27" s="24" t="n">
        <v>93</v>
      </c>
      <c r="F27" s="24" t="n">
        <v>8</v>
      </c>
      <c r="G27" s="25" t="n">
        <v>9</v>
      </c>
      <c r="H27" s="26" t="n">
        <f aca="false">25*G27/47.5</f>
        <v>4.73684210526316</v>
      </c>
      <c r="I27" s="20" t="n">
        <v>191.6</v>
      </c>
      <c r="J27" s="27" t="n">
        <f aca="false">25*175/I27</f>
        <v>22.8340292275574</v>
      </c>
      <c r="K27" s="20" t="n">
        <v>40.12</v>
      </c>
      <c r="L27" s="27" t="n">
        <f aca="false">20*16.59/K27</f>
        <v>8.27018943170489</v>
      </c>
      <c r="M27" s="20" t="n">
        <v>9.8</v>
      </c>
      <c r="N27" s="28" t="n">
        <f aca="false">30*M27/10</f>
        <v>29.4</v>
      </c>
      <c r="O27" s="27" t="n">
        <f aca="false">H27+J27+L27+N27</f>
        <v>65.2410607645255</v>
      </c>
      <c r="P27" s="20"/>
    </row>
    <row r="28" customFormat="false" ht="15" hidden="false" customHeight="false" outlineLevel="0" collapsed="false">
      <c r="A28" s="20" t="n">
        <v>24</v>
      </c>
      <c r="B28" s="21" t="s">
        <v>46</v>
      </c>
      <c r="C28" s="22" t="s">
        <v>17</v>
      </c>
      <c r="D28" s="23" t="n">
        <v>38965</v>
      </c>
      <c r="E28" s="24" t="n">
        <v>86</v>
      </c>
      <c r="F28" s="24" t="n">
        <v>7</v>
      </c>
      <c r="G28" s="25" t="n">
        <v>17</v>
      </c>
      <c r="H28" s="26" t="n">
        <f aca="false">25*G28/47.5</f>
        <v>8.94736842105263</v>
      </c>
      <c r="I28" s="20" t="n">
        <v>189.8</v>
      </c>
      <c r="J28" s="27" t="n">
        <f aca="false">25*175/I28</f>
        <v>23.0505795574289</v>
      </c>
      <c r="K28" s="20" t="n">
        <v>61.25</v>
      </c>
      <c r="L28" s="27" t="n">
        <f aca="false">20*16.59/K28</f>
        <v>5.41714285714286</v>
      </c>
      <c r="M28" s="20" t="n">
        <v>9.2</v>
      </c>
      <c r="N28" s="28" t="n">
        <f aca="false">30*M28/10</f>
        <v>27.6</v>
      </c>
      <c r="O28" s="27" t="n">
        <f aca="false">H28+J28+L28+N28</f>
        <v>65.0150908356244</v>
      </c>
      <c r="P28" s="20"/>
    </row>
    <row r="29" customFormat="false" ht="15" hidden="false" customHeight="false" outlineLevel="0" collapsed="false">
      <c r="A29" s="20" t="n">
        <v>25</v>
      </c>
      <c r="B29" s="21" t="s">
        <v>47</v>
      </c>
      <c r="C29" s="22" t="s">
        <v>17</v>
      </c>
      <c r="D29" s="23" t="n">
        <v>38318</v>
      </c>
      <c r="E29" s="24" t="n">
        <v>77</v>
      </c>
      <c r="F29" s="24" t="n">
        <v>8</v>
      </c>
      <c r="G29" s="25" t="n">
        <v>12</v>
      </c>
      <c r="H29" s="26" t="n">
        <f aca="false">25*G29/47.5</f>
        <v>6.31578947368421</v>
      </c>
      <c r="I29" s="20" t="n">
        <v>194.5</v>
      </c>
      <c r="J29" s="27" t="n">
        <f aca="false">25*175/I29</f>
        <v>22.4935732647815</v>
      </c>
      <c r="K29" s="20" t="n">
        <v>40.37</v>
      </c>
      <c r="L29" s="27" t="n">
        <f aca="false">20*16.59/K29</f>
        <v>8.21897448600446</v>
      </c>
      <c r="M29" s="20" t="n">
        <v>9.3</v>
      </c>
      <c r="N29" s="28" t="n">
        <f aca="false">30*M29/10</f>
        <v>27.9</v>
      </c>
      <c r="O29" s="27" t="n">
        <f aca="false">H29+J29+L29+N29</f>
        <v>64.9283372244702</v>
      </c>
      <c r="P29" s="20"/>
    </row>
    <row r="30" customFormat="false" ht="15" hidden="false" customHeight="false" outlineLevel="0" collapsed="false">
      <c r="A30" s="20" t="n">
        <v>26</v>
      </c>
      <c r="B30" s="21" t="s">
        <v>48</v>
      </c>
      <c r="C30" s="29" t="s">
        <v>17</v>
      </c>
      <c r="D30" s="30" t="s">
        <v>49</v>
      </c>
      <c r="E30" s="24" t="n">
        <v>60</v>
      </c>
      <c r="F30" s="24" t="n">
        <v>8</v>
      </c>
      <c r="G30" s="25" t="n">
        <v>18</v>
      </c>
      <c r="H30" s="26" t="n">
        <f aca="false">25*G30/47.5</f>
        <v>9.47368421052632</v>
      </c>
      <c r="I30" s="20" t="n">
        <v>217.5</v>
      </c>
      <c r="J30" s="27" t="n">
        <f aca="false">25*175/I30</f>
        <v>20.1149425287356</v>
      </c>
      <c r="K30" s="20" t="n">
        <v>53.88</v>
      </c>
      <c r="L30" s="27" t="n">
        <f aca="false">20*16.59/K30</f>
        <v>6.15812917594655</v>
      </c>
      <c r="M30" s="20" t="n">
        <v>9.7</v>
      </c>
      <c r="N30" s="28" t="n">
        <f aca="false">30*M30/10</f>
        <v>29.1</v>
      </c>
      <c r="O30" s="27" t="n">
        <f aca="false">H30+J30+L30+N30</f>
        <v>64.8467559152085</v>
      </c>
      <c r="P30" s="20"/>
    </row>
    <row r="31" customFormat="false" ht="15" hidden="false" customHeight="false" outlineLevel="0" collapsed="false">
      <c r="A31" s="20" t="n">
        <v>27</v>
      </c>
      <c r="B31" s="21" t="s">
        <v>50</v>
      </c>
      <c r="C31" s="22" t="s">
        <v>17</v>
      </c>
      <c r="D31" s="23" t="n">
        <v>38706</v>
      </c>
      <c r="E31" s="24" t="n">
        <v>90</v>
      </c>
      <c r="F31" s="24" t="n">
        <v>7</v>
      </c>
      <c r="G31" s="25" t="n">
        <v>16</v>
      </c>
      <c r="H31" s="26" t="n">
        <f aca="false">25*G31/47.5</f>
        <v>8.42105263157895</v>
      </c>
      <c r="I31" s="20" t="n">
        <v>218.8</v>
      </c>
      <c r="J31" s="27" t="n">
        <f aca="false">25*175/I31</f>
        <v>19.9954296160878</v>
      </c>
      <c r="K31" s="20" t="n">
        <v>35.47</v>
      </c>
      <c r="L31" s="27" t="n">
        <f aca="false">20*16.59/K31</f>
        <v>9.35438398646744</v>
      </c>
      <c r="M31" s="20" t="n">
        <v>9</v>
      </c>
      <c r="N31" s="28" t="n">
        <f aca="false">30*M31/10</f>
        <v>27</v>
      </c>
      <c r="O31" s="27" t="n">
        <f aca="false">H31+J31+L31+N31</f>
        <v>64.7708662341341</v>
      </c>
      <c r="P31" s="20"/>
    </row>
    <row r="32" customFormat="false" ht="15" hidden="false" customHeight="false" outlineLevel="0" collapsed="false">
      <c r="A32" s="20" t="n">
        <v>28</v>
      </c>
      <c r="B32" s="21" t="s">
        <v>51</v>
      </c>
      <c r="C32" s="22" t="s">
        <v>17</v>
      </c>
      <c r="D32" s="23" t="n">
        <v>38305</v>
      </c>
      <c r="E32" s="24" t="n">
        <v>51</v>
      </c>
      <c r="F32" s="24" t="n">
        <v>8</v>
      </c>
      <c r="G32" s="25" t="n">
        <v>18.5</v>
      </c>
      <c r="H32" s="26" t="n">
        <f aca="false">25*G32/47.5</f>
        <v>9.73684210526316</v>
      </c>
      <c r="I32" s="20" t="n">
        <v>179.3</v>
      </c>
      <c r="J32" s="27" t="n">
        <f aca="false">25*175/I32</f>
        <v>24.4004461795873</v>
      </c>
      <c r="K32" s="20" t="n">
        <v>48.91</v>
      </c>
      <c r="L32" s="27" t="n">
        <f aca="false">20*16.59/K32</f>
        <v>6.78388877530158</v>
      </c>
      <c r="M32" s="20" t="n">
        <v>7.9</v>
      </c>
      <c r="N32" s="28" t="n">
        <f aca="false">30*M32/10</f>
        <v>23.7</v>
      </c>
      <c r="O32" s="27" t="n">
        <f aca="false">H32+J32+L32+N32</f>
        <v>64.621177060152</v>
      </c>
      <c r="P32" s="20"/>
    </row>
    <row r="33" customFormat="false" ht="15" hidden="false" customHeight="false" outlineLevel="0" collapsed="false">
      <c r="A33" s="20" t="n">
        <v>29</v>
      </c>
      <c r="B33" s="21" t="s">
        <v>52</v>
      </c>
      <c r="C33" s="22" t="s">
        <v>17</v>
      </c>
      <c r="D33" s="23" t="n">
        <v>38342</v>
      </c>
      <c r="E33" s="24" t="n">
        <v>69</v>
      </c>
      <c r="F33" s="24" t="n">
        <v>8</v>
      </c>
      <c r="G33" s="25" t="n">
        <v>19</v>
      </c>
      <c r="H33" s="26" t="n">
        <f aca="false">25*G33/47.5</f>
        <v>10</v>
      </c>
      <c r="I33" s="20" t="n">
        <v>221.2</v>
      </c>
      <c r="J33" s="27" t="n">
        <f aca="false">25*175/I33</f>
        <v>19.7784810126582</v>
      </c>
      <c r="K33" s="20" t="n">
        <v>55.03</v>
      </c>
      <c r="L33" s="27" t="n">
        <f aca="false">20*16.59/K33</f>
        <v>6.0294384880974</v>
      </c>
      <c r="M33" s="20" t="n">
        <v>9.6</v>
      </c>
      <c r="N33" s="28" t="n">
        <f aca="false">30*M33/10</f>
        <v>28.8</v>
      </c>
      <c r="O33" s="27" t="n">
        <f aca="false">H33+J33+L33+N33</f>
        <v>64.6079195007556</v>
      </c>
      <c r="P33" s="20"/>
    </row>
    <row r="34" customFormat="false" ht="15" hidden="false" customHeight="false" outlineLevel="0" collapsed="false">
      <c r="A34" s="20" t="n">
        <v>30</v>
      </c>
      <c r="B34" s="21" t="s">
        <v>53</v>
      </c>
      <c r="C34" s="22" t="s">
        <v>17</v>
      </c>
      <c r="D34" s="23" t="n">
        <v>38514</v>
      </c>
      <c r="E34" s="24" t="n">
        <v>41</v>
      </c>
      <c r="F34" s="24" t="n">
        <v>8</v>
      </c>
      <c r="G34" s="25" t="n">
        <v>12</v>
      </c>
      <c r="H34" s="26" t="n">
        <f aca="false">25*G34/47.5</f>
        <v>6.31578947368421</v>
      </c>
      <c r="I34" s="20" t="n">
        <v>214.8</v>
      </c>
      <c r="J34" s="27" t="n">
        <f aca="false">25*175/I34</f>
        <v>20.3677839851024</v>
      </c>
      <c r="K34" s="20" t="n">
        <v>26.72</v>
      </c>
      <c r="L34" s="27" t="n">
        <f aca="false">20*16.59/K34</f>
        <v>12.4176646706587</v>
      </c>
      <c r="M34" s="20" t="n">
        <v>8.5</v>
      </c>
      <c r="N34" s="28" t="n">
        <f aca="false">30*M34/10</f>
        <v>25.5</v>
      </c>
      <c r="O34" s="27" t="n">
        <f aca="false">H34+J34+L34+N34</f>
        <v>64.6012381294453</v>
      </c>
      <c r="P34" s="20"/>
    </row>
    <row r="35" customFormat="false" ht="15" hidden="false" customHeight="false" outlineLevel="0" collapsed="false">
      <c r="A35" s="20" t="n">
        <v>31</v>
      </c>
      <c r="B35" s="21" t="s">
        <v>54</v>
      </c>
      <c r="C35" s="22" t="s">
        <v>17</v>
      </c>
      <c r="D35" s="23" t="n">
        <v>38890</v>
      </c>
      <c r="E35" s="24" t="n">
        <v>93</v>
      </c>
      <c r="F35" s="24" t="n">
        <v>8</v>
      </c>
      <c r="G35" s="25" t="n">
        <v>15</v>
      </c>
      <c r="H35" s="26" t="n">
        <f aca="false">25*G35/47.5</f>
        <v>7.89473684210526</v>
      </c>
      <c r="I35" s="20" t="n">
        <v>197</v>
      </c>
      <c r="J35" s="27" t="n">
        <f aca="false">25*175/I35</f>
        <v>22.2081218274112</v>
      </c>
      <c r="K35" s="20" t="n">
        <v>41.12</v>
      </c>
      <c r="L35" s="27" t="n">
        <f aca="false">20*16.59/K35</f>
        <v>8.06906614785992</v>
      </c>
      <c r="M35" s="20" t="n">
        <v>8.8</v>
      </c>
      <c r="N35" s="28" t="n">
        <f aca="false">30*M35/10</f>
        <v>26.4</v>
      </c>
      <c r="O35" s="27" t="n">
        <f aca="false">H35+J35+L35+N35</f>
        <v>64.5719248173764</v>
      </c>
      <c r="P35" s="20"/>
    </row>
    <row r="36" customFormat="false" ht="15" hidden="false" customHeight="false" outlineLevel="0" collapsed="false">
      <c r="A36" s="20" t="n">
        <v>32</v>
      </c>
      <c r="B36" s="21" t="s">
        <v>55</v>
      </c>
      <c r="C36" s="22" t="s">
        <v>17</v>
      </c>
      <c r="D36" s="23" t="n">
        <v>38528</v>
      </c>
      <c r="E36" s="24" t="n">
        <v>70</v>
      </c>
      <c r="F36" s="24" t="n">
        <v>8</v>
      </c>
      <c r="G36" s="25" t="n">
        <v>22</v>
      </c>
      <c r="H36" s="26" t="n">
        <f aca="false">25*G36/47.5</f>
        <v>11.5789473684211</v>
      </c>
      <c r="I36" s="20" t="n">
        <v>229</v>
      </c>
      <c r="J36" s="27" t="n">
        <f aca="false">25*175/I36</f>
        <v>19.1048034934498</v>
      </c>
      <c r="K36" s="20" t="n">
        <v>51.31</v>
      </c>
      <c r="L36" s="27" t="n">
        <f aca="false">20*16.59/K36</f>
        <v>6.46657571623465</v>
      </c>
      <c r="M36" s="20" t="n">
        <v>8.9</v>
      </c>
      <c r="N36" s="28" t="n">
        <f aca="false">30*M36/10</f>
        <v>26.7</v>
      </c>
      <c r="O36" s="27" t="n">
        <f aca="false">H36+J36+L36+N36</f>
        <v>63.8503265781055</v>
      </c>
      <c r="P36" s="20"/>
    </row>
    <row r="37" customFormat="false" ht="15" hidden="false" customHeight="false" outlineLevel="0" collapsed="false">
      <c r="A37" s="20" t="n">
        <v>33</v>
      </c>
      <c r="B37" s="21" t="s">
        <v>56</v>
      </c>
      <c r="C37" s="22" t="s">
        <v>17</v>
      </c>
      <c r="D37" s="23" t="n">
        <v>38435</v>
      </c>
      <c r="E37" s="24" t="n">
        <v>39</v>
      </c>
      <c r="F37" s="24" t="n">
        <v>8</v>
      </c>
      <c r="G37" s="25" t="n">
        <v>22.5</v>
      </c>
      <c r="H37" s="26" t="n">
        <f aca="false">25*G37/47.5</f>
        <v>11.8421052631579</v>
      </c>
      <c r="I37" s="20" t="n">
        <v>215.6</v>
      </c>
      <c r="J37" s="27" t="n">
        <f aca="false">25*175/I37</f>
        <v>20.2922077922078</v>
      </c>
      <c r="K37" s="20" t="n">
        <v>57.32</v>
      </c>
      <c r="L37" s="27" t="n">
        <f aca="false">20*16.59/K37</f>
        <v>5.78855547801814</v>
      </c>
      <c r="M37" s="20" t="n">
        <v>8.4</v>
      </c>
      <c r="N37" s="28" t="n">
        <f aca="false">30*M37/10</f>
        <v>25.2</v>
      </c>
      <c r="O37" s="27" t="n">
        <f aca="false">H37+J37+L37+N37</f>
        <v>63.1228685333838</v>
      </c>
      <c r="P37" s="20"/>
    </row>
    <row r="38" customFormat="false" ht="15" hidden="false" customHeight="false" outlineLevel="0" collapsed="false">
      <c r="A38" s="20" t="n">
        <v>34</v>
      </c>
      <c r="B38" s="21" t="s">
        <v>57</v>
      </c>
      <c r="C38" s="31" t="s">
        <v>17</v>
      </c>
      <c r="D38" s="23" t="n">
        <v>38832</v>
      </c>
      <c r="E38" s="24" t="n">
        <v>19</v>
      </c>
      <c r="F38" s="24" t="n">
        <v>7</v>
      </c>
      <c r="G38" s="25" t="n">
        <v>21.5</v>
      </c>
      <c r="H38" s="26" t="n">
        <f aca="false">25*G38/47.5</f>
        <v>11.3157894736842</v>
      </c>
      <c r="I38" s="20" t="n">
        <v>201.2</v>
      </c>
      <c r="J38" s="27" t="n">
        <f aca="false">25*175/I38</f>
        <v>21.7445328031809</v>
      </c>
      <c r="K38" s="20" t="n">
        <v>70.53</v>
      </c>
      <c r="L38" s="27" t="n">
        <f aca="false">20*16.59/K38</f>
        <v>4.7043811144194</v>
      </c>
      <c r="M38" s="20" t="n">
        <v>8.3</v>
      </c>
      <c r="N38" s="28" t="n">
        <f aca="false">30*M38/10</f>
        <v>24.9</v>
      </c>
      <c r="O38" s="27" t="n">
        <f aca="false">H38+J38+L38+N38</f>
        <v>62.6647033912845</v>
      </c>
      <c r="P38" s="20"/>
    </row>
    <row r="39" customFormat="false" ht="15" hidden="false" customHeight="false" outlineLevel="0" collapsed="false">
      <c r="A39" s="20" t="n">
        <v>35</v>
      </c>
      <c r="B39" s="21" t="s">
        <v>58</v>
      </c>
      <c r="C39" s="22" t="s">
        <v>17</v>
      </c>
      <c r="D39" s="23" t="n">
        <v>38720</v>
      </c>
      <c r="E39" s="24" t="n">
        <v>46</v>
      </c>
      <c r="F39" s="24" t="n">
        <v>7</v>
      </c>
      <c r="G39" s="25" t="n">
        <v>9.5</v>
      </c>
      <c r="H39" s="26" t="n">
        <f aca="false">25*G39/47.5</f>
        <v>5</v>
      </c>
      <c r="I39" s="20" t="n">
        <v>203</v>
      </c>
      <c r="J39" s="27" t="n">
        <f aca="false">25*175/I39</f>
        <v>21.551724137931</v>
      </c>
      <c r="K39" s="20" t="n">
        <v>39.25</v>
      </c>
      <c r="L39" s="27" t="n">
        <f aca="false">20*16.59/K39</f>
        <v>8.45350318471338</v>
      </c>
      <c r="M39" s="20" t="n">
        <v>9.2</v>
      </c>
      <c r="N39" s="28" t="n">
        <f aca="false">30*M39/10</f>
        <v>27.6</v>
      </c>
      <c r="O39" s="27" t="n">
        <f aca="false">H39+J39+L39+N39</f>
        <v>62.6052273226444</v>
      </c>
      <c r="P39" s="20"/>
    </row>
    <row r="40" customFormat="false" ht="15" hidden="false" customHeight="false" outlineLevel="0" collapsed="false">
      <c r="A40" s="20" t="n">
        <v>36</v>
      </c>
      <c r="B40" s="21" t="s">
        <v>59</v>
      </c>
      <c r="C40" s="22" t="s">
        <v>17</v>
      </c>
      <c r="D40" s="23" t="n">
        <v>38428</v>
      </c>
      <c r="E40" s="24" t="n">
        <v>38</v>
      </c>
      <c r="F40" s="24" t="n">
        <v>8</v>
      </c>
      <c r="G40" s="25" t="n">
        <v>15.5</v>
      </c>
      <c r="H40" s="26" t="n">
        <f aca="false">25*G40/47.5</f>
        <v>8.1578947368421</v>
      </c>
      <c r="I40" s="20" t="n">
        <v>206.1</v>
      </c>
      <c r="J40" s="27" t="n">
        <f aca="false">25*175/I40</f>
        <v>21.2275594371664</v>
      </c>
      <c r="K40" s="20" t="n">
        <v>57.15</v>
      </c>
      <c r="L40" s="27" t="n">
        <f aca="false">20*16.59/K40</f>
        <v>5.80577427821522</v>
      </c>
      <c r="M40" s="20" t="n">
        <v>9.1</v>
      </c>
      <c r="N40" s="28" t="n">
        <f aca="false">30*M40/10</f>
        <v>27.3</v>
      </c>
      <c r="O40" s="27" t="n">
        <f aca="false">H40+J40+L40+N40</f>
        <v>62.4912284522238</v>
      </c>
      <c r="P40" s="20"/>
    </row>
    <row r="41" customFormat="false" ht="15" hidden="false" customHeight="false" outlineLevel="0" collapsed="false">
      <c r="A41" s="20" t="n">
        <v>37</v>
      </c>
      <c r="B41" s="21" t="s">
        <v>60</v>
      </c>
      <c r="C41" s="22" t="s">
        <v>17</v>
      </c>
      <c r="D41" s="23" t="n">
        <v>38821</v>
      </c>
      <c r="E41" s="24" t="n">
        <v>51</v>
      </c>
      <c r="F41" s="24" t="n">
        <v>7</v>
      </c>
      <c r="G41" s="25" t="n">
        <v>22.5</v>
      </c>
      <c r="H41" s="26" t="n">
        <f aca="false">25*G41/47.5</f>
        <v>11.8421052631579</v>
      </c>
      <c r="I41" s="20" t="n">
        <v>226.6</v>
      </c>
      <c r="J41" s="27" t="n">
        <f aca="false">25*175/I41</f>
        <v>19.3071491615181</v>
      </c>
      <c r="K41" s="20" t="n">
        <v>43.69</v>
      </c>
      <c r="L41" s="27" t="n">
        <f aca="false">20*16.59/K41</f>
        <v>7.59441519798581</v>
      </c>
      <c r="M41" s="20" t="n">
        <v>7.8</v>
      </c>
      <c r="N41" s="28" t="n">
        <f aca="false">30*M41/10</f>
        <v>23.4</v>
      </c>
      <c r="O41" s="27" t="n">
        <f aca="false">H41+J41+L41+N41</f>
        <v>62.1436696226618</v>
      </c>
      <c r="P41" s="20"/>
    </row>
    <row r="42" customFormat="false" ht="15" hidden="false" customHeight="false" outlineLevel="0" collapsed="false">
      <c r="A42" s="20" t="n">
        <v>38</v>
      </c>
      <c r="B42" s="21" t="s">
        <v>61</v>
      </c>
      <c r="C42" s="22" t="s">
        <v>17</v>
      </c>
      <c r="D42" s="23" t="n">
        <v>38305</v>
      </c>
      <c r="E42" s="24" t="n">
        <v>38</v>
      </c>
      <c r="F42" s="24" t="n">
        <v>8</v>
      </c>
      <c r="G42" s="25" t="n">
        <v>16</v>
      </c>
      <c r="H42" s="26" t="n">
        <f aca="false">25*G42/47.5</f>
        <v>8.42105263157895</v>
      </c>
      <c r="I42" s="20" t="n">
        <v>202.6</v>
      </c>
      <c r="J42" s="27" t="n">
        <f aca="false">25*175/I42</f>
        <v>21.5942744323791</v>
      </c>
      <c r="K42" s="20" t="n">
        <v>58.53</v>
      </c>
      <c r="L42" s="27" t="n">
        <f aca="false">20*16.59/K42</f>
        <v>5.66888774987186</v>
      </c>
      <c r="M42" s="20" t="n">
        <v>8.8</v>
      </c>
      <c r="N42" s="28" t="n">
        <f aca="false">30*M42/10</f>
        <v>26.4</v>
      </c>
      <c r="O42" s="27" t="n">
        <f aca="false">H42+J42+L42+N42</f>
        <v>62.0842148138299</v>
      </c>
      <c r="P42" s="20"/>
    </row>
    <row r="43" customFormat="false" ht="15" hidden="false" customHeight="false" outlineLevel="0" collapsed="false">
      <c r="A43" s="20" t="n">
        <v>39</v>
      </c>
      <c r="B43" s="21" t="s">
        <v>62</v>
      </c>
      <c r="C43" s="22" t="s">
        <v>17</v>
      </c>
      <c r="D43" s="23" t="n">
        <v>39038</v>
      </c>
      <c r="E43" s="24" t="n">
        <v>86</v>
      </c>
      <c r="F43" s="24" t="n">
        <v>7</v>
      </c>
      <c r="G43" s="25" t="n">
        <v>11.5</v>
      </c>
      <c r="H43" s="26" t="n">
        <f aca="false">25*G43/47.5</f>
        <v>6.05263157894737</v>
      </c>
      <c r="I43" s="20" t="n">
        <v>212.9</v>
      </c>
      <c r="J43" s="27" t="n">
        <f aca="false">25*175/I43</f>
        <v>20.5495537811179</v>
      </c>
      <c r="K43" s="20" t="n">
        <v>55.72</v>
      </c>
      <c r="L43" s="27" t="n">
        <f aca="false">20*16.59/K43</f>
        <v>5.95477386934673</v>
      </c>
      <c r="M43" s="20" t="n">
        <v>9.8</v>
      </c>
      <c r="N43" s="28" t="n">
        <f aca="false">30*M43/10</f>
        <v>29.4</v>
      </c>
      <c r="O43" s="27" t="n">
        <f aca="false">H43+J43+L43+N43</f>
        <v>61.956959229412</v>
      </c>
      <c r="P43" s="20"/>
    </row>
    <row r="44" customFormat="false" ht="15" hidden="false" customHeight="false" outlineLevel="0" collapsed="false">
      <c r="A44" s="20" t="n">
        <v>40</v>
      </c>
      <c r="B44" s="21" t="s">
        <v>63</v>
      </c>
      <c r="C44" s="22" t="s">
        <v>17</v>
      </c>
      <c r="D44" s="23" t="n">
        <v>39296</v>
      </c>
      <c r="E44" s="24" t="n">
        <v>94</v>
      </c>
      <c r="F44" s="24" t="n">
        <v>6</v>
      </c>
      <c r="G44" s="25" t="n">
        <v>15.5</v>
      </c>
      <c r="H44" s="26" t="n">
        <f aca="false">25*G44/47.5</f>
        <v>8.1578947368421</v>
      </c>
      <c r="I44" s="20" t="n">
        <v>264.3</v>
      </c>
      <c r="J44" s="27" t="n">
        <f aca="false">25*175/I44</f>
        <v>16.5531592886871</v>
      </c>
      <c r="K44" s="20" t="n">
        <v>40.44</v>
      </c>
      <c r="L44" s="27" t="n">
        <f aca="false">20*16.59/K44</f>
        <v>8.20474777448071</v>
      </c>
      <c r="M44" s="20" t="n">
        <v>9.6</v>
      </c>
      <c r="N44" s="28" t="n">
        <f aca="false">30*M44/10</f>
        <v>28.8</v>
      </c>
      <c r="O44" s="27" t="n">
        <f aca="false">H44+J44+L44+N44</f>
        <v>61.7158018000099</v>
      </c>
      <c r="P44" s="20"/>
    </row>
    <row r="45" customFormat="false" ht="15" hidden="false" customHeight="false" outlineLevel="0" collapsed="false">
      <c r="A45" s="20" t="n">
        <v>41</v>
      </c>
      <c r="B45" s="21" t="s">
        <v>64</v>
      </c>
      <c r="C45" s="22" t="s">
        <v>17</v>
      </c>
      <c r="D45" s="23" t="n">
        <v>38328</v>
      </c>
      <c r="E45" s="24" t="n">
        <v>69</v>
      </c>
      <c r="F45" s="24" t="n">
        <v>8</v>
      </c>
      <c r="G45" s="25" t="n">
        <v>16</v>
      </c>
      <c r="H45" s="26" t="n">
        <f aca="false">25*G45/47.5</f>
        <v>8.42105263157895</v>
      </c>
      <c r="I45" s="20" t="n">
        <v>203.2</v>
      </c>
      <c r="J45" s="27" t="n">
        <f aca="false">25*175/I45</f>
        <v>21.5305118110236</v>
      </c>
      <c r="K45" s="20" t="n">
        <v>54.81</v>
      </c>
      <c r="L45" s="27" t="n">
        <f aca="false">20*16.59/K45</f>
        <v>6.0536398467433</v>
      </c>
      <c r="M45" s="20" t="n">
        <v>8.5</v>
      </c>
      <c r="N45" s="28" t="n">
        <f aca="false">30*M45/10</f>
        <v>25.5</v>
      </c>
      <c r="O45" s="27" t="n">
        <f aca="false">H45+J45+L45+N45</f>
        <v>61.5052042893459</v>
      </c>
      <c r="P45" s="20"/>
    </row>
    <row r="46" customFormat="false" ht="15" hidden="false" customHeight="false" outlineLevel="0" collapsed="false">
      <c r="A46" s="20" t="n">
        <v>42</v>
      </c>
      <c r="B46" s="21" t="s">
        <v>65</v>
      </c>
      <c r="C46" s="22" t="s">
        <v>17</v>
      </c>
      <c r="D46" s="23" t="n">
        <v>38521</v>
      </c>
      <c r="E46" s="24" t="n">
        <v>61</v>
      </c>
      <c r="F46" s="24" t="n">
        <v>8</v>
      </c>
      <c r="G46" s="25" t="n">
        <v>13.5</v>
      </c>
      <c r="H46" s="26" t="n">
        <f aca="false">25*G46/47.5</f>
        <v>7.10526315789474</v>
      </c>
      <c r="I46" s="20" t="n">
        <v>243.3</v>
      </c>
      <c r="J46" s="27" t="n">
        <f aca="false">25*175/I46</f>
        <v>17.9819153308672</v>
      </c>
      <c r="K46" s="20" t="n">
        <v>39.47</v>
      </c>
      <c r="L46" s="27" t="n">
        <f aca="false">20*16.59/K46</f>
        <v>8.40638459589562</v>
      </c>
      <c r="M46" s="20" t="n">
        <v>9</v>
      </c>
      <c r="N46" s="28" t="n">
        <f aca="false">30*M46/10</f>
        <v>27</v>
      </c>
      <c r="O46" s="27" t="n">
        <f aca="false">H46+J46+L46+N46</f>
        <v>60.4935630846576</v>
      </c>
      <c r="P46" s="20"/>
    </row>
    <row r="47" customFormat="false" ht="15" hidden="false" customHeight="false" outlineLevel="0" collapsed="false">
      <c r="A47" s="20" t="n">
        <v>43</v>
      </c>
      <c r="B47" s="21" t="s">
        <v>66</v>
      </c>
      <c r="C47" s="32" t="s">
        <v>17</v>
      </c>
      <c r="D47" s="33" t="s">
        <v>67</v>
      </c>
      <c r="E47" s="34" t="n">
        <v>21</v>
      </c>
      <c r="F47" s="24" t="n">
        <v>7</v>
      </c>
      <c r="G47" s="25" t="n">
        <v>14.5</v>
      </c>
      <c r="H47" s="26" t="n">
        <f aca="false">25*G47/47.5</f>
        <v>7.63157894736842</v>
      </c>
      <c r="I47" s="20" t="n">
        <v>212.5</v>
      </c>
      <c r="J47" s="27" t="n">
        <f aca="false">25*175/I47</f>
        <v>20.5882352941177</v>
      </c>
      <c r="K47" s="20" t="n">
        <v>54.07</v>
      </c>
      <c r="L47" s="27" t="n">
        <f aca="false">20*16.59/K47</f>
        <v>6.13648973552802</v>
      </c>
      <c r="M47" s="20" t="n">
        <v>8.7</v>
      </c>
      <c r="N47" s="28" t="n">
        <f aca="false">30*M47/10</f>
        <v>26.1</v>
      </c>
      <c r="O47" s="27" t="n">
        <f aca="false">H47+J47+L47+N47</f>
        <v>60.4563039770141</v>
      </c>
      <c r="P47" s="20"/>
    </row>
    <row r="48" customFormat="false" ht="15" hidden="false" customHeight="false" outlineLevel="0" collapsed="false">
      <c r="A48" s="20" t="n">
        <v>44</v>
      </c>
      <c r="B48" s="21" t="s">
        <v>68</v>
      </c>
      <c r="C48" s="22" t="s">
        <v>17</v>
      </c>
      <c r="D48" s="23" t="n">
        <v>38360</v>
      </c>
      <c r="E48" s="24" t="n">
        <v>91</v>
      </c>
      <c r="F48" s="24" t="n">
        <v>8</v>
      </c>
      <c r="G48" s="25" t="n">
        <v>17</v>
      </c>
      <c r="H48" s="26" t="n">
        <f aca="false">25*G48/47.5</f>
        <v>8.94736842105263</v>
      </c>
      <c r="I48" s="20" t="n">
        <v>227.5</v>
      </c>
      <c r="J48" s="27" t="n">
        <f aca="false">25*175/I48</f>
        <v>19.2307692307692</v>
      </c>
      <c r="K48" s="20" t="n">
        <v>64.57</v>
      </c>
      <c r="L48" s="27" t="n">
        <f aca="false">20*16.59/K48</f>
        <v>5.13860926126684</v>
      </c>
      <c r="M48" s="20" t="n">
        <v>9</v>
      </c>
      <c r="N48" s="28" t="n">
        <f aca="false">30*M48/10</f>
        <v>27</v>
      </c>
      <c r="O48" s="27" t="n">
        <f aca="false">H48+J48+L48+N48</f>
        <v>60.3167469130887</v>
      </c>
      <c r="P48" s="20"/>
    </row>
    <row r="49" customFormat="false" ht="15" hidden="false" customHeight="false" outlineLevel="0" collapsed="false">
      <c r="A49" s="20" t="n">
        <v>45</v>
      </c>
      <c r="B49" s="21" t="s">
        <v>69</v>
      </c>
      <c r="C49" s="22" t="s">
        <v>17</v>
      </c>
      <c r="D49" s="23" t="n">
        <v>38742</v>
      </c>
      <c r="E49" s="24" t="n">
        <v>72</v>
      </c>
      <c r="F49" s="24" t="n">
        <v>7</v>
      </c>
      <c r="G49" s="25" t="n">
        <v>21.5</v>
      </c>
      <c r="H49" s="26" t="n">
        <f aca="false">25*G49/47.5</f>
        <v>11.3157894736842</v>
      </c>
      <c r="I49" s="20" t="n">
        <v>244.1</v>
      </c>
      <c r="J49" s="27" t="n">
        <f aca="false">25*175/I49</f>
        <v>17.9229823842687</v>
      </c>
      <c r="K49" s="20" t="n">
        <v>46.22</v>
      </c>
      <c r="L49" s="27" t="n">
        <f aca="false">20*16.59/K49</f>
        <v>7.1787105149286</v>
      </c>
      <c r="M49" s="20" t="n">
        <v>7.9</v>
      </c>
      <c r="N49" s="28" t="n">
        <f aca="false">30*M49/10</f>
        <v>23.7</v>
      </c>
      <c r="O49" s="27" t="n">
        <f aca="false">H49+J49+L49+N49</f>
        <v>60.1174823728816</v>
      </c>
      <c r="P49" s="20"/>
    </row>
    <row r="50" customFormat="false" ht="15" hidden="false" customHeight="false" outlineLevel="0" collapsed="false">
      <c r="A50" s="20" t="n">
        <v>46</v>
      </c>
      <c r="B50" s="21" t="s">
        <v>70</v>
      </c>
      <c r="C50" s="22" t="s">
        <v>17</v>
      </c>
      <c r="D50" s="23" t="n">
        <v>38758</v>
      </c>
      <c r="E50" s="24" t="n">
        <v>47</v>
      </c>
      <c r="F50" s="24" t="n">
        <v>7</v>
      </c>
      <c r="G50" s="25" t="n">
        <v>14</v>
      </c>
      <c r="H50" s="26" t="n">
        <f aca="false">25*G50/47.5</f>
        <v>7.36842105263158</v>
      </c>
      <c r="I50" s="20" t="n">
        <v>207.7</v>
      </c>
      <c r="J50" s="27" t="n">
        <f aca="false">25*175/I50</f>
        <v>21.0640346653828</v>
      </c>
      <c r="K50" s="20" t="n">
        <v>50.43</v>
      </c>
      <c r="L50" s="27" t="n">
        <f aca="false">20*16.59/K50</f>
        <v>6.57941701368233</v>
      </c>
      <c r="M50" s="20" t="n">
        <v>8.3</v>
      </c>
      <c r="N50" s="28" t="n">
        <f aca="false">30*M50/10</f>
        <v>24.9</v>
      </c>
      <c r="O50" s="27" t="n">
        <f aca="false">H50+J50+L50+N50</f>
        <v>59.9118727316967</v>
      </c>
      <c r="P50" s="20"/>
    </row>
    <row r="51" customFormat="false" ht="15" hidden="false" customHeight="false" outlineLevel="0" collapsed="false">
      <c r="A51" s="20" t="n">
        <v>47</v>
      </c>
      <c r="B51" s="21" t="s">
        <v>71</v>
      </c>
      <c r="C51" s="22" t="s">
        <v>17</v>
      </c>
      <c r="D51" s="23" t="n">
        <v>38562</v>
      </c>
      <c r="E51" s="24" t="n">
        <v>45</v>
      </c>
      <c r="F51" s="24" t="n">
        <v>8</v>
      </c>
      <c r="G51" s="25" t="n">
        <v>11.5</v>
      </c>
      <c r="H51" s="26" t="n">
        <f aca="false">25*G51/47.5</f>
        <v>6.05263157894737</v>
      </c>
      <c r="I51" s="20" t="n">
        <v>270.5</v>
      </c>
      <c r="J51" s="27" t="n">
        <f aca="false">25*175/I51</f>
        <v>16.173752310536</v>
      </c>
      <c r="K51" s="20" t="n">
        <v>41.34</v>
      </c>
      <c r="L51" s="27" t="n">
        <f aca="false">20*16.59/K51</f>
        <v>8.02612481857765</v>
      </c>
      <c r="M51" s="20" t="n">
        <v>9.7</v>
      </c>
      <c r="N51" s="28" t="n">
        <f aca="false">30*M51/10</f>
        <v>29.1</v>
      </c>
      <c r="O51" s="27" t="n">
        <f aca="false">H51+J51+L51+N51</f>
        <v>59.3525087080611</v>
      </c>
      <c r="P51" s="20"/>
    </row>
    <row r="52" customFormat="false" ht="15" hidden="false" customHeight="false" outlineLevel="0" collapsed="false">
      <c r="A52" s="20" t="n">
        <v>48</v>
      </c>
      <c r="B52" s="21" t="s">
        <v>72</v>
      </c>
      <c r="C52" s="22" t="s">
        <v>17</v>
      </c>
      <c r="D52" s="23" t="n">
        <v>39184</v>
      </c>
      <c r="E52" s="24" t="n">
        <v>94</v>
      </c>
      <c r="F52" s="24" t="n">
        <v>6</v>
      </c>
      <c r="G52" s="25" t="n">
        <v>16</v>
      </c>
      <c r="H52" s="26" t="n">
        <f aca="false">25*G52/47.5</f>
        <v>8.42105263157895</v>
      </c>
      <c r="I52" s="20" t="n">
        <v>238.8</v>
      </c>
      <c r="J52" s="27" t="n">
        <f aca="false">25*175/I52</f>
        <v>18.320770519263</v>
      </c>
      <c r="K52" s="20" t="n">
        <v>66.6</v>
      </c>
      <c r="L52" s="27" t="n">
        <f aca="false">20*16.59/K52</f>
        <v>4.98198198198198</v>
      </c>
      <c r="M52" s="20" t="n">
        <v>9.2</v>
      </c>
      <c r="N52" s="28" t="n">
        <f aca="false">30*M52/10</f>
        <v>27.6</v>
      </c>
      <c r="O52" s="27" t="n">
        <f aca="false">H52+J52+L52+N52</f>
        <v>59.3238051328239</v>
      </c>
      <c r="P52" s="20"/>
    </row>
    <row r="53" customFormat="false" ht="15" hidden="false" customHeight="false" outlineLevel="0" collapsed="false">
      <c r="A53" s="20" t="n">
        <v>49</v>
      </c>
      <c r="B53" s="21" t="s">
        <v>73</v>
      </c>
      <c r="C53" s="22" t="s">
        <v>17</v>
      </c>
      <c r="D53" s="23" t="n">
        <v>38955</v>
      </c>
      <c r="E53" s="24" t="n">
        <v>72</v>
      </c>
      <c r="F53" s="24" t="n">
        <v>7</v>
      </c>
      <c r="G53" s="25" t="n">
        <v>22.5</v>
      </c>
      <c r="H53" s="26" t="n">
        <f aca="false">25*G53/47.5</f>
        <v>11.8421052631579</v>
      </c>
      <c r="I53" s="20" t="n">
        <v>242.6</v>
      </c>
      <c r="J53" s="27" t="n">
        <f aca="false">25*175/I53</f>
        <v>18.0338004946414</v>
      </c>
      <c r="K53" s="20" t="n">
        <v>78.94</v>
      </c>
      <c r="L53" s="27" t="n">
        <f aca="false">20*16.59/K53</f>
        <v>4.20319229794781</v>
      </c>
      <c r="M53" s="20" t="n">
        <v>8.4</v>
      </c>
      <c r="N53" s="28" t="n">
        <f aca="false">30*M53/10</f>
        <v>25.2</v>
      </c>
      <c r="O53" s="27" t="n">
        <f aca="false">H53+J53+L53+N53</f>
        <v>59.2790980557471</v>
      </c>
      <c r="P53" s="20"/>
    </row>
    <row r="54" customFormat="false" ht="15" hidden="false" customHeight="false" outlineLevel="0" collapsed="false">
      <c r="A54" s="20" t="n">
        <v>50</v>
      </c>
      <c r="B54" s="21" t="s">
        <v>74</v>
      </c>
      <c r="C54" s="22" t="s">
        <v>17</v>
      </c>
      <c r="D54" s="23" t="n">
        <v>38605</v>
      </c>
      <c r="E54" s="24" t="n">
        <v>6</v>
      </c>
      <c r="F54" s="24" t="n">
        <v>8</v>
      </c>
      <c r="G54" s="25" t="n">
        <v>17.5</v>
      </c>
      <c r="H54" s="26" t="n">
        <f aca="false">25*G54/47.5</f>
        <v>9.21052631578947</v>
      </c>
      <c r="I54" s="20" t="n">
        <v>224.3</v>
      </c>
      <c r="J54" s="27" t="n">
        <f aca="false">25*175/I54</f>
        <v>19.5051270619706</v>
      </c>
      <c r="K54" s="20" t="n">
        <v>62.09</v>
      </c>
      <c r="L54" s="27" t="n">
        <f aca="false">20*16.59/K54</f>
        <v>5.34385569334837</v>
      </c>
      <c r="M54" s="20" t="n">
        <v>8.4</v>
      </c>
      <c r="N54" s="28" t="n">
        <f aca="false">30*M54/10</f>
        <v>25.2</v>
      </c>
      <c r="O54" s="27" t="n">
        <f aca="false">H54+J54+L54+N54</f>
        <v>59.2595090711084</v>
      </c>
      <c r="P54" s="20"/>
    </row>
    <row r="55" customFormat="false" ht="15" hidden="false" customHeight="false" outlineLevel="0" collapsed="false">
      <c r="A55" s="20" t="n">
        <v>51</v>
      </c>
      <c r="B55" s="21" t="s">
        <v>75</v>
      </c>
      <c r="C55" s="22" t="s">
        <v>17</v>
      </c>
      <c r="D55" s="23" t="n">
        <v>38404</v>
      </c>
      <c r="E55" s="24" t="n">
        <v>16</v>
      </c>
      <c r="F55" s="24" t="n">
        <v>8</v>
      </c>
      <c r="G55" s="25" t="n">
        <v>24.5</v>
      </c>
      <c r="H55" s="26" t="n">
        <f aca="false">25*G55/47.5</f>
        <v>12.8947368421053</v>
      </c>
      <c r="I55" s="20" t="n">
        <v>249</v>
      </c>
      <c r="J55" s="27" t="n">
        <f aca="false">25*175/I55</f>
        <v>17.570281124498</v>
      </c>
      <c r="K55" s="20" t="n">
        <v>50.37</v>
      </c>
      <c r="L55" s="27" t="n">
        <f aca="false">20*16.59/K55</f>
        <v>6.58725431804646</v>
      </c>
      <c r="M55" s="20" t="n">
        <v>7.4</v>
      </c>
      <c r="N55" s="28" t="n">
        <f aca="false">30*M55/10</f>
        <v>22.2</v>
      </c>
      <c r="O55" s="27" t="n">
        <f aca="false">H55+J55+L55+N55</f>
        <v>59.2522722846497</v>
      </c>
      <c r="P55" s="20"/>
    </row>
    <row r="56" customFormat="false" ht="15" hidden="false" customHeight="false" outlineLevel="0" collapsed="false">
      <c r="A56" s="20" t="n">
        <v>52</v>
      </c>
      <c r="B56" s="21" t="s">
        <v>76</v>
      </c>
      <c r="C56" s="22" t="s">
        <v>17</v>
      </c>
      <c r="D56" s="23" t="n">
        <v>39294</v>
      </c>
      <c r="E56" s="24" t="n">
        <v>57</v>
      </c>
      <c r="F56" s="24" t="n">
        <v>6</v>
      </c>
      <c r="G56" s="25" t="n">
        <v>11.5</v>
      </c>
      <c r="H56" s="26" t="n">
        <f aca="false">25*G56/47.5</f>
        <v>6.05263157894737</v>
      </c>
      <c r="I56" s="20" t="n">
        <v>214.6</v>
      </c>
      <c r="J56" s="27" t="n">
        <f aca="false">25*175/I56</f>
        <v>20.3867660764213</v>
      </c>
      <c r="K56" s="20" t="n">
        <v>59.15</v>
      </c>
      <c r="L56" s="27" t="n">
        <f aca="false">20*16.59/K56</f>
        <v>5.6094674556213</v>
      </c>
      <c r="M56" s="20" t="n">
        <v>9</v>
      </c>
      <c r="N56" s="28" t="n">
        <f aca="false">30*M56/10</f>
        <v>27</v>
      </c>
      <c r="O56" s="27" t="n">
        <f aca="false">H56+J56+L56+N56</f>
        <v>59.0488651109899</v>
      </c>
      <c r="P56" s="20"/>
    </row>
    <row r="57" customFormat="false" ht="15" hidden="false" customHeight="false" outlineLevel="0" collapsed="false">
      <c r="A57" s="20" t="n">
        <v>53</v>
      </c>
      <c r="B57" s="21" t="s">
        <v>77</v>
      </c>
      <c r="C57" s="22" t="s">
        <v>17</v>
      </c>
      <c r="D57" s="23" t="n">
        <v>38413</v>
      </c>
      <c r="E57" s="24" t="n">
        <v>41</v>
      </c>
      <c r="F57" s="24" t="n">
        <v>8</v>
      </c>
      <c r="G57" s="25" t="n">
        <v>13</v>
      </c>
      <c r="H57" s="26" t="n">
        <f aca="false">25*G57/47.5</f>
        <v>6.8421052631579</v>
      </c>
      <c r="I57" s="20" t="n">
        <v>212.6</v>
      </c>
      <c r="J57" s="27" t="n">
        <f aca="false">25*175/I57</f>
        <v>20.5785512699906</v>
      </c>
      <c r="K57" s="20" t="n">
        <v>63.87</v>
      </c>
      <c r="L57" s="27" t="n">
        <f aca="false">20*16.59/K57</f>
        <v>5.19492719586661</v>
      </c>
      <c r="M57" s="20" t="n">
        <v>8.7</v>
      </c>
      <c r="N57" s="28" t="n">
        <f aca="false">30*M57/10</f>
        <v>26.1</v>
      </c>
      <c r="O57" s="27" t="n">
        <f aca="false">H57+J57+L57+N57</f>
        <v>58.7155837290151</v>
      </c>
      <c r="P57" s="20"/>
    </row>
    <row r="58" customFormat="false" ht="15" hidden="false" customHeight="false" outlineLevel="0" collapsed="false">
      <c r="A58" s="20" t="n">
        <v>54</v>
      </c>
      <c r="B58" s="21" t="s">
        <v>78</v>
      </c>
      <c r="C58" s="22" t="s">
        <v>17</v>
      </c>
      <c r="D58" s="23" t="n">
        <v>38722</v>
      </c>
      <c r="E58" s="24" t="n">
        <v>88</v>
      </c>
      <c r="F58" s="24" t="n">
        <v>7</v>
      </c>
      <c r="G58" s="25" t="n">
        <v>15.5</v>
      </c>
      <c r="H58" s="26" t="n">
        <f aca="false">25*G58/47.5</f>
        <v>8.1578947368421</v>
      </c>
      <c r="I58" s="20" t="n">
        <v>211</v>
      </c>
      <c r="J58" s="27" t="n">
        <f aca="false">25*175/I58</f>
        <v>20.7345971563981</v>
      </c>
      <c r="K58" s="20" t="n">
        <v>52.03</v>
      </c>
      <c r="L58" s="27" t="n">
        <f aca="false">20*16.59/K58</f>
        <v>6.37709014030367</v>
      </c>
      <c r="M58" s="20" t="n">
        <v>7.8</v>
      </c>
      <c r="N58" s="28" t="n">
        <f aca="false">30*M58/10</f>
        <v>23.4</v>
      </c>
      <c r="O58" s="27" t="n">
        <f aca="false">H58+J58+L58+N58</f>
        <v>58.6695820335439</v>
      </c>
      <c r="P58" s="20"/>
    </row>
    <row r="59" customFormat="false" ht="15" hidden="false" customHeight="false" outlineLevel="0" collapsed="false">
      <c r="A59" s="20" t="n">
        <v>55</v>
      </c>
      <c r="B59" s="21" t="s">
        <v>79</v>
      </c>
      <c r="C59" s="22" t="s">
        <v>17</v>
      </c>
      <c r="D59" s="23" t="n">
        <v>39019</v>
      </c>
      <c r="E59" s="24" t="n">
        <v>47</v>
      </c>
      <c r="F59" s="24" t="n">
        <v>7</v>
      </c>
      <c r="G59" s="25" t="n">
        <v>14.5</v>
      </c>
      <c r="H59" s="26" t="n">
        <f aca="false">25*G59/47.5</f>
        <v>7.63157894736842</v>
      </c>
      <c r="I59" s="20" t="n">
        <v>220.9</v>
      </c>
      <c r="J59" s="27" t="n">
        <f aca="false">25*175/I59</f>
        <v>19.8053417836125</v>
      </c>
      <c r="K59" s="20" t="n">
        <v>39.44</v>
      </c>
      <c r="L59" s="27" t="n">
        <f aca="false">20*16.59/K59</f>
        <v>8.41277890466532</v>
      </c>
      <c r="M59" s="20" t="n">
        <v>7.6</v>
      </c>
      <c r="N59" s="28" t="n">
        <f aca="false">30*M59/10</f>
        <v>22.8</v>
      </c>
      <c r="O59" s="27" t="n">
        <f aca="false">H59+J59+L59+N59</f>
        <v>58.6496996356462</v>
      </c>
      <c r="P59" s="20"/>
    </row>
    <row r="60" customFormat="false" ht="15" hidden="false" customHeight="false" outlineLevel="0" collapsed="false">
      <c r="A60" s="20" t="n">
        <v>56</v>
      </c>
      <c r="B60" s="21" t="s">
        <v>80</v>
      </c>
      <c r="C60" s="22" t="s">
        <v>17</v>
      </c>
      <c r="D60" s="23" t="n">
        <v>38462</v>
      </c>
      <c r="E60" s="24" t="n">
        <v>34</v>
      </c>
      <c r="F60" s="24" t="n">
        <v>8</v>
      </c>
      <c r="G60" s="25" t="n">
        <v>19</v>
      </c>
      <c r="H60" s="26" t="n">
        <f aca="false">25*G60/47.5</f>
        <v>10</v>
      </c>
      <c r="I60" s="20" t="n">
        <v>247.7</v>
      </c>
      <c r="J60" s="27" t="n">
        <f aca="false">25*175/I60</f>
        <v>17.6624949535729</v>
      </c>
      <c r="K60" s="20" t="n">
        <v>41.81</v>
      </c>
      <c r="L60" s="27" t="n">
        <f aca="false">20*16.59/K60</f>
        <v>7.93590050227218</v>
      </c>
      <c r="M60" s="20" t="n">
        <v>7.6</v>
      </c>
      <c r="N60" s="28" t="n">
        <f aca="false">30*M60/10</f>
        <v>22.8</v>
      </c>
      <c r="O60" s="27" t="n">
        <f aca="false">H60+J60+L60+N60</f>
        <v>58.3983954558451</v>
      </c>
      <c r="P60" s="20"/>
    </row>
    <row r="61" customFormat="false" ht="15" hidden="false" customHeight="false" outlineLevel="0" collapsed="false">
      <c r="A61" s="20" t="n">
        <v>57</v>
      </c>
      <c r="B61" s="21" t="s">
        <v>81</v>
      </c>
      <c r="C61" s="22" t="s">
        <v>17</v>
      </c>
      <c r="D61" s="23" t="n">
        <v>38660</v>
      </c>
      <c r="E61" s="24" t="n">
        <v>93</v>
      </c>
      <c r="F61" s="24" t="n">
        <v>7</v>
      </c>
      <c r="G61" s="25" t="n">
        <v>13.5</v>
      </c>
      <c r="H61" s="26" t="n">
        <f aca="false">25*G61/47.5</f>
        <v>7.10526315789474</v>
      </c>
      <c r="I61" s="20" t="n">
        <v>293.4</v>
      </c>
      <c r="J61" s="27" t="n">
        <f aca="false">25*175/I61</f>
        <v>14.9113837764145</v>
      </c>
      <c r="K61" s="20" t="n">
        <v>43.19</v>
      </c>
      <c r="L61" s="27" t="n">
        <f aca="false">20*16.59/K61</f>
        <v>7.68233387358185</v>
      </c>
      <c r="M61" s="20" t="n">
        <v>9.5</v>
      </c>
      <c r="N61" s="28" t="n">
        <f aca="false">30*M61/10</f>
        <v>28.5</v>
      </c>
      <c r="O61" s="27" t="n">
        <f aca="false">H61+J61+L61+N61</f>
        <v>58.198980807891</v>
      </c>
      <c r="P61" s="20"/>
    </row>
    <row r="62" customFormat="false" ht="15" hidden="false" customHeight="false" outlineLevel="0" collapsed="false">
      <c r="A62" s="20" t="n">
        <v>58</v>
      </c>
      <c r="B62" s="21" t="s">
        <v>82</v>
      </c>
      <c r="C62" s="22" t="s">
        <v>17</v>
      </c>
      <c r="D62" s="23" t="n">
        <v>38961</v>
      </c>
      <c r="E62" s="24" t="n">
        <v>77</v>
      </c>
      <c r="F62" s="24" t="n">
        <v>7</v>
      </c>
      <c r="G62" s="25" t="n">
        <v>8.5</v>
      </c>
      <c r="H62" s="26" t="n">
        <f aca="false">25*G62/47.5</f>
        <v>4.47368421052632</v>
      </c>
      <c r="I62" s="20" t="n">
        <v>214.4</v>
      </c>
      <c r="J62" s="27" t="n">
        <f aca="false">25*175/I62</f>
        <v>20.4057835820896</v>
      </c>
      <c r="K62" s="20" t="n">
        <v>56.25</v>
      </c>
      <c r="L62" s="27" t="n">
        <f aca="false">20*16.59/K62</f>
        <v>5.89866666666667</v>
      </c>
      <c r="M62" s="20" t="n">
        <v>8.9</v>
      </c>
      <c r="N62" s="28" t="n">
        <f aca="false">30*M62/10</f>
        <v>26.7</v>
      </c>
      <c r="O62" s="27" t="n">
        <f aca="false">H62+J62+L62+N62</f>
        <v>57.4781344592825</v>
      </c>
      <c r="P62" s="20"/>
    </row>
    <row r="63" customFormat="false" ht="15" hidden="false" customHeight="false" outlineLevel="0" collapsed="false">
      <c r="A63" s="20" t="n">
        <v>59</v>
      </c>
      <c r="B63" s="21" t="s">
        <v>83</v>
      </c>
      <c r="C63" s="22" t="s">
        <v>17</v>
      </c>
      <c r="D63" s="23" t="n">
        <v>38552</v>
      </c>
      <c r="E63" s="24" t="s">
        <v>34</v>
      </c>
      <c r="F63" s="24" t="n">
        <v>8</v>
      </c>
      <c r="G63" s="25" t="n">
        <v>16.5</v>
      </c>
      <c r="H63" s="26" t="n">
        <f aca="false">25*G63/47.5</f>
        <v>8.68421052631579</v>
      </c>
      <c r="I63" s="20" t="n">
        <v>216.4</v>
      </c>
      <c r="J63" s="27" t="n">
        <f aca="false">25*175/I63</f>
        <v>20.2171903881701</v>
      </c>
      <c r="K63" s="20" t="n">
        <v>81.72</v>
      </c>
      <c r="L63" s="27" t="n">
        <f aca="false">20*16.59/K63</f>
        <v>4.06020558002937</v>
      </c>
      <c r="M63" s="20" t="n">
        <v>8.1</v>
      </c>
      <c r="N63" s="28" t="n">
        <f aca="false">30*M63/10</f>
        <v>24.3</v>
      </c>
      <c r="O63" s="27" t="n">
        <f aca="false">H63+J63+L63+N63</f>
        <v>57.2616064945152</v>
      </c>
      <c r="P63" s="20"/>
    </row>
    <row r="64" customFormat="false" ht="15" hidden="false" customHeight="false" outlineLevel="0" collapsed="false">
      <c r="A64" s="20" t="n">
        <v>60</v>
      </c>
      <c r="B64" s="21" t="s">
        <v>84</v>
      </c>
      <c r="C64" s="22" t="s">
        <v>17</v>
      </c>
      <c r="D64" s="23" t="n">
        <v>38482</v>
      </c>
      <c r="E64" s="24" t="n">
        <v>51</v>
      </c>
      <c r="F64" s="24" t="n">
        <v>8</v>
      </c>
      <c r="G64" s="25" t="n">
        <v>13.5</v>
      </c>
      <c r="H64" s="26" t="n">
        <f aca="false">25*G64/47.5</f>
        <v>7.10526315789474</v>
      </c>
      <c r="I64" s="20" t="n">
        <v>225.4</v>
      </c>
      <c r="J64" s="27" t="n">
        <f aca="false">25*175/I64</f>
        <v>19.4099378881988</v>
      </c>
      <c r="K64" s="20" t="n">
        <v>47.75</v>
      </c>
      <c r="L64" s="27" t="n">
        <f aca="false">20*16.59/K64</f>
        <v>6.94869109947644</v>
      </c>
      <c r="M64" s="20" t="n">
        <v>7.7</v>
      </c>
      <c r="N64" s="28" t="n">
        <f aca="false">30*M64/10</f>
        <v>23.1</v>
      </c>
      <c r="O64" s="27" t="n">
        <f aca="false">H64+J64+L64+N64</f>
        <v>56.5638921455699</v>
      </c>
      <c r="P64" s="20"/>
    </row>
    <row r="65" customFormat="false" ht="15" hidden="false" customHeight="false" outlineLevel="0" collapsed="false">
      <c r="A65" s="20" t="n">
        <v>61</v>
      </c>
      <c r="B65" s="21" t="s">
        <v>85</v>
      </c>
      <c r="C65" s="22" t="s">
        <v>17</v>
      </c>
      <c r="D65" s="23" t="n">
        <v>38367</v>
      </c>
      <c r="E65" s="24" t="n">
        <v>81</v>
      </c>
      <c r="F65" s="24" t="n">
        <v>8</v>
      </c>
      <c r="G65" s="25" t="n">
        <v>13.5</v>
      </c>
      <c r="H65" s="26" t="n">
        <f aca="false">25*G65/47.5</f>
        <v>7.10526315789474</v>
      </c>
      <c r="I65" s="20" t="n">
        <v>243.4</v>
      </c>
      <c r="J65" s="27" t="n">
        <f aca="false">25*175/I65</f>
        <v>17.974527526705</v>
      </c>
      <c r="K65" s="20" t="n">
        <v>61.94</v>
      </c>
      <c r="L65" s="27" t="n">
        <f aca="false">20*16.59/K65</f>
        <v>5.35679690022603</v>
      </c>
      <c r="M65" s="20" t="n">
        <v>8.2</v>
      </c>
      <c r="N65" s="28" t="n">
        <f aca="false">30*M65/10</f>
        <v>24.6</v>
      </c>
      <c r="O65" s="27" t="n">
        <f aca="false">H65+J65+L65+N65</f>
        <v>55.0365875848258</v>
      </c>
      <c r="P65" s="20"/>
    </row>
    <row r="66" customFormat="false" ht="15" hidden="false" customHeight="false" outlineLevel="0" collapsed="false">
      <c r="A66" s="20" t="n">
        <v>62</v>
      </c>
      <c r="B66" s="21" t="s">
        <v>86</v>
      </c>
      <c r="C66" s="22" t="s">
        <v>17</v>
      </c>
      <c r="D66" s="23" t="n">
        <v>38538</v>
      </c>
      <c r="E66" s="24" t="n">
        <v>45</v>
      </c>
      <c r="F66" s="24" t="n">
        <v>8</v>
      </c>
      <c r="G66" s="25" t="n">
        <v>17.5</v>
      </c>
      <c r="H66" s="26" t="n">
        <f aca="false">25*G66/47.5</f>
        <v>9.21052631578947</v>
      </c>
      <c r="I66" s="20" t="n">
        <v>251.1</v>
      </c>
      <c r="J66" s="27" t="n">
        <f aca="false">25*175/I66</f>
        <v>17.4233373158104</v>
      </c>
      <c r="K66" s="20" t="n">
        <v>75.62</v>
      </c>
      <c r="L66" s="27" t="n">
        <f aca="false">20*16.59/K66</f>
        <v>4.38772811425549</v>
      </c>
      <c r="M66" s="20" t="n">
        <v>8</v>
      </c>
      <c r="N66" s="28" t="n">
        <f aca="false">30*M66/10</f>
        <v>24</v>
      </c>
      <c r="O66" s="27" t="n">
        <f aca="false">H66+J66+L66+N66</f>
        <v>55.0215917458554</v>
      </c>
      <c r="P66" s="20"/>
    </row>
    <row r="67" customFormat="false" ht="15" hidden="false" customHeight="false" outlineLevel="0" collapsed="false">
      <c r="A67" s="20" t="n">
        <v>63</v>
      </c>
      <c r="B67" s="21" t="s">
        <v>87</v>
      </c>
      <c r="C67" s="22" t="s">
        <v>17</v>
      </c>
      <c r="D67" s="23" t="n">
        <v>38817</v>
      </c>
      <c r="E67" s="24" t="n">
        <v>61</v>
      </c>
      <c r="F67" s="24" t="n">
        <v>7</v>
      </c>
      <c r="G67" s="25" t="n">
        <v>16</v>
      </c>
      <c r="H67" s="26" t="n">
        <f aca="false">25*G67/47.5</f>
        <v>8.42105263157895</v>
      </c>
      <c r="I67" s="20" t="n">
        <v>256.7</v>
      </c>
      <c r="J67" s="27" t="n">
        <f aca="false">25*175/I67</f>
        <v>17.0432411375146</v>
      </c>
      <c r="K67" s="20" t="n">
        <v>60.9</v>
      </c>
      <c r="L67" s="27" t="n">
        <f aca="false">20*16.59/K67</f>
        <v>5.44827586206897</v>
      </c>
      <c r="M67" s="20" t="n">
        <v>8</v>
      </c>
      <c r="N67" s="28" t="n">
        <f aca="false">30*M67/10</f>
        <v>24</v>
      </c>
      <c r="O67" s="27" t="n">
        <f aca="false">H67+J67+L67+N67</f>
        <v>54.9125696311625</v>
      </c>
      <c r="P67" s="20"/>
    </row>
    <row r="68" customFormat="false" ht="15" hidden="false" customHeight="false" outlineLevel="0" collapsed="false">
      <c r="A68" s="20" t="n">
        <v>64</v>
      </c>
      <c r="B68" s="21" t="s">
        <v>88</v>
      </c>
      <c r="C68" s="22" t="s">
        <v>17</v>
      </c>
      <c r="D68" s="23" t="n">
        <v>38399</v>
      </c>
      <c r="E68" s="24" t="n">
        <v>82</v>
      </c>
      <c r="F68" s="24" t="n">
        <v>8</v>
      </c>
      <c r="G68" s="25" t="n">
        <v>8.5</v>
      </c>
      <c r="H68" s="26" t="n">
        <f aca="false">25*G68/47.5</f>
        <v>4.47368421052632</v>
      </c>
      <c r="I68" s="20" t="n">
        <v>207.4</v>
      </c>
      <c r="J68" s="27" t="n">
        <f aca="false">25*175/I68</f>
        <v>21.0945033751205</v>
      </c>
      <c r="K68" s="20" t="n">
        <v>49.6</v>
      </c>
      <c r="L68" s="27" t="n">
        <f aca="false">20*16.59/K68</f>
        <v>6.68951612903226</v>
      </c>
      <c r="M68" s="20" t="n">
        <v>7.5</v>
      </c>
      <c r="N68" s="28" t="n">
        <f aca="false">30*M68/10</f>
        <v>22.5</v>
      </c>
      <c r="O68" s="27" t="n">
        <f aca="false">H68+J68+L68+N68</f>
        <v>54.7577037146791</v>
      </c>
      <c r="P68" s="20"/>
    </row>
    <row r="69" customFormat="false" ht="15" hidden="false" customHeight="false" outlineLevel="0" collapsed="false">
      <c r="A69" s="20" t="n">
        <v>65</v>
      </c>
      <c r="B69" s="21" t="s">
        <v>89</v>
      </c>
      <c r="C69" s="22" t="s">
        <v>17</v>
      </c>
      <c r="D69" s="23" t="n">
        <v>38691</v>
      </c>
      <c r="E69" s="24" t="n">
        <v>82</v>
      </c>
      <c r="F69" s="24" t="n">
        <v>8</v>
      </c>
      <c r="G69" s="25" t="n">
        <v>7</v>
      </c>
      <c r="H69" s="26" t="n">
        <f aca="false">25*G69/47.5</f>
        <v>3.68421052631579</v>
      </c>
      <c r="I69" s="20" t="n">
        <v>216.5</v>
      </c>
      <c r="J69" s="27" t="n">
        <f aca="false">25*175/I69</f>
        <v>20.2078521939954</v>
      </c>
      <c r="K69" s="20" t="n">
        <v>26</v>
      </c>
      <c r="L69" s="27" t="n">
        <f aca="false">20*16.59/K69</f>
        <v>12.7615384615385</v>
      </c>
      <c r="M69" s="20" t="n">
        <v>6</v>
      </c>
      <c r="N69" s="28" t="n">
        <f aca="false">30*M69/10</f>
        <v>18</v>
      </c>
      <c r="O69" s="27" t="n">
        <f aca="false">H69+J69+L69+N69</f>
        <v>54.6536011818496</v>
      </c>
      <c r="P69" s="20"/>
    </row>
    <row r="70" customFormat="false" ht="15" hidden="false" customHeight="false" outlineLevel="0" collapsed="false">
      <c r="A70" s="20" t="n">
        <v>66</v>
      </c>
      <c r="B70" s="21" t="s">
        <v>90</v>
      </c>
      <c r="C70" s="29" t="s">
        <v>17</v>
      </c>
      <c r="D70" s="23" t="n">
        <v>38624</v>
      </c>
      <c r="E70" s="24" t="n">
        <v>75</v>
      </c>
      <c r="F70" s="24" t="n">
        <v>8</v>
      </c>
      <c r="G70" s="25" t="n">
        <v>10</v>
      </c>
      <c r="H70" s="26" t="n">
        <f aca="false">25*G70/47.5</f>
        <v>5.26315789473684</v>
      </c>
      <c r="I70" s="20" t="n">
        <v>230.3</v>
      </c>
      <c r="J70" s="27" t="n">
        <f aca="false">25*175/I70</f>
        <v>18.9969604863222</v>
      </c>
      <c r="K70" s="20" t="n">
        <v>62.78</v>
      </c>
      <c r="L70" s="27" t="n">
        <f aca="false">20*16.59/K70</f>
        <v>5.28512265052565</v>
      </c>
      <c r="M70" s="20" t="n">
        <v>8.3</v>
      </c>
      <c r="N70" s="28" t="n">
        <f aca="false">30*M70/10</f>
        <v>24.9</v>
      </c>
      <c r="O70" s="27" t="n">
        <f aca="false">H70+J70+L70+N70</f>
        <v>54.4452410315847</v>
      </c>
      <c r="P70" s="20"/>
    </row>
    <row r="71" customFormat="false" ht="15" hidden="false" customHeight="false" outlineLevel="0" collapsed="false">
      <c r="A71" s="20" t="n">
        <v>67</v>
      </c>
      <c r="B71" s="21" t="s">
        <v>91</v>
      </c>
      <c r="C71" s="22" t="s">
        <v>17</v>
      </c>
      <c r="D71" s="23" t="n">
        <v>38619</v>
      </c>
      <c r="E71" s="24" t="n">
        <v>43</v>
      </c>
      <c r="F71" s="24" t="n">
        <v>8</v>
      </c>
      <c r="G71" s="25" t="n">
        <v>14.5</v>
      </c>
      <c r="H71" s="26" t="n">
        <f aca="false">25*G71/47.5</f>
        <v>7.63157894736842</v>
      </c>
      <c r="I71" s="20" t="n">
        <v>219.2</v>
      </c>
      <c r="J71" s="27" t="n">
        <f aca="false">25*175/I71</f>
        <v>19.9589416058394</v>
      </c>
      <c r="K71" s="20" t="n">
        <v>63.34</v>
      </c>
      <c r="L71" s="27" t="n">
        <f aca="false">20*16.59/K71</f>
        <v>5.23839595832018</v>
      </c>
      <c r="M71" s="20" t="n">
        <v>7.2</v>
      </c>
      <c r="N71" s="28" t="n">
        <f aca="false">30*M71/10</f>
        <v>21.6</v>
      </c>
      <c r="O71" s="27" t="n">
        <f aca="false">H71+J71+L71+N71</f>
        <v>54.428916511528</v>
      </c>
      <c r="P71" s="20"/>
    </row>
    <row r="72" customFormat="false" ht="15" hidden="false" customHeight="false" outlineLevel="0" collapsed="false">
      <c r="A72" s="20" t="n">
        <v>68</v>
      </c>
      <c r="B72" s="21" t="s">
        <v>92</v>
      </c>
      <c r="C72" s="22" t="s">
        <v>17</v>
      </c>
      <c r="D72" s="23" t="n">
        <v>38860</v>
      </c>
      <c r="E72" s="24" t="n">
        <v>46</v>
      </c>
      <c r="F72" s="24" t="n">
        <v>7</v>
      </c>
      <c r="G72" s="25" t="n">
        <v>9.5</v>
      </c>
      <c r="H72" s="26" t="n">
        <f aca="false">25*G72/47.5</f>
        <v>5</v>
      </c>
      <c r="I72" s="20" t="n">
        <v>219.5</v>
      </c>
      <c r="J72" s="27" t="n">
        <f aca="false">25*175/I72</f>
        <v>19.9316628701595</v>
      </c>
      <c r="K72" s="20" t="n">
        <v>61.38</v>
      </c>
      <c r="L72" s="27" t="n">
        <f aca="false">20*16.59/K72</f>
        <v>5.40566959921799</v>
      </c>
      <c r="M72" s="20" t="n">
        <v>8</v>
      </c>
      <c r="N72" s="28" t="n">
        <f aca="false">30*M72/10</f>
        <v>24</v>
      </c>
      <c r="O72" s="27" t="n">
        <f aca="false">H72+J72+L72+N72</f>
        <v>54.3373324693774</v>
      </c>
      <c r="P72" s="20"/>
    </row>
    <row r="73" customFormat="false" ht="15" hidden="false" customHeight="false" outlineLevel="0" collapsed="false">
      <c r="A73" s="20" t="n">
        <v>69</v>
      </c>
      <c r="B73" s="21" t="s">
        <v>93</v>
      </c>
      <c r="C73" s="22" t="s">
        <v>17</v>
      </c>
      <c r="D73" s="23" t="n">
        <v>39081</v>
      </c>
      <c r="E73" s="24" t="n">
        <v>88</v>
      </c>
      <c r="F73" s="24" t="n">
        <v>7</v>
      </c>
      <c r="G73" s="25" t="n">
        <v>10</v>
      </c>
      <c r="H73" s="26" t="n">
        <f aca="false">25*G73/47.5</f>
        <v>5.26315789473684</v>
      </c>
      <c r="I73" s="20" t="n">
        <v>236</v>
      </c>
      <c r="J73" s="27" t="n">
        <f aca="false">25*175/I73</f>
        <v>18.5381355932203</v>
      </c>
      <c r="K73" s="20" t="n">
        <v>57.75</v>
      </c>
      <c r="L73" s="27" t="n">
        <f aca="false">20*16.59/K73</f>
        <v>5.74545454545455</v>
      </c>
      <c r="M73" s="20" t="n">
        <v>8.2</v>
      </c>
      <c r="N73" s="28" t="n">
        <f aca="false">30*M73/10</f>
        <v>24.6</v>
      </c>
      <c r="O73" s="27" t="n">
        <f aca="false">H73+J73+L73+N73</f>
        <v>54.1467480334117</v>
      </c>
      <c r="P73" s="20"/>
    </row>
    <row r="74" customFormat="false" ht="15" hidden="false" customHeight="false" outlineLevel="0" collapsed="false">
      <c r="A74" s="20" t="n">
        <v>70</v>
      </c>
      <c r="B74" s="21" t="s">
        <v>94</v>
      </c>
      <c r="C74" s="22" t="s">
        <v>17</v>
      </c>
      <c r="D74" s="23" t="n">
        <v>39095</v>
      </c>
      <c r="E74" s="24" t="n">
        <v>6</v>
      </c>
      <c r="F74" s="24" t="n">
        <v>7</v>
      </c>
      <c r="G74" s="25" t="n">
        <v>13.5</v>
      </c>
      <c r="H74" s="26" t="n">
        <f aca="false">25*G74/47.5</f>
        <v>7.10526315789474</v>
      </c>
      <c r="I74" s="20" t="n">
        <v>195.1</v>
      </c>
      <c r="J74" s="27" t="n">
        <f aca="false">25*175/I74</f>
        <v>22.4243977447463</v>
      </c>
      <c r="K74" s="20" t="n">
        <v>65.69</v>
      </c>
      <c r="L74" s="27" t="n">
        <f aca="false">20*16.59/K74</f>
        <v>5.05099710762673</v>
      </c>
      <c r="M74" s="20" t="n">
        <v>6.5</v>
      </c>
      <c r="N74" s="28" t="n">
        <f aca="false">30*M74/10</f>
        <v>19.5</v>
      </c>
      <c r="O74" s="27" t="n">
        <f aca="false">H74+J74+L74+N74</f>
        <v>54.0806580102678</v>
      </c>
      <c r="P74" s="20"/>
    </row>
    <row r="75" customFormat="false" ht="15" hidden="false" customHeight="false" outlineLevel="0" collapsed="false">
      <c r="A75" s="20" t="n">
        <v>71</v>
      </c>
      <c r="B75" s="21" t="s">
        <v>95</v>
      </c>
      <c r="C75" s="22" t="s">
        <v>17</v>
      </c>
      <c r="D75" s="23" t="n">
        <v>38695</v>
      </c>
      <c r="E75" s="24" t="n">
        <v>46</v>
      </c>
      <c r="F75" s="24" t="n">
        <v>7</v>
      </c>
      <c r="G75" s="25" t="n">
        <v>12.5</v>
      </c>
      <c r="H75" s="26" t="n">
        <f aca="false">25*G75/47.5</f>
        <v>6.57894736842105</v>
      </c>
      <c r="I75" s="20" t="n">
        <v>249.4</v>
      </c>
      <c r="J75" s="27" t="n">
        <f aca="false">25*175/I75</f>
        <v>17.542101042502</v>
      </c>
      <c r="K75" s="20" t="n">
        <v>67.66</v>
      </c>
      <c r="L75" s="27" t="n">
        <f aca="false">20*16.59/K75</f>
        <v>4.90393142181496</v>
      </c>
      <c r="M75" s="20" t="n">
        <v>8.2</v>
      </c>
      <c r="N75" s="28" t="n">
        <f aca="false">30*M75/10</f>
        <v>24.6</v>
      </c>
      <c r="O75" s="27" t="n">
        <f aca="false">H75+J75+L75+N75</f>
        <v>53.624979832738</v>
      </c>
      <c r="P75" s="20"/>
    </row>
    <row r="76" customFormat="false" ht="15" hidden="false" customHeight="false" outlineLevel="0" collapsed="false">
      <c r="A76" s="20" t="n">
        <v>72</v>
      </c>
      <c r="B76" s="21" t="s">
        <v>96</v>
      </c>
      <c r="C76" s="22" t="s">
        <v>17</v>
      </c>
      <c r="D76" s="23" t="n">
        <v>38506</v>
      </c>
      <c r="E76" s="24" t="n">
        <v>34</v>
      </c>
      <c r="F76" s="24" t="n">
        <v>8</v>
      </c>
      <c r="G76" s="25" t="n">
        <v>17</v>
      </c>
      <c r="H76" s="26" t="n">
        <f aca="false">25*G76/47.5</f>
        <v>8.94736842105263</v>
      </c>
      <c r="I76" s="20" t="n">
        <v>205</v>
      </c>
      <c r="J76" s="27" t="n">
        <f aca="false">25*175/I76</f>
        <v>21.3414634146341</v>
      </c>
      <c r="K76" s="20" t="n">
        <v>63.06</v>
      </c>
      <c r="L76" s="27" t="n">
        <f aca="false">20*16.59/K76</f>
        <v>5.2616555661275</v>
      </c>
      <c r="M76" s="20" t="n">
        <v>6</v>
      </c>
      <c r="N76" s="28" t="n">
        <f aca="false">30*M76/10</f>
        <v>18</v>
      </c>
      <c r="O76" s="27" t="n">
        <f aca="false">H76+J76+L76+N76</f>
        <v>53.5504874018143</v>
      </c>
      <c r="P76" s="20"/>
    </row>
    <row r="77" customFormat="false" ht="15" hidden="false" customHeight="false" outlineLevel="0" collapsed="false">
      <c r="A77" s="20" t="n">
        <v>73</v>
      </c>
      <c r="B77" s="21" t="s">
        <v>97</v>
      </c>
      <c r="C77" s="22" t="s">
        <v>17</v>
      </c>
      <c r="D77" s="30" t="s">
        <v>98</v>
      </c>
      <c r="E77" s="24" t="n">
        <v>34</v>
      </c>
      <c r="F77" s="24" t="n">
        <v>8</v>
      </c>
      <c r="G77" s="25" t="n">
        <v>15.5</v>
      </c>
      <c r="H77" s="26" t="n">
        <f aca="false">25*G77/47.5</f>
        <v>8.1578947368421</v>
      </c>
      <c r="I77" s="20" t="n">
        <v>202.3</v>
      </c>
      <c r="J77" s="27" t="n">
        <f aca="false">25*175/I77</f>
        <v>21.6262975778547</v>
      </c>
      <c r="K77" s="20" t="n">
        <v>60.15</v>
      </c>
      <c r="L77" s="27" t="n">
        <f aca="false">20*16.59/K77</f>
        <v>5.51620947630923</v>
      </c>
      <c r="M77" s="20" t="n">
        <v>6</v>
      </c>
      <c r="N77" s="28" t="n">
        <f aca="false">30*M77/10</f>
        <v>18</v>
      </c>
      <c r="O77" s="27" t="n">
        <f aca="false">H77+J77+L77+N77</f>
        <v>53.300401791006</v>
      </c>
      <c r="P77" s="20"/>
    </row>
    <row r="78" customFormat="false" ht="15" hidden="false" customHeight="false" outlineLevel="0" collapsed="false">
      <c r="A78" s="20" t="n">
        <v>74</v>
      </c>
      <c r="B78" s="21" t="s">
        <v>99</v>
      </c>
      <c r="C78" s="22" t="s">
        <v>17</v>
      </c>
      <c r="D78" s="23" t="n">
        <v>39046</v>
      </c>
      <c r="E78" s="24" t="n">
        <v>45</v>
      </c>
      <c r="F78" s="24" t="n">
        <v>7</v>
      </c>
      <c r="G78" s="25" t="n">
        <v>12</v>
      </c>
      <c r="H78" s="26" t="n">
        <f aca="false">25*G78/47.5</f>
        <v>6.31578947368421</v>
      </c>
      <c r="I78" s="20" t="n">
        <v>272.1</v>
      </c>
      <c r="J78" s="27" t="n">
        <f aca="false">25*175/I78</f>
        <v>16.0786475560456</v>
      </c>
      <c r="K78" s="20" t="n">
        <v>48.75</v>
      </c>
      <c r="L78" s="27" t="n">
        <f aca="false">20*16.59/K78</f>
        <v>6.80615384615385</v>
      </c>
      <c r="M78" s="20" t="n">
        <v>7.8</v>
      </c>
      <c r="N78" s="28" t="n">
        <f aca="false">30*M78/10</f>
        <v>23.4</v>
      </c>
      <c r="O78" s="27" t="n">
        <f aca="false">H78+J78+L78+N78</f>
        <v>52.6005908758836</v>
      </c>
      <c r="P78" s="20"/>
    </row>
    <row r="79" customFormat="false" ht="15" hidden="false" customHeight="false" outlineLevel="0" collapsed="false">
      <c r="A79" s="20" t="n">
        <v>75</v>
      </c>
      <c r="B79" s="21" t="s">
        <v>100</v>
      </c>
      <c r="C79" s="22" t="s">
        <v>17</v>
      </c>
      <c r="D79" s="23" t="n">
        <v>38658</v>
      </c>
      <c r="E79" s="24" t="n">
        <v>69</v>
      </c>
      <c r="F79" s="24" t="n">
        <v>8</v>
      </c>
      <c r="G79" s="25" t="n">
        <v>10</v>
      </c>
      <c r="H79" s="26" t="n">
        <f aca="false">25*G79/47.5</f>
        <v>5.26315789473684</v>
      </c>
      <c r="I79" s="20" t="n">
        <v>214.8</v>
      </c>
      <c r="J79" s="27" t="n">
        <f aca="false">25*175/I79</f>
        <v>20.3677839851024</v>
      </c>
      <c r="K79" s="20" t="n">
        <v>40.28</v>
      </c>
      <c r="L79" s="27" t="n">
        <f aca="false">20*16.59/K79</f>
        <v>8.23733862959285</v>
      </c>
      <c r="M79" s="20" t="n">
        <v>6</v>
      </c>
      <c r="N79" s="28" t="n">
        <f aca="false">30*M79/10</f>
        <v>18</v>
      </c>
      <c r="O79" s="27" t="n">
        <f aca="false">H79+J79+L79+N79</f>
        <v>51.8682805094321</v>
      </c>
      <c r="P79" s="20"/>
    </row>
    <row r="80" customFormat="false" ht="15" hidden="false" customHeight="false" outlineLevel="0" collapsed="false">
      <c r="A80" s="20" t="n">
        <v>76</v>
      </c>
      <c r="B80" s="21" t="s">
        <v>101</v>
      </c>
      <c r="C80" s="22" t="s">
        <v>17</v>
      </c>
      <c r="D80" s="23" t="n">
        <v>38954</v>
      </c>
      <c r="E80" s="24" t="n">
        <v>79</v>
      </c>
      <c r="F80" s="24" t="n">
        <v>7</v>
      </c>
      <c r="G80" s="25" t="n">
        <v>8</v>
      </c>
      <c r="H80" s="26" t="n">
        <f aca="false">25*G80/47.5</f>
        <v>4.21052631578947</v>
      </c>
      <c r="I80" s="20" t="n">
        <v>255.8</v>
      </c>
      <c r="J80" s="27" t="n">
        <f aca="false">25*175/I80</f>
        <v>17.103205629398</v>
      </c>
      <c r="K80" s="20" t="n">
        <v>83.22</v>
      </c>
      <c r="L80" s="27" t="n">
        <f aca="false">20*16.59/K80</f>
        <v>3.98702235039654</v>
      </c>
      <c r="M80" s="20" t="n">
        <v>8.8</v>
      </c>
      <c r="N80" s="28" t="n">
        <f aca="false">30*M80/10</f>
        <v>26.4</v>
      </c>
      <c r="O80" s="27" t="n">
        <f aca="false">H80+J80+L80+N80</f>
        <v>51.700754295584</v>
      </c>
      <c r="P80" s="20"/>
    </row>
    <row r="81" customFormat="false" ht="15" hidden="false" customHeight="false" outlineLevel="0" collapsed="false">
      <c r="A81" s="20" t="n">
        <v>77</v>
      </c>
      <c r="B81" s="21" t="s">
        <v>102</v>
      </c>
      <c r="C81" s="22" t="s">
        <v>17</v>
      </c>
      <c r="D81" s="23" t="n">
        <v>38841</v>
      </c>
      <c r="E81" s="24" t="n">
        <v>13</v>
      </c>
      <c r="F81" s="24" t="n">
        <v>7</v>
      </c>
      <c r="G81" s="25" t="n">
        <v>14.5</v>
      </c>
      <c r="H81" s="26" t="n">
        <f aca="false">25*G81/47.5</f>
        <v>7.63157894736842</v>
      </c>
      <c r="I81" s="20" t="n">
        <v>298.1</v>
      </c>
      <c r="J81" s="27" t="n">
        <f aca="false">25*175/I81</f>
        <v>14.6762831264676</v>
      </c>
      <c r="K81" s="20" t="n">
        <v>49.4</v>
      </c>
      <c r="L81" s="27" t="n">
        <f aca="false">20*16.59/K81</f>
        <v>6.7165991902834</v>
      </c>
      <c r="M81" s="20" t="n">
        <v>7.5</v>
      </c>
      <c r="N81" s="28" t="n">
        <f aca="false">30*M81/10</f>
        <v>22.5</v>
      </c>
      <c r="O81" s="27" t="n">
        <f aca="false">H81+J81+L81+N81</f>
        <v>51.5244612641195</v>
      </c>
      <c r="P81" s="20"/>
    </row>
    <row r="82" customFormat="false" ht="15" hidden="false" customHeight="false" outlineLevel="0" collapsed="false">
      <c r="A82" s="20" t="n">
        <v>78</v>
      </c>
      <c r="B82" s="21" t="s">
        <v>103</v>
      </c>
      <c r="C82" s="22" t="s">
        <v>17</v>
      </c>
      <c r="D82" s="23" t="n">
        <v>38992</v>
      </c>
      <c r="E82" s="24" t="n">
        <v>79</v>
      </c>
      <c r="F82" s="24" t="n">
        <v>7</v>
      </c>
      <c r="G82" s="25" t="n">
        <v>11.5</v>
      </c>
      <c r="H82" s="26" t="n">
        <f aca="false">25*G82/47.5</f>
        <v>6.05263157894737</v>
      </c>
      <c r="I82" s="20" t="n">
        <v>237</v>
      </c>
      <c r="J82" s="27" t="n">
        <f aca="false">25*175/I82</f>
        <v>18.4599156118143</v>
      </c>
      <c r="K82" s="20" t="n">
        <v>61.31</v>
      </c>
      <c r="L82" s="27" t="n">
        <f aca="false">20*16.59/K82</f>
        <v>5.41184146142554</v>
      </c>
      <c r="M82" s="20" t="n">
        <v>7.2</v>
      </c>
      <c r="N82" s="28" t="n">
        <f aca="false">30*M82/10</f>
        <v>21.6</v>
      </c>
      <c r="O82" s="27" t="n">
        <f aca="false">H82+J82+L82+N82</f>
        <v>51.5243886521873</v>
      </c>
      <c r="P82" s="20"/>
    </row>
    <row r="83" customFormat="false" ht="15" hidden="false" customHeight="false" outlineLevel="0" collapsed="false">
      <c r="A83" s="20" t="n">
        <v>79</v>
      </c>
      <c r="B83" s="21" t="s">
        <v>104</v>
      </c>
      <c r="C83" s="22" t="s">
        <v>17</v>
      </c>
      <c r="D83" s="23" t="n">
        <v>38663</v>
      </c>
      <c r="E83" s="24" t="n">
        <v>72</v>
      </c>
      <c r="F83" s="24" t="n">
        <v>7</v>
      </c>
      <c r="G83" s="25" t="n">
        <v>12</v>
      </c>
      <c r="H83" s="26" t="n">
        <f aca="false">25*G83/47.5</f>
        <v>6.31578947368421</v>
      </c>
      <c r="I83" s="20" t="n">
        <v>244.5</v>
      </c>
      <c r="J83" s="27" t="n">
        <f aca="false">25*175/I83</f>
        <v>17.8936605316973</v>
      </c>
      <c r="K83" s="20" t="n">
        <v>73.94</v>
      </c>
      <c r="L83" s="27" t="n">
        <f aca="false">20*16.59/K83</f>
        <v>4.48742223424398</v>
      </c>
      <c r="M83" s="20" t="n">
        <v>7.2</v>
      </c>
      <c r="N83" s="28" t="n">
        <f aca="false">30*M83/10</f>
        <v>21.6</v>
      </c>
      <c r="O83" s="27" t="n">
        <f aca="false">H83+J83+L83+N83</f>
        <v>50.2968722396255</v>
      </c>
      <c r="P83" s="20"/>
    </row>
    <row r="84" customFormat="false" ht="15" hidden="false" customHeight="false" outlineLevel="0" collapsed="false">
      <c r="A84" s="20" t="n">
        <v>80</v>
      </c>
      <c r="B84" s="21" t="s">
        <v>105</v>
      </c>
      <c r="C84" s="22" t="s">
        <v>17</v>
      </c>
      <c r="D84" s="23" t="n">
        <v>38498</v>
      </c>
      <c r="E84" s="24" t="n">
        <v>31</v>
      </c>
      <c r="F84" s="24" t="n">
        <v>8</v>
      </c>
      <c r="G84" s="25" t="n">
        <v>18</v>
      </c>
      <c r="H84" s="26" t="n">
        <f aca="false">25*G84/47.5</f>
        <v>9.47368421052632</v>
      </c>
      <c r="I84" s="20" t="n">
        <v>196.8</v>
      </c>
      <c r="J84" s="27" t="n">
        <f aca="false">25*175/I84</f>
        <v>22.2306910569106</v>
      </c>
      <c r="K84" s="20" t="n">
        <v>25.4</v>
      </c>
      <c r="L84" s="27" t="n">
        <f aca="false">20*16.59/K84</f>
        <v>13.0629921259843</v>
      </c>
      <c r="M84" s="20" t="n">
        <v>0</v>
      </c>
      <c r="N84" s="28" t="n">
        <f aca="false">30*M84/10</f>
        <v>0</v>
      </c>
      <c r="O84" s="27" t="n">
        <f aca="false">H84+J84+L84+N84</f>
        <v>44.7673673934211</v>
      </c>
      <c r="P84" s="20"/>
    </row>
    <row r="85" customFormat="false" ht="15" hidden="false" customHeight="false" outlineLevel="0" collapsed="false">
      <c r="A85" s="20" t="n">
        <v>81</v>
      </c>
      <c r="B85" s="21" t="s">
        <v>106</v>
      </c>
      <c r="C85" s="22" t="s">
        <v>17</v>
      </c>
      <c r="D85" s="23" t="n">
        <v>39639</v>
      </c>
      <c r="E85" s="24" t="n">
        <v>89</v>
      </c>
      <c r="F85" s="24" t="n">
        <v>5</v>
      </c>
      <c r="G85" s="25" t="n">
        <v>14</v>
      </c>
      <c r="H85" s="26" t="n">
        <f aca="false">25*G85/47.5</f>
        <v>7.36842105263158</v>
      </c>
      <c r="I85" s="20" t="s">
        <v>107</v>
      </c>
      <c r="J85" s="27"/>
      <c r="K85" s="20" t="n">
        <v>66.22</v>
      </c>
      <c r="L85" s="27" t="n">
        <f aca="false">20*16.59/K85</f>
        <v>5.01057082452431</v>
      </c>
      <c r="M85" s="20" t="n">
        <v>9.7</v>
      </c>
      <c r="N85" s="28" t="n">
        <f aca="false">30*M85/10</f>
        <v>29.1</v>
      </c>
      <c r="O85" s="27" t="n">
        <f aca="false">H85+J85+L85+N85</f>
        <v>41.4789918771559</v>
      </c>
      <c r="P85" s="20"/>
    </row>
    <row r="86" customFormat="false" ht="15" hidden="false" customHeight="false" outlineLevel="0" collapsed="false">
      <c r="A86" s="20" t="n">
        <v>82</v>
      </c>
      <c r="B86" s="21" t="s">
        <v>108</v>
      </c>
      <c r="C86" s="22" t="s">
        <v>17</v>
      </c>
      <c r="D86" s="23" t="n">
        <v>39029</v>
      </c>
      <c r="E86" s="24" t="n">
        <v>13</v>
      </c>
      <c r="F86" s="24" t="n">
        <v>7</v>
      </c>
      <c r="G86" s="25" t="n">
        <v>19.5</v>
      </c>
      <c r="H86" s="26" t="n">
        <f aca="false">25*G86/47.5</f>
        <v>10.2631578947368</v>
      </c>
      <c r="I86" s="20" t="n">
        <v>193.8</v>
      </c>
      <c r="J86" s="27" t="n">
        <f aca="false">25*175/I86</f>
        <v>22.5748194014448</v>
      </c>
      <c r="K86" s="20" t="n">
        <v>50.85</v>
      </c>
      <c r="L86" s="27" t="n">
        <f aca="false">20*16.59/K86</f>
        <v>6.52507374631268</v>
      </c>
      <c r="M86" s="20" t="n">
        <v>0</v>
      </c>
      <c r="N86" s="28" t="n">
        <f aca="false">30*M86/10</f>
        <v>0</v>
      </c>
      <c r="O86" s="27" t="n">
        <f aca="false">H86+J86+L86+N86</f>
        <v>39.3630510424943</v>
      </c>
      <c r="P86" s="20"/>
    </row>
    <row r="87" customFormat="false" ht="15" hidden="false" customHeight="false" outlineLevel="0" collapsed="false">
      <c r="A87" s="20" t="n">
        <v>83</v>
      </c>
      <c r="B87" s="21" t="s">
        <v>109</v>
      </c>
      <c r="C87" s="22" t="s">
        <v>17</v>
      </c>
      <c r="D87" s="35" t="n">
        <v>39010</v>
      </c>
      <c r="E87" s="24" t="n">
        <v>44</v>
      </c>
      <c r="F87" s="24" t="n">
        <v>7</v>
      </c>
      <c r="G87" s="25" t="n">
        <v>19.5</v>
      </c>
      <c r="H87" s="26" t="n">
        <f aca="false">25*G87/47.5</f>
        <v>10.2631578947368</v>
      </c>
      <c r="I87" s="20" t="n">
        <v>336.7</v>
      </c>
      <c r="J87" s="27" t="n">
        <f aca="false">25*175/I87</f>
        <v>12.993762993763</v>
      </c>
      <c r="K87" s="20" t="n">
        <v>54.19</v>
      </c>
      <c r="L87" s="27" t="n">
        <f aca="false">20*16.59/K87</f>
        <v>6.12290090422587</v>
      </c>
      <c r="M87" s="20" t="s">
        <v>107</v>
      </c>
      <c r="N87" s="28"/>
      <c r="O87" s="27" t="n">
        <f aca="false">H87+J87+L87+N87</f>
        <v>29.3798217927257</v>
      </c>
      <c r="P87" s="20"/>
    </row>
    <row r="88" customFormat="false" ht="15" hidden="false" customHeight="false" outlineLevel="0" collapsed="false">
      <c r="A88" s="20" t="n">
        <v>84</v>
      </c>
      <c r="B88" s="21" t="s">
        <v>110</v>
      </c>
      <c r="C88" s="22" t="s">
        <v>17</v>
      </c>
      <c r="D88" s="23" t="n">
        <v>38800</v>
      </c>
      <c r="E88" s="24" t="n">
        <v>26</v>
      </c>
      <c r="F88" s="24" t="n">
        <v>7</v>
      </c>
      <c r="G88" s="25" t="n">
        <v>10.5</v>
      </c>
      <c r="H88" s="26" t="n">
        <f aca="false">25*G88/47.5</f>
        <v>5.52631578947368</v>
      </c>
      <c r="I88" s="20" t="n">
        <v>282.3</v>
      </c>
      <c r="J88" s="27" t="n">
        <f aca="false">25*175/I88</f>
        <v>15.4976974849451</v>
      </c>
      <c r="K88" s="20" t="n">
        <v>75.41</v>
      </c>
      <c r="L88" s="27" t="n">
        <f aca="false">20*16.59/K88</f>
        <v>4.39994695663705</v>
      </c>
      <c r="M88" s="20" t="s">
        <v>107</v>
      </c>
      <c r="N88" s="28"/>
      <c r="O88" s="27" t="n">
        <f aca="false">H88+J88+L88+N88</f>
        <v>25.4239602310558</v>
      </c>
      <c r="P88" s="20"/>
    </row>
    <row r="89" customFormat="false" ht="15" hidden="false" customHeight="false" outlineLevel="0" collapsed="false">
      <c r="A89" s="20" t="n">
        <v>85</v>
      </c>
      <c r="B89" s="21" t="s">
        <v>111</v>
      </c>
      <c r="C89" s="32" t="s">
        <v>17</v>
      </c>
      <c r="D89" s="36" t="n">
        <v>38325</v>
      </c>
      <c r="E89" s="34" t="n">
        <v>21</v>
      </c>
      <c r="F89" s="24" t="n">
        <v>8</v>
      </c>
      <c r="G89" s="25" t="s">
        <v>107</v>
      </c>
      <c r="H89" s="26"/>
      <c r="I89" s="20" t="s">
        <v>107</v>
      </c>
      <c r="J89" s="27"/>
      <c r="K89" s="20" t="s">
        <v>107</v>
      </c>
      <c r="L89" s="27"/>
      <c r="M89" s="20" t="n">
        <v>8.2</v>
      </c>
      <c r="N89" s="28" t="n">
        <f aca="false">30*M89/10</f>
        <v>24.6</v>
      </c>
      <c r="O89" s="27" t="n">
        <f aca="false">H89+J89+L89+N89</f>
        <v>24.6</v>
      </c>
      <c r="P89" s="20"/>
    </row>
    <row r="90" customFormat="false" ht="15" hidden="false" customHeight="false" outlineLevel="0" collapsed="false">
      <c r="A90" s="20" t="n">
        <v>86</v>
      </c>
      <c r="B90" s="21" t="s">
        <v>112</v>
      </c>
      <c r="C90" s="22" t="s">
        <v>17</v>
      </c>
      <c r="D90" s="23" t="n">
        <v>39053</v>
      </c>
      <c r="E90" s="24" t="n">
        <v>88</v>
      </c>
      <c r="F90" s="24" t="n">
        <v>7</v>
      </c>
      <c r="G90" s="25" t="n">
        <v>13</v>
      </c>
      <c r="H90" s="26" t="n">
        <f aca="false">25*G90/47.5</f>
        <v>6.8421052631579</v>
      </c>
      <c r="I90" s="20" t="n">
        <v>269</v>
      </c>
      <c r="J90" s="27" t="n">
        <f aca="false">25*175/I90</f>
        <v>16.2639405204461</v>
      </c>
      <c r="K90" s="20" t="s">
        <v>107</v>
      </c>
      <c r="L90" s="27"/>
      <c r="M90" s="20" t="s">
        <v>107</v>
      </c>
      <c r="N90" s="28"/>
      <c r="O90" s="27" t="n">
        <f aca="false">H90+J90+L90+N90</f>
        <v>23.106045783604</v>
      </c>
      <c r="P90" s="20"/>
    </row>
    <row r="91" customFormat="false" ht="15" hidden="false" customHeight="false" outlineLevel="0" collapsed="false">
      <c r="A91" s="20" t="n">
        <v>87</v>
      </c>
      <c r="B91" s="21" t="s">
        <v>113</v>
      </c>
      <c r="C91" s="22" t="s">
        <v>17</v>
      </c>
      <c r="D91" s="23" t="n">
        <v>38938</v>
      </c>
      <c r="E91" s="24" t="n">
        <v>6</v>
      </c>
      <c r="F91" s="24" t="n">
        <v>7</v>
      </c>
      <c r="G91" s="25" t="n">
        <v>0</v>
      </c>
      <c r="H91" s="26" t="n">
        <f aca="false">25*G91/47.5</f>
        <v>0</v>
      </c>
      <c r="I91" s="20"/>
      <c r="J91" s="27" t="e">
        <f aca="false">25*175/I91</f>
        <v>#DIV/0!</v>
      </c>
      <c r="K91" s="20"/>
      <c r="L91" s="27" t="e">
        <f aca="false">20*16.59/K91</f>
        <v>#DIV/0!</v>
      </c>
      <c r="M91" s="20"/>
      <c r="N91" s="28" t="n">
        <f aca="false">30*M91/10</f>
        <v>0</v>
      </c>
      <c r="O91" s="27" t="e">
        <f aca="false">H91+J91+L91+N91</f>
        <v>#DIV/0!</v>
      </c>
      <c r="P91" s="20"/>
    </row>
    <row r="92" customFormat="false" ht="15" hidden="false" customHeight="false" outlineLevel="0" collapsed="false">
      <c r="A92" s="20" t="n">
        <v>88</v>
      </c>
      <c r="B92" s="21" t="s">
        <v>114</v>
      </c>
      <c r="C92" s="22" t="s">
        <v>17</v>
      </c>
      <c r="D92" s="23" t="n">
        <v>38546</v>
      </c>
      <c r="E92" s="24" t="n">
        <v>6</v>
      </c>
      <c r="F92" s="24" t="n">
        <v>8</v>
      </c>
      <c r="G92" s="25" t="n">
        <v>0</v>
      </c>
      <c r="H92" s="26" t="n">
        <f aca="false">25*G92/47.5</f>
        <v>0</v>
      </c>
      <c r="I92" s="20"/>
      <c r="J92" s="27" t="e">
        <f aca="false">25*175/I92</f>
        <v>#DIV/0!</v>
      </c>
      <c r="K92" s="20"/>
      <c r="L92" s="27" t="e">
        <f aca="false">20*16.59/K92</f>
        <v>#DIV/0!</v>
      </c>
      <c r="M92" s="20"/>
      <c r="N92" s="28" t="n">
        <f aca="false">30*M92/10</f>
        <v>0</v>
      </c>
      <c r="O92" s="27" t="e">
        <f aca="false">H92+J92+L92+N92</f>
        <v>#DIV/0!</v>
      </c>
      <c r="P92" s="20"/>
    </row>
    <row r="93" customFormat="false" ht="15" hidden="false" customHeight="false" outlineLevel="0" collapsed="false">
      <c r="A93" s="20" t="n">
        <v>89</v>
      </c>
      <c r="B93" s="21" t="s">
        <v>115</v>
      </c>
      <c r="C93" s="22" t="s">
        <v>17</v>
      </c>
      <c r="D93" s="23" t="n">
        <v>38664</v>
      </c>
      <c r="E93" s="24" t="n">
        <v>13</v>
      </c>
      <c r="F93" s="24" t="n">
        <v>8</v>
      </c>
      <c r="G93" s="25" t="n">
        <v>0</v>
      </c>
      <c r="H93" s="26" t="n">
        <f aca="false">25*G93/47.5</f>
        <v>0</v>
      </c>
      <c r="I93" s="20"/>
      <c r="J93" s="27" t="e">
        <f aca="false">25*175/I93</f>
        <v>#DIV/0!</v>
      </c>
      <c r="K93" s="20"/>
      <c r="L93" s="27" t="e">
        <f aca="false">20*16.59/K93</f>
        <v>#DIV/0!</v>
      </c>
      <c r="M93" s="20"/>
      <c r="N93" s="28" t="n">
        <f aca="false">30*M93/10</f>
        <v>0</v>
      </c>
      <c r="O93" s="27" t="e">
        <f aca="false">H93+J93+L93+N93</f>
        <v>#DIV/0!</v>
      </c>
      <c r="P93" s="20"/>
    </row>
    <row r="94" customFormat="false" ht="15" hidden="false" customHeight="false" outlineLevel="0" collapsed="false">
      <c r="A94" s="20" t="n">
        <v>90</v>
      </c>
      <c r="B94" s="21" t="s">
        <v>116</v>
      </c>
      <c r="C94" s="22" t="s">
        <v>17</v>
      </c>
      <c r="D94" s="30" t="s">
        <v>117</v>
      </c>
      <c r="E94" s="24" t="n">
        <v>16</v>
      </c>
      <c r="F94" s="24" t="n">
        <v>7</v>
      </c>
      <c r="G94" s="25" t="n">
        <v>0</v>
      </c>
      <c r="H94" s="26" t="n">
        <f aca="false">25*G94/47.5</f>
        <v>0</v>
      </c>
      <c r="I94" s="20"/>
      <c r="J94" s="27" t="e">
        <f aca="false">25*175/I94</f>
        <v>#DIV/0!</v>
      </c>
      <c r="K94" s="20"/>
      <c r="L94" s="27" t="e">
        <f aca="false">20*16.59/K94</f>
        <v>#DIV/0!</v>
      </c>
      <c r="M94" s="20"/>
      <c r="N94" s="28" t="n">
        <f aca="false">30*M94/10</f>
        <v>0</v>
      </c>
      <c r="O94" s="27" t="e">
        <f aca="false">H94+J94+L94+N94</f>
        <v>#DIV/0!</v>
      </c>
      <c r="P94" s="20"/>
    </row>
    <row r="95" customFormat="false" ht="15" hidden="false" customHeight="false" outlineLevel="0" collapsed="false">
      <c r="A95" s="20" t="n">
        <v>91</v>
      </c>
      <c r="B95" s="21" t="s">
        <v>118</v>
      </c>
      <c r="C95" s="31" t="s">
        <v>17</v>
      </c>
      <c r="D95" s="23" t="n">
        <v>38946</v>
      </c>
      <c r="E95" s="24" t="n">
        <v>19</v>
      </c>
      <c r="F95" s="24" t="n">
        <v>7</v>
      </c>
      <c r="G95" s="25" t="n">
        <v>0</v>
      </c>
      <c r="H95" s="26" t="n">
        <f aca="false">25*G95/47.5</f>
        <v>0</v>
      </c>
      <c r="I95" s="20"/>
      <c r="J95" s="27" t="e">
        <f aca="false">25*175/I95</f>
        <v>#DIV/0!</v>
      </c>
      <c r="K95" s="20"/>
      <c r="L95" s="27" t="e">
        <f aca="false">20*16.59/K95</f>
        <v>#DIV/0!</v>
      </c>
      <c r="M95" s="20"/>
      <c r="N95" s="28" t="n">
        <f aca="false">30*M95/10</f>
        <v>0</v>
      </c>
      <c r="O95" s="27" t="e">
        <f aca="false">H95+J95+L95+N95</f>
        <v>#DIV/0!</v>
      </c>
      <c r="P95" s="20"/>
    </row>
    <row r="96" customFormat="false" ht="15" hidden="false" customHeight="false" outlineLevel="0" collapsed="false">
      <c r="A96" s="20" t="n">
        <v>92</v>
      </c>
      <c r="B96" s="21" t="s">
        <v>119</v>
      </c>
      <c r="C96" s="22" t="s">
        <v>17</v>
      </c>
      <c r="D96" s="23" t="n">
        <v>38867</v>
      </c>
      <c r="E96" s="24" t="n">
        <v>35</v>
      </c>
      <c r="F96" s="24" t="n">
        <v>7</v>
      </c>
      <c r="G96" s="25" t="n">
        <v>0</v>
      </c>
      <c r="H96" s="26" t="n">
        <f aca="false">25*G96/47.5</f>
        <v>0</v>
      </c>
      <c r="I96" s="20"/>
      <c r="J96" s="27" t="e">
        <f aca="false">25*175/I96</f>
        <v>#DIV/0!</v>
      </c>
      <c r="K96" s="20"/>
      <c r="L96" s="27" t="e">
        <f aca="false">20*16.59/K96</f>
        <v>#DIV/0!</v>
      </c>
      <c r="M96" s="20"/>
      <c r="N96" s="28" t="n">
        <f aca="false">30*M96/10</f>
        <v>0</v>
      </c>
      <c r="O96" s="27" t="e">
        <f aca="false">H96+J96+L96+N96</f>
        <v>#DIV/0!</v>
      </c>
      <c r="P96" s="20"/>
    </row>
    <row r="97" customFormat="false" ht="15" hidden="false" customHeight="false" outlineLevel="0" collapsed="false">
      <c r="A97" s="20" t="n">
        <v>93</v>
      </c>
      <c r="B97" s="21" t="s">
        <v>120</v>
      </c>
      <c r="C97" s="22" t="s">
        <v>17</v>
      </c>
      <c r="D97" s="23" t="n">
        <v>38505</v>
      </c>
      <c r="E97" s="24" t="n">
        <v>35</v>
      </c>
      <c r="F97" s="24" t="n">
        <v>8</v>
      </c>
      <c r="G97" s="25" t="n">
        <v>0</v>
      </c>
      <c r="H97" s="26" t="n">
        <f aca="false">25*G97/47.5</f>
        <v>0</v>
      </c>
      <c r="I97" s="20"/>
      <c r="J97" s="27" t="e">
        <f aca="false">25*175/I97</f>
        <v>#DIV/0!</v>
      </c>
      <c r="K97" s="20"/>
      <c r="L97" s="27" t="e">
        <f aca="false">20*16.59/K97</f>
        <v>#DIV/0!</v>
      </c>
      <c r="M97" s="20"/>
      <c r="N97" s="28" t="n">
        <f aca="false">30*M97/10</f>
        <v>0</v>
      </c>
      <c r="O97" s="27" t="e">
        <f aca="false">H97+J97+L97+N97</f>
        <v>#DIV/0!</v>
      </c>
      <c r="P97" s="20"/>
    </row>
    <row r="98" customFormat="false" ht="15" hidden="false" customHeight="false" outlineLevel="0" collapsed="false">
      <c r="A98" s="20" t="n">
        <v>94</v>
      </c>
      <c r="B98" s="21" t="s">
        <v>121</v>
      </c>
      <c r="C98" s="22" t="s">
        <v>17</v>
      </c>
      <c r="D98" s="23" t="n">
        <v>38507</v>
      </c>
      <c r="E98" s="24" t="n">
        <v>35</v>
      </c>
      <c r="F98" s="24" t="n">
        <v>8</v>
      </c>
      <c r="G98" s="25" t="n">
        <v>0</v>
      </c>
      <c r="H98" s="26" t="n">
        <f aca="false">25*G98/47.5</f>
        <v>0</v>
      </c>
      <c r="I98" s="20"/>
      <c r="J98" s="27" t="e">
        <f aca="false">25*175/I98</f>
        <v>#DIV/0!</v>
      </c>
      <c r="K98" s="20"/>
      <c r="L98" s="27" t="e">
        <f aca="false">20*16.59/K98</f>
        <v>#DIV/0!</v>
      </c>
      <c r="M98" s="20"/>
      <c r="N98" s="28" t="n">
        <f aca="false">30*M98/10</f>
        <v>0</v>
      </c>
      <c r="O98" s="27" t="e">
        <f aca="false">H98+J98+L98+N98</f>
        <v>#DIV/0!</v>
      </c>
      <c r="P98" s="20"/>
    </row>
    <row r="99" customFormat="false" ht="15" hidden="false" customHeight="false" outlineLevel="0" collapsed="false">
      <c r="A99" s="20" t="n">
        <v>95</v>
      </c>
      <c r="B99" s="21" t="s">
        <v>122</v>
      </c>
      <c r="C99" s="22" t="s">
        <v>17</v>
      </c>
      <c r="D99" s="23" t="n">
        <v>39018</v>
      </c>
      <c r="E99" s="24" t="n">
        <v>38</v>
      </c>
      <c r="F99" s="24" t="n">
        <v>7</v>
      </c>
      <c r="G99" s="25" t="n">
        <v>0</v>
      </c>
      <c r="H99" s="26" t="n">
        <f aca="false">25*G99/47.5</f>
        <v>0</v>
      </c>
      <c r="I99" s="20"/>
      <c r="J99" s="27" t="e">
        <f aca="false">25*175/I99</f>
        <v>#DIV/0!</v>
      </c>
      <c r="K99" s="20"/>
      <c r="L99" s="27" t="e">
        <f aca="false">20*16.59/K99</f>
        <v>#DIV/0!</v>
      </c>
      <c r="M99" s="20"/>
      <c r="N99" s="28" t="n">
        <f aca="false">30*M99/10</f>
        <v>0</v>
      </c>
      <c r="O99" s="27" t="e">
        <f aca="false">H99+J99+L99+N99</f>
        <v>#DIV/0!</v>
      </c>
      <c r="P99" s="20"/>
    </row>
    <row r="100" customFormat="false" ht="15" hidden="false" customHeight="false" outlineLevel="0" collapsed="false">
      <c r="A100" s="20" t="n">
        <v>96</v>
      </c>
      <c r="B100" s="21" t="s">
        <v>123</v>
      </c>
      <c r="C100" s="22" t="s">
        <v>17</v>
      </c>
      <c r="D100" s="23" t="n">
        <v>38656</v>
      </c>
      <c r="E100" s="24" t="n">
        <v>39</v>
      </c>
      <c r="F100" s="24" t="n">
        <v>8</v>
      </c>
      <c r="G100" s="25" t="n">
        <v>0</v>
      </c>
      <c r="H100" s="26" t="n">
        <f aca="false">25*G100/47.5</f>
        <v>0</v>
      </c>
      <c r="I100" s="20"/>
      <c r="J100" s="27" t="e">
        <f aca="false">25*175/I100</f>
        <v>#DIV/0!</v>
      </c>
      <c r="K100" s="20"/>
      <c r="L100" s="27" t="e">
        <f aca="false">20*16.59/K100</f>
        <v>#DIV/0!</v>
      </c>
      <c r="M100" s="20"/>
      <c r="N100" s="28" t="n">
        <f aca="false">30*M100/10</f>
        <v>0</v>
      </c>
      <c r="O100" s="27" t="e">
        <f aca="false">H100+J100+L100+N100</f>
        <v>#DIV/0!</v>
      </c>
      <c r="P100" s="20"/>
    </row>
    <row r="101" customFormat="false" ht="15" hidden="false" customHeight="false" outlineLevel="0" collapsed="false">
      <c r="A101" s="20" t="n">
        <v>97</v>
      </c>
      <c r="B101" s="21" t="s">
        <v>124</v>
      </c>
      <c r="C101" s="22" t="s">
        <v>17</v>
      </c>
      <c r="D101" s="23" t="n">
        <v>38587</v>
      </c>
      <c r="E101" s="24" t="n">
        <v>43</v>
      </c>
      <c r="F101" s="24" t="n">
        <v>8</v>
      </c>
      <c r="G101" s="25" t="n">
        <v>0</v>
      </c>
      <c r="H101" s="26" t="n">
        <f aca="false">25*G101/47.5</f>
        <v>0</v>
      </c>
      <c r="I101" s="20"/>
      <c r="J101" s="27" t="e">
        <f aca="false">25*175/I101</f>
        <v>#DIV/0!</v>
      </c>
      <c r="K101" s="20"/>
      <c r="L101" s="27" t="e">
        <f aca="false">20*16.59/K101</f>
        <v>#DIV/0!</v>
      </c>
      <c r="M101" s="20"/>
      <c r="N101" s="28" t="n">
        <f aca="false">30*M101/10</f>
        <v>0</v>
      </c>
      <c r="O101" s="27" t="e">
        <f aca="false">H101+J101+L101+N101</f>
        <v>#DIV/0!</v>
      </c>
      <c r="P101" s="20"/>
    </row>
    <row r="102" customFormat="false" ht="15" hidden="false" customHeight="false" outlineLevel="0" collapsed="false">
      <c r="A102" s="20" t="n">
        <v>98</v>
      </c>
      <c r="B102" s="21" t="s">
        <v>125</v>
      </c>
      <c r="C102" s="22" t="s">
        <v>17</v>
      </c>
      <c r="D102" s="23" t="n">
        <v>38366</v>
      </c>
      <c r="E102" s="24" t="n">
        <v>43</v>
      </c>
      <c r="F102" s="24" t="n">
        <v>8</v>
      </c>
      <c r="G102" s="25" t="n">
        <v>0</v>
      </c>
      <c r="H102" s="26" t="n">
        <f aca="false">25*G102/47.5</f>
        <v>0</v>
      </c>
      <c r="I102" s="20"/>
      <c r="J102" s="27" t="e">
        <f aca="false">25*175/I102</f>
        <v>#DIV/0!</v>
      </c>
      <c r="K102" s="20"/>
      <c r="L102" s="27" t="e">
        <f aca="false">20*16.59/K102</f>
        <v>#DIV/0!</v>
      </c>
      <c r="M102" s="20"/>
      <c r="N102" s="28" t="n">
        <f aca="false">30*M102/10</f>
        <v>0</v>
      </c>
      <c r="O102" s="27" t="e">
        <f aca="false">H102+J102+L102+N102</f>
        <v>#DIV/0!</v>
      </c>
      <c r="P102" s="20"/>
    </row>
    <row r="103" customFormat="false" ht="15" hidden="false" customHeight="false" outlineLevel="0" collapsed="false">
      <c r="A103" s="20" t="n">
        <v>99</v>
      </c>
      <c r="B103" s="21" t="s">
        <v>126</v>
      </c>
      <c r="C103" s="22" t="s">
        <v>17</v>
      </c>
      <c r="D103" s="23" t="n">
        <v>38583</v>
      </c>
      <c r="E103" s="24" t="n">
        <v>47</v>
      </c>
      <c r="F103" s="24" t="n">
        <v>8</v>
      </c>
      <c r="G103" s="25" t="n">
        <v>0</v>
      </c>
      <c r="H103" s="26" t="n">
        <f aca="false">25*G103/47.5</f>
        <v>0</v>
      </c>
      <c r="I103" s="20"/>
      <c r="J103" s="27" t="e">
        <f aca="false">25*175/I103</f>
        <v>#DIV/0!</v>
      </c>
      <c r="K103" s="20"/>
      <c r="L103" s="27" t="e">
        <f aca="false">20*16.59/K103</f>
        <v>#DIV/0!</v>
      </c>
      <c r="M103" s="20"/>
      <c r="N103" s="28" t="n">
        <f aca="false">30*M103/10</f>
        <v>0</v>
      </c>
      <c r="O103" s="27" t="e">
        <f aca="false">H103+J103+L103+N103</f>
        <v>#DIV/0!</v>
      </c>
      <c r="P103" s="20"/>
    </row>
    <row r="104" customFormat="false" ht="15" hidden="false" customHeight="false" outlineLevel="0" collapsed="false">
      <c r="A104" s="20" t="n">
        <v>100</v>
      </c>
      <c r="B104" s="21" t="s">
        <v>127</v>
      </c>
      <c r="C104" s="29" t="s">
        <v>17</v>
      </c>
      <c r="D104" s="30" t="s">
        <v>128</v>
      </c>
      <c r="E104" s="24" t="n">
        <v>60</v>
      </c>
      <c r="F104" s="24" t="n">
        <v>7</v>
      </c>
      <c r="G104" s="25" t="n">
        <v>0</v>
      </c>
      <c r="H104" s="26" t="n">
        <f aca="false">25*G104/47.5</f>
        <v>0</v>
      </c>
      <c r="I104" s="20"/>
      <c r="J104" s="27" t="e">
        <f aca="false">25*175/I104</f>
        <v>#DIV/0!</v>
      </c>
      <c r="K104" s="20"/>
      <c r="L104" s="27" t="e">
        <f aca="false">20*16.59/K104</f>
        <v>#DIV/0!</v>
      </c>
      <c r="M104" s="20"/>
      <c r="N104" s="28" t="n">
        <f aca="false">30*M104/10</f>
        <v>0</v>
      </c>
      <c r="O104" s="27" t="e">
        <f aca="false">H104+J104+L104+N104</f>
        <v>#DIV/0!</v>
      </c>
      <c r="P104" s="20"/>
    </row>
    <row r="105" customFormat="false" ht="15" hidden="false" customHeight="false" outlineLevel="0" collapsed="false">
      <c r="A105" s="20" t="n">
        <v>101</v>
      </c>
      <c r="B105" s="21" t="s">
        <v>129</v>
      </c>
      <c r="C105" s="22" t="s">
        <v>17</v>
      </c>
      <c r="D105" s="23" t="n">
        <v>38929</v>
      </c>
      <c r="E105" s="24" t="n">
        <v>61</v>
      </c>
      <c r="F105" s="24" t="n">
        <v>7</v>
      </c>
      <c r="G105" s="25" t="n">
        <v>0</v>
      </c>
      <c r="H105" s="26" t="n">
        <f aca="false">25*G105/47.5</f>
        <v>0</v>
      </c>
      <c r="I105" s="20"/>
      <c r="J105" s="27" t="e">
        <f aca="false">25*175/I105</f>
        <v>#DIV/0!</v>
      </c>
      <c r="K105" s="20"/>
      <c r="L105" s="27" t="e">
        <f aca="false">20*16.59/K105</f>
        <v>#DIV/0!</v>
      </c>
      <c r="M105" s="20"/>
      <c r="N105" s="28" t="n">
        <f aca="false">30*M105/10</f>
        <v>0</v>
      </c>
      <c r="O105" s="27" t="e">
        <f aca="false">H105+J105+L105+N105</f>
        <v>#DIV/0!</v>
      </c>
      <c r="P105" s="20"/>
    </row>
    <row r="106" customFormat="false" ht="15" hidden="false" customHeight="false" outlineLevel="0" collapsed="false">
      <c r="A106" s="20" t="n">
        <v>102</v>
      </c>
      <c r="B106" s="37" t="s">
        <v>130</v>
      </c>
      <c r="C106" s="38" t="s">
        <v>17</v>
      </c>
      <c r="D106" s="23" t="n">
        <v>38813</v>
      </c>
      <c r="E106" s="39" t="n">
        <v>66</v>
      </c>
      <c r="F106" s="39" t="n">
        <v>7</v>
      </c>
      <c r="G106" s="25" t="n">
        <v>0</v>
      </c>
      <c r="H106" s="26" t="n">
        <f aca="false">25*G106/47.5</f>
        <v>0</v>
      </c>
      <c r="I106" s="20"/>
      <c r="J106" s="27" t="e">
        <f aca="false">25*175/I106</f>
        <v>#DIV/0!</v>
      </c>
      <c r="K106" s="20"/>
      <c r="L106" s="27" t="e">
        <f aca="false">20*16.59/K106</f>
        <v>#DIV/0!</v>
      </c>
      <c r="M106" s="20"/>
      <c r="N106" s="28" t="n">
        <f aca="false">30*M106/10</f>
        <v>0</v>
      </c>
      <c r="O106" s="27" t="e">
        <f aca="false">H106+J106+L106+N106</f>
        <v>#DIV/0!</v>
      </c>
      <c r="P106" s="20"/>
    </row>
    <row r="107" customFormat="false" ht="15" hidden="false" customHeight="false" outlineLevel="0" collapsed="false">
      <c r="A107" s="20" t="n">
        <v>103</v>
      </c>
      <c r="B107" s="21" t="s">
        <v>131</v>
      </c>
      <c r="C107" s="22" t="s">
        <v>17</v>
      </c>
      <c r="D107" s="23" t="n">
        <v>38611</v>
      </c>
      <c r="E107" s="24" t="n">
        <v>67</v>
      </c>
      <c r="F107" s="24" t="n">
        <v>8</v>
      </c>
      <c r="G107" s="25" t="n">
        <v>0</v>
      </c>
      <c r="H107" s="26" t="n">
        <f aca="false">25*G107/47.5</f>
        <v>0</v>
      </c>
      <c r="I107" s="20"/>
      <c r="J107" s="27" t="e">
        <f aca="false">25*175/I107</f>
        <v>#DIV/0!</v>
      </c>
      <c r="K107" s="20"/>
      <c r="L107" s="27" t="e">
        <f aca="false">20*16.59/K107</f>
        <v>#DIV/0!</v>
      </c>
      <c r="M107" s="20"/>
      <c r="N107" s="28" t="n">
        <f aca="false">30*M107/10</f>
        <v>0</v>
      </c>
      <c r="O107" s="27" t="e">
        <f aca="false">H107+J107+L107+N107</f>
        <v>#DIV/0!</v>
      </c>
      <c r="P107" s="20"/>
    </row>
    <row r="108" customFormat="false" ht="15" hidden="false" customHeight="false" outlineLevel="0" collapsed="false">
      <c r="A108" s="20" t="n">
        <v>104</v>
      </c>
      <c r="B108" s="21" t="s">
        <v>132</v>
      </c>
      <c r="C108" s="22" t="s">
        <v>17</v>
      </c>
      <c r="D108" s="23" t="n">
        <v>39046</v>
      </c>
      <c r="E108" s="24" t="n">
        <v>67</v>
      </c>
      <c r="F108" s="24" t="n">
        <v>7</v>
      </c>
      <c r="G108" s="25" t="n">
        <v>0</v>
      </c>
      <c r="H108" s="26" t="n">
        <f aca="false">25*G108/47.5</f>
        <v>0</v>
      </c>
      <c r="I108" s="20"/>
      <c r="J108" s="27" t="e">
        <f aca="false">25*175/I108</f>
        <v>#DIV/0!</v>
      </c>
      <c r="K108" s="20"/>
      <c r="L108" s="27" t="e">
        <f aca="false">20*16.59/K108</f>
        <v>#DIV/0!</v>
      </c>
      <c r="M108" s="20"/>
      <c r="N108" s="28" t="n">
        <f aca="false">30*M108/10</f>
        <v>0</v>
      </c>
      <c r="O108" s="27" t="e">
        <f aca="false">H108+J108+L108+N108</f>
        <v>#DIV/0!</v>
      </c>
      <c r="P108" s="20"/>
    </row>
    <row r="109" customFormat="false" ht="15" hidden="false" customHeight="false" outlineLevel="0" collapsed="false">
      <c r="A109" s="20" t="n">
        <v>105</v>
      </c>
      <c r="B109" s="21" t="s">
        <v>133</v>
      </c>
      <c r="C109" s="22" t="s">
        <v>17</v>
      </c>
      <c r="D109" s="23" t="n">
        <v>39051</v>
      </c>
      <c r="E109" s="24" t="n">
        <v>79</v>
      </c>
      <c r="F109" s="24" t="n">
        <v>7</v>
      </c>
      <c r="G109" s="25" t="n">
        <v>0</v>
      </c>
      <c r="H109" s="26" t="n">
        <f aca="false">25*G109/47.5</f>
        <v>0</v>
      </c>
      <c r="I109" s="20"/>
      <c r="J109" s="27" t="e">
        <f aca="false">25*175/I109</f>
        <v>#DIV/0!</v>
      </c>
      <c r="K109" s="20"/>
      <c r="L109" s="27" t="e">
        <f aca="false">20*16.59/K109</f>
        <v>#DIV/0!</v>
      </c>
      <c r="M109" s="20"/>
      <c r="N109" s="28" t="n">
        <f aca="false">30*M109/10</f>
        <v>0</v>
      </c>
      <c r="O109" s="27" t="e">
        <f aca="false">H109+J109+L109+N109</f>
        <v>#DIV/0!</v>
      </c>
      <c r="P109" s="20"/>
    </row>
    <row r="110" customFormat="false" ht="15" hidden="false" customHeight="false" outlineLevel="0" collapsed="false">
      <c r="A110" s="20" t="n">
        <v>106</v>
      </c>
      <c r="B110" s="21" t="s">
        <v>134</v>
      </c>
      <c r="C110" s="22" t="s">
        <v>17</v>
      </c>
      <c r="D110" s="23" t="n">
        <v>38607</v>
      </c>
      <c r="E110" s="24" t="n">
        <v>81</v>
      </c>
      <c r="F110" s="24" t="n">
        <v>8</v>
      </c>
      <c r="G110" s="25" t="n">
        <v>0</v>
      </c>
      <c r="H110" s="26" t="n">
        <f aca="false">25*G110/47.5</f>
        <v>0</v>
      </c>
      <c r="I110" s="20"/>
      <c r="J110" s="27" t="e">
        <f aca="false">25*175/I110</f>
        <v>#DIV/0!</v>
      </c>
      <c r="K110" s="20"/>
      <c r="L110" s="27" t="e">
        <f aca="false">20*16.59/K110</f>
        <v>#DIV/0!</v>
      </c>
      <c r="M110" s="20"/>
      <c r="N110" s="28" t="n">
        <f aca="false">30*M110/10</f>
        <v>0</v>
      </c>
      <c r="O110" s="27" t="e">
        <f aca="false">H110+J110+L110+N110</f>
        <v>#DIV/0!</v>
      </c>
      <c r="P110" s="20"/>
    </row>
    <row r="111" customFormat="false" ht="15" hidden="false" customHeight="false" outlineLevel="0" collapsed="false">
      <c r="A111" s="20" t="n">
        <v>107</v>
      </c>
      <c r="B111" s="21" t="s">
        <v>135</v>
      </c>
      <c r="C111" s="22" t="s">
        <v>17</v>
      </c>
      <c r="D111" s="23" t="n">
        <v>38882</v>
      </c>
      <c r="E111" s="24" t="n">
        <v>82</v>
      </c>
      <c r="F111" s="24" t="n">
        <v>8</v>
      </c>
      <c r="G111" s="25" t="n">
        <v>0</v>
      </c>
      <c r="H111" s="26" t="n">
        <f aca="false">25*G111/47.5</f>
        <v>0</v>
      </c>
      <c r="I111" s="20"/>
      <c r="J111" s="27" t="e">
        <f aca="false">25*175/I111</f>
        <v>#DIV/0!</v>
      </c>
      <c r="K111" s="20"/>
      <c r="L111" s="27" t="e">
        <f aca="false">20*16.59/K111</f>
        <v>#DIV/0!</v>
      </c>
      <c r="M111" s="20"/>
      <c r="N111" s="28" t="n">
        <f aca="false">30*M111/10</f>
        <v>0</v>
      </c>
      <c r="O111" s="27" t="e">
        <f aca="false">H111+J111+L111+N111</f>
        <v>#DIV/0!</v>
      </c>
      <c r="P111" s="20"/>
    </row>
    <row r="112" customFormat="false" ht="15" hidden="false" customHeight="false" outlineLevel="0" collapsed="false">
      <c r="A112" s="20" t="n">
        <v>108</v>
      </c>
      <c r="B112" s="21" t="s">
        <v>136</v>
      </c>
      <c r="C112" s="22" t="s">
        <v>17</v>
      </c>
      <c r="D112" s="23" t="n">
        <v>38431</v>
      </c>
      <c r="E112" s="24" t="n">
        <v>91</v>
      </c>
      <c r="F112" s="24" t="n">
        <v>8</v>
      </c>
      <c r="G112" s="25" t="n">
        <v>0</v>
      </c>
      <c r="H112" s="26" t="n">
        <f aca="false">25*G112/47.5</f>
        <v>0</v>
      </c>
      <c r="I112" s="20"/>
      <c r="J112" s="27" t="e">
        <f aca="false">25*175/I112</f>
        <v>#DIV/0!</v>
      </c>
      <c r="K112" s="20"/>
      <c r="L112" s="27" t="e">
        <f aca="false">20*16.59/K112</f>
        <v>#DIV/0!</v>
      </c>
      <c r="M112" s="20"/>
      <c r="N112" s="28" t="n">
        <f aca="false">30*M112/10</f>
        <v>0</v>
      </c>
      <c r="O112" s="27" t="e">
        <f aca="false">H112+J112+L112+N112</f>
        <v>#DIV/0!</v>
      </c>
      <c r="P112" s="20"/>
    </row>
    <row r="113" customFormat="false" ht="15" hidden="false" customHeight="false" outlineLevel="0" collapsed="false">
      <c r="A113" s="20" t="n">
        <v>109</v>
      </c>
      <c r="B113" s="21" t="s">
        <v>137</v>
      </c>
      <c r="C113" s="22" t="s">
        <v>17</v>
      </c>
      <c r="D113" s="30" t="s">
        <v>138</v>
      </c>
      <c r="E113" s="24" t="n">
        <v>91</v>
      </c>
      <c r="F113" s="24" t="n">
        <v>7</v>
      </c>
      <c r="G113" s="25" t="n">
        <v>0</v>
      </c>
      <c r="H113" s="26" t="n">
        <f aca="false">25*G113/47.5</f>
        <v>0</v>
      </c>
      <c r="I113" s="20"/>
      <c r="J113" s="27" t="e">
        <f aca="false">25*175/I113</f>
        <v>#DIV/0!</v>
      </c>
      <c r="K113" s="20"/>
      <c r="L113" s="27" t="e">
        <f aca="false">20*16.59/K113</f>
        <v>#DIV/0!</v>
      </c>
      <c r="M113" s="20"/>
      <c r="N113" s="28" t="n">
        <f aca="false">30*M113/10</f>
        <v>0</v>
      </c>
      <c r="O113" s="27" t="e">
        <f aca="false">H113+J113+L113+N113</f>
        <v>#DIV/0!</v>
      </c>
      <c r="P113" s="20"/>
      <c r="Q113" s="40"/>
      <c r="R113" s="2"/>
    </row>
    <row r="114" customFormat="false" ht="15" hidden="false" customHeight="false" outlineLevel="0" collapsed="false">
      <c r="C114" s="41"/>
      <c r="D114" s="42"/>
      <c r="E114" s="41"/>
      <c r="F114" s="41"/>
      <c r="G114" s="41"/>
      <c r="H114" s="40"/>
      <c r="I114" s="41"/>
      <c r="J114" s="27"/>
      <c r="K114" s="41"/>
      <c r="L114" s="41"/>
      <c r="M114" s="41"/>
      <c r="N114" s="41"/>
      <c r="O114" s="41"/>
      <c r="P114" s="41"/>
    </row>
    <row r="115" customFormat="false" ht="15" hidden="false" customHeight="false" outlineLevel="0" collapsed="false">
      <c r="C115" s="41"/>
      <c r="D115" s="42"/>
      <c r="E115" s="41"/>
      <c r="F115" s="41"/>
      <c r="G115" s="41"/>
      <c r="H115" s="40"/>
      <c r="I115" s="41"/>
      <c r="J115" s="27"/>
      <c r="K115" s="41"/>
      <c r="L115" s="41"/>
      <c r="M115" s="41"/>
      <c r="N115" s="41"/>
      <c r="O115" s="41"/>
      <c r="P115" s="41"/>
    </row>
  </sheetData>
  <autoFilter ref="B4:P113"/>
  <mergeCells count="4"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Никонова Ольга Алексеевна</cp:lastModifiedBy>
  <dcterms:modified xsi:type="dcterms:W3CDTF">2019-11-15T07:06:35Z</dcterms:modified>
  <cp:revision>0</cp:revision>
  <dc:subject/>
  <dc:title/>
</cp:coreProperties>
</file>