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</sheets>
  <definedNames>
    <definedName function="false" hidden="true" localSheetId="0" name="_xlnm._FilterDatabase" vbProcedure="false">девушки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0">
  <si>
    <t xml:space="preserve">Протокол окружного этапа олимпиады по физкультуре (девушки)  в  9-11  классах. 2019-2020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911ФК 19</t>
  </si>
  <si>
    <t xml:space="preserve">ж</t>
  </si>
  <si>
    <t xml:space="preserve">Победитель</t>
  </si>
  <si>
    <t xml:space="preserve">911ФК 93</t>
  </si>
  <si>
    <t xml:space="preserve">Призёр</t>
  </si>
  <si>
    <t xml:space="preserve">911ФК 216</t>
  </si>
  <si>
    <t xml:space="preserve">911ФК 184</t>
  </si>
  <si>
    <t xml:space="preserve">911ФК 68</t>
  </si>
  <si>
    <t xml:space="preserve">911ФК 162</t>
  </si>
  <si>
    <t xml:space="preserve">01.01.2003</t>
  </si>
  <si>
    <t xml:space="preserve">911ФК 21</t>
  </si>
  <si>
    <t xml:space="preserve">911ФК 14</t>
  </si>
  <si>
    <t xml:space="preserve">911ФК 24</t>
  </si>
  <si>
    <t xml:space="preserve">911ФК 112</t>
  </si>
  <si>
    <t xml:space="preserve">911ФК 29</t>
  </si>
  <si>
    <t xml:space="preserve">911ФК 111</t>
  </si>
  <si>
    <t xml:space="preserve">911ФК 65</t>
  </si>
  <si>
    <t xml:space="preserve">911ФК 187</t>
  </si>
  <si>
    <t xml:space="preserve">911ФК 17</t>
  </si>
  <si>
    <t xml:space="preserve">911ФК 104</t>
  </si>
  <si>
    <t xml:space="preserve">911ФК 63</t>
  </si>
  <si>
    <t xml:space="preserve">911ФК 75</t>
  </si>
  <si>
    <t xml:space="preserve">911ФК 182</t>
  </si>
  <si>
    <t xml:space="preserve">911ФК 94</t>
  </si>
  <si>
    <t xml:space="preserve">911ФК 26</t>
  </si>
  <si>
    <t xml:space="preserve">911ФК 56</t>
  </si>
  <si>
    <t xml:space="preserve">911ФК 122</t>
  </si>
  <si>
    <t xml:space="preserve">911ФК 77</t>
  </si>
  <si>
    <t xml:space="preserve">911ФК 13</t>
  </si>
  <si>
    <t xml:space="preserve">911ФК 188</t>
  </si>
  <si>
    <t xml:space="preserve">911ФК 121</t>
  </si>
  <si>
    <t xml:space="preserve">911ФК 23</t>
  </si>
  <si>
    <t xml:space="preserve">911ФК 44</t>
  </si>
  <si>
    <t xml:space="preserve">04.07.2003</t>
  </si>
  <si>
    <t xml:space="preserve">911ФК 156</t>
  </si>
  <si>
    <t xml:space="preserve">911ФК 72</t>
  </si>
  <si>
    <t xml:space="preserve">911ФК 114</t>
  </si>
  <si>
    <t xml:space="preserve">911ФК 10</t>
  </si>
  <si>
    <t xml:space="preserve">911ФК 219</t>
  </si>
  <si>
    <t xml:space="preserve">911ФК 107</t>
  </si>
  <si>
    <t xml:space="preserve">911ФК 28</t>
  </si>
  <si>
    <t xml:space="preserve">911ФК 80</t>
  </si>
  <si>
    <t xml:space="preserve">911ФК 47</t>
  </si>
  <si>
    <t xml:space="preserve">01.09.2004 </t>
  </si>
  <si>
    <t xml:space="preserve">911ФК 157</t>
  </si>
  <si>
    <t xml:space="preserve">911ФК 217</t>
  </si>
  <si>
    <t xml:space="preserve">28.05.2003</t>
  </si>
  <si>
    <t xml:space="preserve">911ФК 45</t>
  </si>
  <si>
    <t xml:space="preserve">911ФК 233</t>
  </si>
  <si>
    <t xml:space="preserve">911ФК 195</t>
  </si>
  <si>
    <t xml:space="preserve">911ФК 133</t>
  </si>
  <si>
    <t xml:space="preserve">911ФК 15</t>
  </si>
  <si>
    <t xml:space="preserve">911ФК 64</t>
  </si>
  <si>
    <t xml:space="preserve">911ФК 85</t>
  </si>
  <si>
    <t xml:space="preserve">911ФК 103</t>
  </si>
  <si>
    <t xml:space="preserve">911ФК 180</t>
  </si>
  <si>
    <t xml:space="preserve">неявка</t>
  </si>
  <si>
    <t xml:space="preserve">911ФК 27</t>
  </si>
  <si>
    <t xml:space="preserve">911ФК 235</t>
  </si>
  <si>
    <t xml:space="preserve">911ФК 189</t>
  </si>
  <si>
    <t xml:space="preserve">Королёва</t>
  </si>
  <si>
    <t xml:space="preserve">911ФК 181</t>
  </si>
  <si>
    <t xml:space="preserve">911ФК 9</t>
  </si>
  <si>
    <t xml:space="preserve">911ФК 1</t>
  </si>
  <si>
    <t xml:space="preserve">911ФК 186</t>
  </si>
  <si>
    <t xml:space="preserve">24.11.2001 </t>
  </si>
  <si>
    <t xml:space="preserve">911ФК 135</t>
  </si>
  <si>
    <t xml:space="preserve">21.07.2004</t>
  </si>
  <si>
    <t xml:space="preserve">911ФК 67</t>
  </si>
  <si>
    <t xml:space="preserve">911ФК 84</t>
  </si>
  <si>
    <t xml:space="preserve">911ФК 137</t>
  </si>
  <si>
    <t xml:space="preserve">911ФК 185</t>
  </si>
  <si>
    <t xml:space="preserve">911ФК 106</t>
  </si>
  <si>
    <t xml:space="preserve">911ФК 95</t>
  </si>
  <si>
    <t xml:space="preserve">911ФК 154</t>
  </si>
  <si>
    <t xml:space="preserve">02.06.2002 </t>
  </si>
  <si>
    <t xml:space="preserve">911ФК 90</t>
  </si>
  <si>
    <t xml:space="preserve">911ФК 81</t>
  </si>
  <si>
    <t xml:space="preserve">911ФК 132</t>
  </si>
  <si>
    <t xml:space="preserve">911ФК 174</t>
  </si>
  <si>
    <t xml:space="preserve">911ФК 16</t>
  </si>
  <si>
    <t xml:space="preserve">911ФК 20</t>
  </si>
  <si>
    <t xml:space="preserve">911ФК 136</t>
  </si>
  <si>
    <t xml:space="preserve">06.11.2002</t>
  </si>
  <si>
    <t xml:space="preserve">911ФК 43</t>
  </si>
  <si>
    <t xml:space="preserve">911ФК 211</t>
  </si>
  <si>
    <t xml:space="preserve">911ФК 210</t>
  </si>
  <si>
    <t xml:space="preserve">911ФК 110</t>
  </si>
  <si>
    <t xml:space="preserve">911ФК 213</t>
  </si>
  <si>
    <t xml:space="preserve">911ФК 12</t>
  </si>
  <si>
    <t xml:space="preserve">911ФК 109</t>
  </si>
  <si>
    <t xml:space="preserve">06.01.2004</t>
  </si>
  <si>
    <t xml:space="preserve">911ФК 78</t>
  </si>
  <si>
    <t xml:space="preserve">911ФК 179</t>
  </si>
  <si>
    <t xml:space="preserve">911ФК 48</t>
  </si>
  <si>
    <t xml:space="preserve">911ФК 198</t>
  </si>
  <si>
    <t xml:space="preserve">911ФК 2</t>
  </si>
  <si>
    <t xml:space="preserve">911ФК 54</t>
  </si>
  <si>
    <t xml:space="preserve">911ФК 105</t>
  </si>
  <si>
    <t xml:space="preserve">911ФК 232</t>
  </si>
  <si>
    <t xml:space="preserve">911ФК 22</t>
  </si>
  <si>
    <t xml:space="preserve">911ФК 209</t>
  </si>
  <si>
    <t xml:space="preserve">911ФК 164</t>
  </si>
  <si>
    <t xml:space="preserve">911ФК 155</t>
  </si>
  <si>
    <t xml:space="preserve">911ФК 200</t>
  </si>
  <si>
    <t xml:space="preserve">911ФК 58</t>
  </si>
  <si>
    <t xml:space="preserve">911ФК 6</t>
  </si>
  <si>
    <t xml:space="preserve">8.10.2002</t>
  </si>
  <si>
    <t xml:space="preserve">911ФК 7</t>
  </si>
  <si>
    <t xml:space="preserve">911ФК 178</t>
  </si>
  <si>
    <t xml:space="preserve">911ФК 212</t>
  </si>
  <si>
    <t xml:space="preserve">911ФК 161</t>
  </si>
  <si>
    <t xml:space="preserve">911ФК 8</t>
  </si>
  <si>
    <t xml:space="preserve">911ФК 57</t>
  </si>
  <si>
    <t xml:space="preserve">911ФК 134</t>
  </si>
  <si>
    <t xml:space="preserve">911ФК 79</t>
  </si>
  <si>
    <t xml:space="preserve">911ФК 76</t>
  </si>
  <si>
    <t xml:space="preserve">911ФК 11</t>
  </si>
  <si>
    <t xml:space="preserve">06.06.2004</t>
  </si>
  <si>
    <t xml:space="preserve">911ФК 197</t>
  </si>
  <si>
    <t xml:space="preserve">911ФК 199</t>
  </si>
  <si>
    <t xml:space="preserve">911ФК 168</t>
  </si>
  <si>
    <t xml:space="preserve">911ФК 214</t>
  </si>
  <si>
    <t xml:space="preserve">911ФК 183</t>
  </si>
  <si>
    <t xml:space="preserve">911ФК 18</t>
  </si>
  <si>
    <t xml:space="preserve">911ФК 201</t>
  </si>
  <si>
    <t xml:space="preserve">911ФК 66</t>
  </si>
  <si>
    <t xml:space="preserve">911ФК 215</t>
  </si>
  <si>
    <t xml:space="preserve">911ФК 71</t>
  </si>
  <si>
    <t xml:space="preserve">911ФК 194</t>
  </si>
  <si>
    <t xml:space="preserve">911ФК 165</t>
  </si>
  <si>
    <t xml:space="preserve">911ФК 202</t>
  </si>
  <si>
    <t xml:space="preserve">05.05.2004</t>
  </si>
  <si>
    <t xml:space="preserve">911ФК 96</t>
  </si>
  <si>
    <t xml:space="preserve">911ФК 203</t>
  </si>
  <si>
    <t xml:space="preserve">911ФК 113</t>
  </si>
  <si>
    <t xml:space="preserve">911ФК 25</t>
  </si>
  <si>
    <t xml:space="preserve">911ФК 169</t>
  </si>
  <si>
    <t xml:space="preserve">911ФК 218</t>
  </si>
  <si>
    <t xml:space="preserve">911ФК 82</t>
  </si>
  <si>
    <t xml:space="preserve">911ФК 204</t>
  </si>
  <si>
    <t xml:space="preserve">911ФК 100</t>
  </si>
  <si>
    <t xml:space="preserve">911ФК 49</t>
  </si>
  <si>
    <t xml:space="preserve">911ФК 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mm/d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1" width="4.85"/>
    <col collapsed="false" customWidth="true" hidden="false" outlineLevel="0" max="4" min="4" style="2" width="11.85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false" hidden="false" outlineLevel="0" max="7" min="7" style="1" width="8.99"/>
    <col collapsed="false" customWidth="true" hidden="false" outlineLevel="0" max="8" min="8" style="3" width="9.7"/>
    <col collapsed="false" customWidth="true" hidden="false" outlineLevel="0" max="9" min="9" style="0" width="9.14"/>
    <col collapsed="false" customWidth="true" hidden="false" outlineLevel="0" max="10" min="10" style="4" width="9.14"/>
    <col collapsed="false" customWidth="true" hidden="false" outlineLevel="0" max="12" min="12" style="4" width="9.14"/>
    <col collapsed="false" customWidth="true" hidden="false" outlineLevel="0" max="14" min="14" style="5" width="9.14"/>
    <col collapsed="false" customWidth="true" hidden="false" outlineLevel="0" max="16" min="16" style="0" width="12.14"/>
  </cols>
  <sheetData>
    <row r="1" customFormat="false" ht="15" hidden="false" customHeight="false" outlineLevel="0" collapsed="false">
      <c r="B1" s="6" t="s">
        <v>0</v>
      </c>
      <c r="C1" s="6"/>
    </row>
    <row r="2" customFormat="false" ht="15" hidden="false" customHeight="false" outlineLevel="0" collapsed="false">
      <c r="G2" s="7" t="s">
        <v>1</v>
      </c>
      <c r="H2" s="7"/>
      <c r="I2" s="8" t="s">
        <v>2</v>
      </c>
      <c r="J2" s="8"/>
      <c r="K2" s="8" t="s">
        <v>3</v>
      </c>
      <c r="L2" s="8"/>
      <c r="M2" s="8" t="s">
        <v>4</v>
      </c>
      <c r="N2" s="8"/>
    </row>
    <row r="3" customFormat="false" ht="38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4" t="s">
        <v>11</v>
      </c>
      <c r="H3" s="15" t="s">
        <v>12</v>
      </c>
      <c r="I3" s="16" t="s">
        <v>13</v>
      </c>
      <c r="J3" s="15" t="s">
        <v>12</v>
      </c>
      <c r="K3" s="16" t="s">
        <v>13</v>
      </c>
      <c r="L3" s="15" t="s">
        <v>12</v>
      </c>
      <c r="M3" s="14" t="s">
        <v>11</v>
      </c>
      <c r="N3" s="17" t="s">
        <v>12</v>
      </c>
      <c r="O3" s="18" t="s">
        <v>14</v>
      </c>
      <c r="P3" s="19" t="s">
        <v>15</v>
      </c>
    </row>
    <row r="4" customFormat="false" ht="15" hidden="false" customHeight="false" outlineLevel="0" collapsed="false">
      <c r="A4" s="20" t="n">
        <v>1</v>
      </c>
      <c r="B4" s="21" t="s">
        <v>16</v>
      </c>
      <c r="C4" s="22" t="s">
        <v>17</v>
      </c>
      <c r="D4" s="23" t="n">
        <v>37679</v>
      </c>
      <c r="E4" s="24" t="n">
        <v>57</v>
      </c>
      <c r="F4" s="24" t="n">
        <v>10</v>
      </c>
      <c r="G4" s="25" t="n">
        <v>43.75</v>
      </c>
      <c r="H4" s="26" t="n">
        <f aca="false">25*G4/61</f>
        <v>17.9303278688525</v>
      </c>
      <c r="I4" s="20" t="n">
        <v>249.5</v>
      </c>
      <c r="J4" s="27" t="n">
        <f aca="false">25*202.7/I4</f>
        <v>20.310621242485</v>
      </c>
      <c r="K4" s="20" t="n">
        <v>17.34</v>
      </c>
      <c r="L4" s="27" t="n">
        <f aca="false">20*17.34/K4</f>
        <v>20</v>
      </c>
      <c r="M4" s="20" t="n">
        <v>9.4</v>
      </c>
      <c r="N4" s="28" t="n">
        <f aca="false">30*M4/9.8</f>
        <v>28.7755102040816</v>
      </c>
      <c r="O4" s="27" t="n">
        <f aca="false">H4+J4+L4+N4</f>
        <v>87.0164593154191</v>
      </c>
      <c r="P4" s="0" t="s">
        <v>18</v>
      </c>
    </row>
    <row r="5" customFormat="false" ht="15" hidden="false" customHeight="false" outlineLevel="0" collapsed="false">
      <c r="A5" s="20" t="n">
        <v>2</v>
      </c>
      <c r="B5" s="21" t="s">
        <v>19</v>
      </c>
      <c r="C5" s="22" t="s">
        <v>17</v>
      </c>
      <c r="D5" s="23" t="n">
        <v>37525</v>
      </c>
      <c r="E5" s="24" t="n">
        <v>90</v>
      </c>
      <c r="F5" s="24" t="n">
        <v>11</v>
      </c>
      <c r="G5" s="25" t="n">
        <v>43</v>
      </c>
      <c r="H5" s="26" t="n">
        <f aca="false">25*G5/61</f>
        <v>17.6229508196721</v>
      </c>
      <c r="I5" s="20" t="n">
        <v>223.9</v>
      </c>
      <c r="J5" s="27" t="n">
        <f aca="false">25*202.7/I5</f>
        <v>22.6328718177758</v>
      </c>
      <c r="K5" s="20" t="n">
        <v>28.06</v>
      </c>
      <c r="L5" s="27" t="n">
        <f aca="false">20*17.34/K5</f>
        <v>12.3592302209551</v>
      </c>
      <c r="M5" s="20" t="n">
        <v>9.5</v>
      </c>
      <c r="N5" s="28" t="n">
        <f aca="false">30*M5/9.8</f>
        <v>29.0816326530612</v>
      </c>
      <c r="O5" s="27" t="n">
        <f aca="false">H5+J5+L5+N5</f>
        <v>81.6966855114642</v>
      </c>
      <c r="P5" s="0" t="s">
        <v>20</v>
      </c>
    </row>
    <row r="6" customFormat="false" ht="15" hidden="false" customHeight="false" outlineLevel="0" collapsed="false">
      <c r="A6" s="20" t="n">
        <v>3</v>
      </c>
      <c r="B6" s="21" t="s">
        <v>21</v>
      </c>
      <c r="C6" s="22" t="s">
        <v>17</v>
      </c>
      <c r="D6" s="23" t="n">
        <v>37856</v>
      </c>
      <c r="E6" s="24" t="n">
        <v>67</v>
      </c>
      <c r="F6" s="24" t="n">
        <v>10</v>
      </c>
      <c r="G6" s="25" t="n">
        <v>39.75</v>
      </c>
      <c r="H6" s="26" t="n">
        <f aca="false">25*G6/61</f>
        <v>16.2909836065574</v>
      </c>
      <c r="I6" s="20" t="n">
        <v>208.3</v>
      </c>
      <c r="J6" s="27" t="n">
        <f aca="false">25*202.7/I6</f>
        <v>24.327892462794</v>
      </c>
      <c r="K6" s="20" t="n">
        <v>35.25</v>
      </c>
      <c r="L6" s="27" t="n">
        <f aca="false">20*17.34/K6</f>
        <v>9.83829787234043</v>
      </c>
      <c r="M6" s="20" t="n">
        <v>9.7</v>
      </c>
      <c r="N6" s="28" t="n">
        <f aca="false">30*M6/9.8</f>
        <v>29.6938775510204</v>
      </c>
      <c r="O6" s="27" t="n">
        <f aca="false">H6+J6+L6+N6</f>
        <v>80.1510514927123</v>
      </c>
      <c r="P6" s="0" t="s">
        <v>20</v>
      </c>
    </row>
    <row r="7" customFormat="false" ht="15" hidden="false" customHeight="false" outlineLevel="0" collapsed="false">
      <c r="A7" s="20" t="n">
        <v>4</v>
      </c>
      <c r="B7" s="21" t="s">
        <v>22</v>
      </c>
      <c r="C7" s="22" t="s">
        <v>17</v>
      </c>
      <c r="D7" s="23" t="n">
        <v>37580</v>
      </c>
      <c r="E7" s="24" t="n">
        <v>67</v>
      </c>
      <c r="F7" s="24" t="n">
        <v>10</v>
      </c>
      <c r="G7" s="25" t="n">
        <v>46</v>
      </c>
      <c r="H7" s="26" t="n">
        <f aca="false">25*G7/61</f>
        <v>18.8524590163934</v>
      </c>
      <c r="I7" s="20" t="n">
        <v>220.2</v>
      </c>
      <c r="J7" s="27" t="n">
        <f aca="false">25*202.7/I7</f>
        <v>23.0131698455949</v>
      </c>
      <c r="K7" s="20" t="n">
        <v>49.07</v>
      </c>
      <c r="L7" s="27" t="n">
        <f aca="false">20*17.34/K7</f>
        <v>7.067454656613</v>
      </c>
      <c r="M7" s="20" t="n">
        <v>9.8</v>
      </c>
      <c r="N7" s="28" t="n">
        <f aca="false">30*M7/9.8</f>
        <v>30</v>
      </c>
      <c r="O7" s="27" t="n">
        <f aca="false">H7+J7+L7+N7</f>
        <v>78.9330835186014</v>
      </c>
      <c r="P7" s="0" t="s">
        <v>20</v>
      </c>
    </row>
    <row r="8" customFormat="false" ht="15" hidden="false" customHeight="false" outlineLevel="0" collapsed="false">
      <c r="A8" s="20" t="n">
        <v>5</v>
      </c>
      <c r="B8" s="21" t="s">
        <v>23</v>
      </c>
      <c r="C8" s="22" t="s">
        <v>17</v>
      </c>
      <c r="D8" s="23" t="n">
        <v>38180</v>
      </c>
      <c r="E8" s="24" t="n">
        <v>67</v>
      </c>
      <c r="F8" s="24" t="n">
        <v>9</v>
      </c>
      <c r="G8" s="25" t="n">
        <v>29.25</v>
      </c>
      <c r="H8" s="26" t="n">
        <f aca="false">25*G8/61</f>
        <v>11.9877049180328</v>
      </c>
      <c r="I8" s="20" t="n">
        <v>219.4</v>
      </c>
      <c r="J8" s="27" t="n">
        <f aca="false">25*202.7/I8</f>
        <v>23.0970829535096</v>
      </c>
      <c r="K8" s="20" t="n">
        <v>19.22</v>
      </c>
      <c r="L8" s="27" t="n">
        <f aca="false">20*17.34/K8</f>
        <v>18.0437044745057</v>
      </c>
      <c r="M8" s="20" t="n">
        <v>8.1</v>
      </c>
      <c r="N8" s="28" t="n">
        <f aca="false">30*M8/9.8</f>
        <v>24.7959183673469</v>
      </c>
      <c r="O8" s="27" t="n">
        <f aca="false">H8+J8+L8+N8</f>
        <v>77.924410713395</v>
      </c>
      <c r="P8" s="0" t="s">
        <v>20</v>
      </c>
    </row>
    <row r="9" customFormat="false" ht="15" hidden="false" customHeight="false" outlineLevel="0" collapsed="false">
      <c r="A9" s="20" t="n">
        <v>6</v>
      </c>
      <c r="B9" s="21" t="s">
        <v>24</v>
      </c>
      <c r="C9" s="22" t="s">
        <v>17</v>
      </c>
      <c r="D9" s="23" t="s">
        <v>25</v>
      </c>
      <c r="E9" s="24" t="n">
        <v>90</v>
      </c>
      <c r="F9" s="24" t="n">
        <v>10</v>
      </c>
      <c r="G9" s="25" t="n">
        <v>32.5</v>
      </c>
      <c r="H9" s="26" t="n">
        <f aca="false">25*G9/61</f>
        <v>13.3196721311475</v>
      </c>
      <c r="I9" s="20" t="n">
        <v>256.4</v>
      </c>
      <c r="J9" s="27" t="n">
        <f aca="false">25*202.7/I9</f>
        <v>19.7640405616225</v>
      </c>
      <c r="K9" s="20" t="n">
        <v>26.91</v>
      </c>
      <c r="L9" s="27" t="n">
        <f aca="false">20*17.34/K9</f>
        <v>12.8874024526198</v>
      </c>
      <c r="M9" s="20" t="n">
        <v>9.8</v>
      </c>
      <c r="N9" s="28" t="n">
        <f aca="false">30*M9/9.8</f>
        <v>30</v>
      </c>
      <c r="O9" s="27" t="n">
        <f aca="false">H9+J9+L9+N9</f>
        <v>75.9711151453899</v>
      </c>
      <c r="P9" s="0" t="s">
        <v>20</v>
      </c>
    </row>
    <row r="10" customFormat="false" ht="15" hidden="false" customHeight="false" outlineLevel="0" collapsed="false">
      <c r="A10" s="20" t="n">
        <v>7</v>
      </c>
      <c r="B10" s="21" t="s">
        <v>26</v>
      </c>
      <c r="C10" s="22" t="s">
        <v>17</v>
      </c>
      <c r="D10" s="23" t="n">
        <v>37595</v>
      </c>
      <c r="E10" s="24" t="n">
        <v>67</v>
      </c>
      <c r="F10" s="24" t="n">
        <v>10</v>
      </c>
      <c r="G10" s="25" t="n">
        <v>31.25</v>
      </c>
      <c r="H10" s="26" t="n">
        <f aca="false">25*G10/61</f>
        <v>12.8073770491803</v>
      </c>
      <c r="I10" s="20" t="n">
        <v>211.3</v>
      </c>
      <c r="J10" s="27" t="n">
        <f aca="false">25*202.7/I10</f>
        <v>23.9824893516327</v>
      </c>
      <c r="K10" s="20" t="n">
        <v>39.84</v>
      </c>
      <c r="L10" s="27" t="n">
        <f aca="false">20*17.34/K10</f>
        <v>8.70481927710843</v>
      </c>
      <c r="M10" s="20" t="n">
        <v>9.6</v>
      </c>
      <c r="N10" s="28" t="n">
        <f aca="false">30*M10/9.8</f>
        <v>29.3877551020408</v>
      </c>
      <c r="O10" s="27" t="n">
        <f aca="false">H10+J10+L10+N10</f>
        <v>74.8824407799623</v>
      </c>
      <c r="P10" s="0" t="s">
        <v>20</v>
      </c>
    </row>
    <row r="11" customFormat="false" ht="15" hidden="false" customHeight="false" outlineLevel="0" collapsed="false">
      <c r="A11" s="20" t="n">
        <v>8</v>
      </c>
      <c r="B11" s="21" t="s">
        <v>27</v>
      </c>
      <c r="C11" s="22" t="s">
        <v>17</v>
      </c>
      <c r="D11" s="23" t="n">
        <v>37239</v>
      </c>
      <c r="E11" s="24" t="n">
        <v>38</v>
      </c>
      <c r="F11" s="24" t="n">
        <v>11</v>
      </c>
      <c r="G11" s="25" t="n">
        <v>54</v>
      </c>
      <c r="H11" s="26" t="n">
        <f aca="false">25*G11/61</f>
        <v>22.1311475409836</v>
      </c>
      <c r="I11" s="20" t="n">
        <v>290.1</v>
      </c>
      <c r="J11" s="27" t="n">
        <f aca="false">25*202.7/I11</f>
        <v>17.4681144432954</v>
      </c>
      <c r="K11" s="20" t="n">
        <v>40.88</v>
      </c>
      <c r="L11" s="27" t="n">
        <f aca="false">20*17.34/K11</f>
        <v>8.48336594911937</v>
      </c>
      <c r="M11" s="20" t="n">
        <v>8.6</v>
      </c>
      <c r="N11" s="28" t="n">
        <f aca="false">30*M11/9.8</f>
        <v>26.3265306122449</v>
      </c>
      <c r="O11" s="27" t="n">
        <f aca="false">H11+J11+L11+N11</f>
        <v>74.4091585456433</v>
      </c>
      <c r="P11" s="0" t="s">
        <v>20</v>
      </c>
    </row>
    <row r="12" customFormat="false" ht="15" hidden="false" customHeight="false" outlineLevel="0" collapsed="false">
      <c r="A12" s="20" t="n">
        <v>9</v>
      </c>
      <c r="B12" s="21" t="s">
        <v>28</v>
      </c>
      <c r="C12" s="22" t="s">
        <v>17</v>
      </c>
      <c r="D12" s="23" t="n">
        <v>37369</v>
      </c>
      <c r="E12" s="24" t="n">
        <v>77</v>
      </c>
      <c r="F12" s="24" t="n">
        <v>11</v>
      </c>
      <c r="G12" s="25" t="n">
        <v>34.5</v>
      </c>
      <c r="H12" s="26" t="n">
        <f aca="false">25*G12/61</f>
        <v>14.1393442622951</v>
      </c>
      <c r="I12" s="20" t="n">
        <v>271.4</v>
      </c>
      <c r="J12" s="27" t="n">
        <f aca="false">25*202.7/I12</f>
        <v>18.671702284451</v>
      </c>
      <c r="K12" s="20" t="n">
        <v>23.09</v>
      </c>
      <c r="L12" s="27" t="n">
        <f aca="false">20*17.34/K12</f>
        <v>15.0194889562581</v>
      </c>
      <c r="M12" s="20" t="n">
        <v>8.4</v>
      </c>
      <c r="N12" s="28" t="n">
        <f aca="false">30*M12/9.8</f>
        <v>25.7142857142857</v>
      </c>
      <c r="O12" s="27" t="n">
        <f aca="false">H12+J12+L12+N12</f>
        <v>73.5448212172899</v>
      </c>
      <c r="P12" s="0" t="s">
        <v>20</v>
      </c>
    </row>
    <row r="13" customFormat="false" ht="15" hidden="false" customHeight="false" outlineLevel="0" collapsed="false">
      <c r="A13" s="20" t="n">
        <v>10</v>
      </c>
      <c r="B13" s="21" t="s">
        <v>29</v>
      </c>
      <c r="C13" s="22" t="s">
        <v>17</v>
      </c>
      <c r="D13" s="23" t="n">
        <v>38017</v>
      </c>
      <c r="E13" s="24" t="n">
        <v>77</v>
      </c>
      <c r="F13" s="24" t="n">
        <v>9</v>
      </c>
      <c r="G13" s="25" t="n">
        <v>52.75</v>
      </c>
      <c r="H13" s="26" t="n">
        <f aca="false">25*G13/61</f>
        <v>21.6188524590164</v>
      </c>
      <c r="I13" s="20" t="n">
        <v>320.5</v>
      </c>
      <c r="J13" s="27" t="n">
        <f aca="false">25*202.7/I13</f>
        <v>15.811232449298</v>
      </c>
      <c r="K13" s="20" t="n">
        <v>23.1</v>
      </c>
      <c r="L13" s="27" t="n">
        <f aca="false">20*17.34/K13</f>
        <v>15.012987012987</v>
      </c>
      <c r="M13" s="20" t="n">
        <v>6.7</v>
      </c>
      <c r="N13" s="28" t="n">
        <f aca="false">30*M13/9.8</f>
        <v>20.5102040816327</v>
      </c>
      <c r="O13" s="27" t="n">
        <f aca="false">H13+J13+L13+N13</f>
        <v>72.953276002934</v>
      </c>
    </row>
    <row r="14" customFormat="false" ht="15" hidden="false" customHeight="false" outlineLevel="0" collapsed="false">
      <c r="A14" s="20" t="n">
        <v>11</v>
      </c>
      <c r="B14" s="21" t="s">
        <v>30</v>
      </c>
      <c r="C14" s="22" t="s">
        <v>17</v>
      </c>
      <c r="D14" s="23" t="n">
        <v>37293</v>
      </c>
      <c r="E14" s="24" t="n">
        <v>93</v>
      </c>
      <c r="F14" s="24" t="n">
        <v>11</v>
      </c>
      <c r="G14" s="25" t="n">
        <v>32</v>
      </c>
      <c r="H14" s="26" t="n">
        <f aca="false">25*G14/61</f>
        <v>13.1147540983607</v>
      </c>
      <c r="I14" s="20" t="n">
        <v>275.9</v>
      </c>
      <c r="J14" s="27" t="n">
        <f aca="false">25*202.7/I14</f>
        <v>18.3671620152229</v>
      </c>
      <c r="K14" s="20" t="n">
        <v>29.56</v>
      </c>
      <c r="L14" s="27" t="n">
        <f aca="false">20*17.34/K14</f>
        <v>11.7320703653586</v>
      </c>
      <c r="M14" s="20" t="n">
        <v>9.2</v>
      </c>
      <c r="N14" s="28" t="n">
        <f aca="false">30*M14/9.8</f>
        <v>28.1632653061224</v>
      </c>
      <c r="O14" s="27" t="n">
        <f aca="false">H14+J14+L14+N14</f>
        <v>71.3772517850646</v>
      </c>
    </row>
    <row r="15" customFormat="false" ht="15" hidden="false" customHeight="false" outlineLevel="0" collapsed="false">
      <c r="A15" s="20" t="n">
        <v>12</v>
      </c>
      <c r="B15" s="21" t="s">
        <v>31</v>
      </c>
      <c r="C15" s="22" t="s">
        <v>17</v>
      </c>
      <c r="D15" s="23" t="n">
        <v>37817</v>
      </c>
      <c r="E15" s="24" t="n">
        <v>67</v>
      </c>
      <c r="F15" s="24" t="n">
        <v>10</v>
      </c>
      <c r="G15" s="25" t="n">
        <v>29.75</v>
      </c>
      <c r="H15" s="26" t="n">
        <f aca="false">25*G15/61</f>
        <v>12.1926229508197</v>
      </c>
      <c r="I15" s="20" t="n">
        <v>239.2</v>
      </c>
      <c r="J15" s="27" t="n">
        <f aca="false">25*202.7/I15</f>
        <v>21.1852006688963</v>
      </c>
      <c r="K15" s="20" t="n">
        <v>40.84</v>
      </c>
      <c r="L15" s="27" t="n">
        <f aca="false">20*17.34/K15</f>
        <v>8.49167482859941</v>
      </c>
      <c r="M15" s="20" t="n">
        <v>9.5</v>
      </c>
      <c r="N15" s="28" t="n">
        <f aca="false">30*M15/9.8</f>
        <v>29.0816326530612</v>
      </c>
      <c r="O15" s="27" t="n">
        <f aca="false">H15+J15+L15+N15</f>
        <v>70.9511311013766</v>
      </c>
    </row>
    <row r="16" customFormat="false" ht="15" hidden="false" customHeight="false" outlineLevel="0" collapsed="false">
      <c r="A16" s="20" t="n">
        <v>13</v>
      </c>
      <c r="B16" s="21" t="s">
        <v>32</v>
      </c>
      <c r="C16" s="22" t="s">
        <v>17</v>
      </c>
      <c r="D16" s="23" t="n">
        <v>38029</v>
      </c>
      <c r="E16" s="24" t="n">
        <v>51</v>
      </c>
      <c r="F16" s="24" t="n">
        <v>9</v>
      </c>
      <c r="G16" s="25" t="n">
        <v>23</v>
      </c>
      <c r="H16" s="26" t="n">
        <f aca="false">25*G16/61</f>
        <v>9.42622950819672</v>
      </c>
      <c r="I16" s="20" t="n">
        <v>297.1</v>
      </c>
      <c r="J16" s="27" t="n">
        <f aca="false">25*202.7/I16</f>
        <v>17.0565466173006</v>
      </c>
      <c r="K16" s="20" t="n">
        <v>19</v>
      </c>
      <c r="L16" s="27" t="n">
        <f aca="false">20*17.34/K16</f>
        <v>18.2526315789474</v>
      </c>
      <c r="M16" s="20" t="n">
        <v>7.7</v>
      </c>
      <c r="N16" s="28" t="n">
        <f aca="false">30*M16/9.8</f>
        <v>23.5714285714286</v>
      </c>
      <c r="O16" s="27" t="n">
        <f aca="false">H16+J16+L16+N16</f>
        <v>68.3068362758732</v>
      </c>
    </row>
    <row r="17" customFormat="false" ht="15" hidden="false" customHeight="false" outlineLevel="0" collapsed="false">
      <c r="A17" s="20" t="n">
        <v>14</v>
      </c>
      <c r="B17" s="21" t="s">
        <v>33</v>
      </c>
      <c r="C17" s="22" t="s">
        <v>17</v>
      </c>
      <c r="D17" s="23" t="n">
        <v>38174</v>
      </c>
      <c r="E17" s="24" t="n">
        <v>90</v>
      </c>
      <c r="F17" s="24" t="n">
        <v>9</v>
      </c>
      <c r="G17" s="25" t="n">
        <v>22.75</v>
      </c>
      <c r="H17" s="26" t="n">
        <f aca="false">25*G17/61</f>
        <v>9.32377049180328</v>
      </c>
      <c r="I17" s="20" t="n">
        <v>270.4</v>
      </c>
      <c r="J17" s="27" t="n">
        <f aca="false">25*202.7/I17</f>
        <v>18.7407544378698</v>
      </c>
      <c r="K17" s="20" t="n">
        <v>37.22</v>
      </c>
      <c r="L17" s="27" t="n">
        <f aca="false">20*17.34/K17</f>
        <v>9.3175711982805</v>
      </c>
      <c r="M17" s="20" t="n">
        <v>9.8</v>
      </c>
      <c r="N17" s="28" t="n">
        <f aca="false">30*M17/9.8</f>
        <v>30</v>
      </c>
      <c r="O17" s="27" t="n">
        <f aca="false">H17+J17+L17+N17</f>
        <v>67.3820961279536</v>
      </c>
    </row>
    <row r="18" customFormat="false" ht="15" hidden="false" customHeight="false" outlineLevel="0" collapsed="false">
      <c r="A18" s="20" t="n">
        <v>15</v>
      </c>
      <c r="B18" s="21" t="s">
        <v>34</v>
      </c>
      <c r="C18" s="22" t="s">
        <v>17</v>
      </c>
      <c r="D18" s="23" t="n">
        <v>37858</v>
      </c>
      <c r="E18" s="24" t="n">
        <v>41</v>
      </c>
      <c r="F18" s="24" t="n">
        <v>10</v>
      </c>
      <c r="G18" s="25" t="n">
        <v>36.75</v>
      </c>
      <c r="H18" s="26" t="n">
        <f aca="false">25*G18/61</f>
        <v>15.0614754098361</v>
      </c>
      <c r="I18" s="20" t="n">
        <v>294.3</v>
      </c>
      <c r="J18" s="27" t="n">
        <f aca="false">25*202.7/I18</f>
        <v>17.2188243289161</v>
      </c>
      <c r="K18" s="20" t="n">
        <v>35.09</v>
      </c>
      <c r="L18" s="27" t="n">
        <f aca="false">20*17.34/K18</f>
        <v>9.88315759475634</v>
      </c>
      <c r="M18" s="20" t="n">
        <v>8.2</v>
      </c>
      <c r="N18" s="28" t="n">
        <f aca="false">30*M18/9.8</f>
        <v>25.1020408163265</v>
      </c>
      <c r="O18" s="27" t="n">
        <f aca="false">H18+J18+L18+N18</f>
        <v>67.265498149835</v>
      </c>
    </row>
    <row r="19" customFormat="false" ht="15" hidden="false" customHeight="false" outlineLevel="0" collapsed="false">
      <c r="A19" s="20" t="n">
        <v>16</v>
      </c>
      <c r="B19" s="21" t="s">
        <v>35</v>
      </c>
      <c r="C19" s="22" t="s">
        <v>17</v>
      </c>
      <c r="D19" s="23" t="n">
        <v>38153</v>
      </c>
      <c r="E19" s="24" t="n">
        <v>31</v>
      </c>
      <c r="F19" s="24" t="n">
        <v>9</v>
      </c>
      <c r="G19" s="25" t="n">
        <v>27.25</v>
      </c>
      <c r="H19" s="26" t="n">
        <f aca="false">25*G19/61</f>
        <v>11.1680327868852</v>
      </c>
      <c r="I19" s="20" t="n">
        <v>268</v>
      </c>
      <c r="J19" s="27" t="n">
        <f aca="false">25*202.7/I19</f>
        <v>18.9085820895522</v>
      </c>
      <c r="K19" s="20" t="n">
        <v>37.53</v>
      </c>
      <c r="L19" s="27" t="n">
        <f aca="false">20*17.34/K19</f>
        <v>9.24060751398881</v>
      </c>
      <c r="M19" s="20" t="n">
        <v>8.9</v>
      </c>
      <c r="N19" s="28" t="n">
        <f aca="false">30*M19/9.8</f>
        <v>27.2448979591837</v>
      </c>
      <c r="O19" s="27" t="n">
        <f aca="false">H19+J19+L19+N19</f>
        <v>66.56212034961</v>
      </c>
    </row>
    <row r="20" customFormat="false" ht="15" hidden="false" customHeight="false" outlineLevel="0" collapsed="false">
      <c r="A20" s="20" t="n">
        <v>17</v>
      </c>
      <c r="B20" s="21" t="s">
        <v>36</v>
      </c>
      <c r="C20" s="22" t="s">
        <v>17</v>
      </c>
      <c r="D20" s="23" t="n">
        <v>37560</v>
      </c>
      <c r="E20" s="24" t="n">
        <v>1</v>
      </c>
      <c r="F20" s="24" t="n">
        <v>11</v>
      </c>
      <c r="G20" s="25" t="n">
        <v>26.75</v>
      </c>
      <c r="H20" s="26" t="n">
        <f aca="false">25*G20/61</f>
        <v>10.9631147540984</v>
      </c>
      <c r="I20" s="20" t="n">
        <v>212</v>
      </c>
      <c r="J20" s="27" t="n">
        <f aca="false">25*202.7/I20</f>
        <v>23.9033018867925</v>
      </c>
      <c r="K20" s="20" t="n">
        <v>41.66</v>
      </c>
      <c r="L20" s="27" t="n">
        <f aca="false">20*17.34/K20</f>
        <v>8.32453192510802</v>
      </c>
      <c r="M20" s="20" t="n">
        <v>7.6</v>
      </c>
      <c r="N20" s="28" t="n">
        <f aca="false">30*M20/9.8</f>
        <v>23.265306122449</v>
      </c>
      <c r="O20" s="27" t="n">
        <f aca="false">H20+J20+L20+N20</f>
        <v>66.4562546884478</v>
      </c>
    </row>
    <row r="21" customFormat="false" ht="15" hidden="false" customHeight="false" outlineLevel="0" collapsed="false">
      <c r="A21" s="20" t="n">
        <v>18</v>
      </c>
      <c r="B21" s="21" t="s">
        <v>37</v>
      </c>
      <c r="C21" s="22" t="s">
        <v>17</v>
      </c>
      <c r="D21" s="23" t="n">
        <v>37894</v>
      </c>
      <c r="E21" s="24" t="n">
        <v>6</v>
      </c>
      <c r="F21" s="24" t="n">
        <v>10</v>
      </c>
      <c r="G21" s="25" t="n">
        <v>28</v>
      </c>
      <c r="H21" s="26" t="n">
        <f aca="false">25*G21/61</f>
        <v>11.4754098360656</v>
      </c>
      <c r="I21" s="20" t="n">
        <v>209.8</v>
      </c>
      <c r="J21" s="27" t="n">
        <f aca="false">25*202.7/I21</f>
        <v>24.1539561487131</v>
      </c>
      <c r="K21" s="20" t="n">
        <v>30.19</v>
      </c>
      <c r="L21" s="27" t="n">
        <f aca="false">20*17.34/K21</f>
        <v>11.4872474329248</v>
      </c>
      <c r="M21" s="20" t="n">
        <v>6.1</v>
      </c>
      <c r="N21" s="28" t="n">
        <f aca="false">30*M21/9.8</f>
        <v>18.6734693877551</v>
      </c>
      <c r="O21" s="27" t="n">
        <f aca="false">H21+J21+L21+N21</f>
        <v>65.7900828054585</v>
      </c>
    </row>
    <row r="22" customFormat="false" ht="15" hidden="false" customHeight="false" outlineLevel="0" collapsed="false">
      <c r="A22" s="20" t="n">
        <v>19</v>
      </c>
      <c r="B22" s="21" t="s">
        <v>38</v>
      </c>
      <c r="C22" s="22" t="s">
        <v>17</v>
      </c>
      <c r="D22" s="23" t="n">
        <v>37484</v>
      </c>
      <c r="E22" s="24" t="n">
        <v>47</v>
      </c>
      <c r="F22" s="24" t="n">
        <v>11</v>
      </c>
      <c r="G22" s="25" t="n">
        <v>34.5</v>
      </c>
      <c r="H22" s="26" t="n">
        <f aca="false">25*G22/61</f>
        <v>14.1393442622951</v>
      </c>
      <c r="I22" s="20" t="n">
        <v>259</v>
      </c>
      <c r="J22" s="27" t="n">
        <f aca="false">25*202.7/I22</f>
        <v>19.5656370656371</v>
      </c>
      <c r="K22" s="20" t="n">
        <v>31.9</v>
      </c>
      <c r="L22" s="27" t="n">
        <f aca="false">20*17.34/K22</f>
        <v>10.871473354232</v>
      </c>
      <c r="M22" s="20" t="n">
        <v>6.9</v>
      </c>
      <c r="N22" s="28" t="n">
        <f aca="false">30*M22/9.8</f>
        <v>21.1224489795918</v>
      </c>
      <c r="O22" s="27" t="n">
        <f aca="false">H22+J22+L22+N22</f>
        <v>65.698903661756</v>
      </c>
    </row>
    <row r="23" customFormat="false" ht="15" hidden="false" customHeight="false" outlineLevel="0" collapsed="false">
      <c r="A23" s="20" t="n">
        <v>20</v>
      </c>
      <c r="B23" s="21" t="s">
        <v>39</v>
      </c>
      <c r="C23" s="22" t="s">
        <v>17</v>
      </c>
      <c r="D23" s="23" t="n">
        <v>37729</v>
      </c>
      <c r="E23" s="24" t="n">
        <v>41</v>
      </c>
      <c r="F23" s="24" t="n">
        <v>10</v>
      </c>
      <c r="G23" s="25" t="n">
        <v>30</v>
      </c>
      <c r="H23" s="26" t="n">
        <f aca="false">25*G23/61</f>
        <v>12.2950819672131</v>
      </c>
      <c r="I23" s="20" t="n">
        <v>268.7</v>
      </c>
      <c r="J23" s="27" t="n">
        <f aca="false">25*202.7/I23</f>
        <v>18.8593226646818</v>
      </c>
      <c r="K23" s="20" t="n">
        <v>43.84</v>
      </c>
      <c r="L23" s="27" t="n">
        <f aca="false">20*17.34/K23</f>
        <v>7.91058394160584</v>
      </c>
      <c r="M23" s="20" t="n">
        <v>8.7</v>
      </c>
      <c r="N23" s="28" t="n">
        <f aca="false">30*M23/9.8</f>
        <v>26.6326530612245</v>
      </c>
      <c r="O23" s="27" t="n">
        <f aca="false">H23+J23+L23+N23</f>
        <v>65.6976416347252</v>
      </c>
    </row>
    <row r="24" customFormat="false" ht="15" hidden="false" customHeight="false" outlineLevel="0" collapsed="false">
      <c r="A24" s="20" t="n">
        <v>21</v>
      </c>
      <c r="B24" s="21" t="s">
        <v>40</v>
      </c>
      <c r="C24" s="22" t="s">
        <v>17</v>
      </c>
      <c r="D24" s="23" t="n">
        <v>37906</v>
      </c>
      <c r="E24" s="24" t="n">
        <v>90</v>
      </c>
      <c r="F24" s="24" t="n">
        <v>9</v>
      </c>
      <c r="G24" s="25" t="n">
        <v>20.5</v>
      </c>
      <c r="H24" s="26" t="n">
        <f aca="false">25*G24/61</f>
        <v>8.4016393442623</v>
      </c>
      <c r="I24" s="20" t="n">
        <v>276.2</v>
      </c>
      <c r="J24" s="27" t="n">
        <f aca="false">25*202.7/I24</f>
        <v>18.3472121650978</v>
      </c>
      <c r="K24" s="20" t="n">
        <v>34.22</v>
      </c>
      <c r="L24" s="27" t="n">
        <f aca="false">20*17.34/K24</f>
        <v>10.1344243132671</v>
      </c>
      <c r="M24" s="20" t="n">
        <v>9</v>
      </c>
      <c r="N24" s="28" t="n">
        <f aca="false">30*M24/9.8</f>
        <v>27.5510204081633</v>
      </c>
      <c r="O24" s="27" t="n">
        <f aca="false">H24+J24+L24+N24</f>
        <v>64.4342962307904</v>
      </c>
    </row>
    <row r="25" customFormat="false" ht="15" hidden="false" customHeight="false" outlineLevel="0" collapsed="false">
      <c r="A25" s="20" t="n">
        <v>22</v>
      </c>
      <c r="B25" s="21" t="s">
        <v>41</v>
      </c>
      <c r="C25" s="22" t="s">
        <v>17</v>
      </c>
      <c r="D25" s="23" t="n">
        <v>37348</v>
      </c>
      <c r="E25" s="24" t="n">
        <v>32</v>
      </c>
      <c r="F25" s="24" t="n">
        <v>11</v>
      </c>
      <c r="G25" s="25" t="n">
        <v>35</v>
      </c>
      <c r="H25" s="26" t="n">
        <f aca="false">25*G25/61</f>
        <v>14.344262295082</v>
      </c>
      <c r="I25" s="20" t="n">
        <v>284</v>
      </c>
      <c r="J25" s="27" t="n">
        <f aca="false">25*202.7/I25</f>
        <v>17.8433098591549</v>
      </c>
      <c r="K25" s="20" t="n">
        <v>42.09</v>
      </c>
      <c r="L25" s="27" t="n">
        <f aca="false">20*17.34/K25</f>
        <v>8.23948681397006</v>
      </c>
      <c r="M25" s="20" t="n">
        <v>7.5</v>
      </c>
      <c r="N25" s="28" t="n">
        <f aca="false">30*M25/9.8</f>
        <v>22.9591836734694</v>
      </c>
      <c r="O25" s="27" t="n">
        <f aca="false">H25+J25+L25+N25</f>
        <v>63.3862426416764</v>
      </c>
    </row>
    <row r="26" customFormat="false" ht="15" hidden="false" customHeight="false" outlineLevel="0" collapsed="false">
      <c r="A26" s="20" t="n">
        <v>23</v>
      </c>
      <c r="B26" s="21" t="s">
        <v>42</v>
      </c>
      <c r="C26" s="29" t="s">
        <v>17</v>
      </c>
      <c r="D26" s="23" t="n">
        <v>38024</v>
      </c>
      <c r="E26" s="24" t="n">
        <v>75</v>
      </c>
      <c r="F26" s="24" t="n">
        <v>9</v>
      </c>
      <c r="G26" s="25" t="n">
        <v>24.75</v>
      </c>
      <c r="H26" s="26" t="n">
        <f aca="false">25*G26/61</f>
        <v>10.1434426229508</v>
      </c>
      <c r="I26" s="20" t="n">
        <v>272.2</v>
      </c>
      <c r="J26" s="27" t="n">
        <f aca="false">25*202.7/I26</f>
        <v>18.6168258633358</v>
      </c>
      <c r="K26" s="20" t="n">
        <v>45.75</v>
      </c>
      <c r="L26" s="27" t="n">
        <f aca="false">20*17.34/K26</f>
        <v>7.58032786885246</v>
      </c>
      <c r="M26" s="20" t="n">
        <v>8.7</v>
      </c>
      <c r="N26" s="28" t="n">
        <f aca="false">30*M26/9.8</f>
        <v>26.6326530612245</v>
      </c>
      <c r="O26" s="27" t="n">
        <f aca="false">H26+J26+L26+N26</f>
        <v>62.9732494163636</v>
      </c>
    </row>
    <row r="27" customFormat="false" ht="15" hidden="false" customHeight="false" outlineLevel="0" collapsed="false">
      <c r="A27" s="20" t="n">
        <v>24</v>
      </c>
      <c r="B27" s="21" t="s">
        <v>43</v>
      </c>
      <c r="C27" s="22" t="s">
        <v>17</v>
      </c>
      <c r="D27" s="23" t="n">
        <v>37328</v>
      </c>
      <c r="E27" s="24" t="n">
        <v>23</v>
      </c>
      <c r="F27" s="24" t="n">
        <v>11</v>
      </c>
      <c r="G27" s="25" t="n">
        <v>32.75</v>
      </c>
      <c r="H27" s="26" t="n">
        <f aca="false">25*G27/61</f>
        <v>13.422131147541</v>
      </c>
      <c r="I27" s="20" t="n">
        <v>242.2</v>
      </c>
      <c r="J27" s="27" t="n">
        <f aca="false">25*202.7/I27</f>
        <v>20.9227910817506</v>
      </c>
      <c r="K27" s="20" t="n">
        <v>41.03</v>
      </c>
      <c r="L27" s="27" t="n">
        <f aca="false">20*17.34/K27</f>
        <v>8.45235193760663</v>
      </c>
      <c r="M27" s="20" t="n">
        <v>6.5</v>
      </c>
      <c r="N27" s="28" t="n">
        <f aca="false">30*M27/9.8</f>
        <v>19.8979591836735</v>
      </c>
      <c r="O27" s="27" t="n">
        <f aca="false">H27+J27+L27+N27</f>
        <v>62.6952333505717</v>
      </c>
    </row>
    <row r="28" customFormat="false" ht="15" hidden="false" customHeight="false" outlineLevel="0" collapsed="false">
      <c r="A28" s="20" t="n">
        <v>25</v>
      </c>
      <c r="B28" s="21" t="s">
        <v>44</v>
      </c>
      <c r="C28" s="22" t="s">
        <v>17</v>
      </c>
      <c r="D28" s="23" t="n">
        <v>38006</v>
      </c>
      <c r="E28" s="24" t="n">
        <v>38</v>
      </c>
      <c r="F28" s="24" t="n">
        <v>9</v>
      </c>
      <c r="G28" s="25" t="n">
        <v>32.5</v>
      </c>
      <c r="H28" s="26" t="n">
        <f aca="false">25*G28/61</f>
        <v>13.3196721311475</v>
      </c>
      <c r="I28" s="20" t="n">
        <v>311.8</v>
      </c>
      <c r="J28" s="27" t="n">
        <f aca="false">25*202.7/I28</f>
        <v>16.2524053880693</v>
      </c>
      <c r="K28" s="20" t="n">
        <v>61.9</v>
      </c>
      <c r="L28" s="27" t="n">
        <f aca="false">20*17.34/K28</f>
        <v>5.60258481421648</v>
      </c>
      <c r="M28" s="20" t="n">
        <v>8.7</v>
      </c>
      <c r="N28" s="28" t="n">
        <f aca="false">30*M28/9.8</f>
        <v>26.6326530612245</v>
      </c>
      <c r="O28" s="27" t="n">
        <f aca="false">H28+J28+L28+N28</f>
        <v>61.8073153946578</v>
      </c>
    </row>
    <row r="29" customFormat="false" ht="15" hidden="false" customHeight="false" outlineLevel="0" collapsed="false">
      <c r="A29" s="20" t="n">
        <v>26</v>
      </c>
      <c r="B29" s="21" t="s">
        <v>45</v>
      </c>
      <c r="C29" s="22" t="s">
        <v>17</v>
      </c>
      <c r="D29" s="23" t="n">
        <v>37782</v>
      </c>
      <c r="E29" s="24" t="n">
        <v>93</v>
      </c>
      <c r="F29" s="24" t="n">
        <v>10</v>
      </c>
      <c r="G29" s="25" t="n">
        <v>15</v>
      </c>
      <c r="H29" s="26" t="n">
        <f aca="false">25*G29/61</f>
        <v>6.14754098360656</v>
      </c>
      <c r="I29" s="20" t="n">
        <v>255.5</v>
      </c>
      <c r="J29" s="27" t="n">
        <f aca="false">25*202.7/I29</f>
        <v>19.8336594911937</v>
      </c>
      <c r="K29" s="20" t="n">
        <v>40.28</v>
      </c>
      <c r="L29" s="27" t="n">
        <f aca="false">20*17.34/K29</f>
        <v>8.60973187686197</v>
      </c>
      <c r="M29" s="20" t="n">
        <v>8.8</v>
      </c>
      <c r="N29" s="28" t="n">
        <f aca="false">30*M29/9.8</f>
        <v>26.9387755102041</v>
      </c>
      <c r="O29" s="27" t="n">
        <f aca="false">H29+J29+L29+N29</f>
        <v>61.5297078618663</v>
      </c>
    </row>
    <row r="30" customFormat="false" ht="15" hidden="false" customHeight="false" outlineLevel="0" collapsed="false">
      <c r="A30" s="20" t="n">
        <v>27</v>
      </c>
      <c r="B30" s="21" t="s">
        <v>46</v>
      </c>
      <c r="C30" s="22" t="s">
        <v>17</v>
      </c>
      <c r="D30" s="23" t="n">
        <v>37621</v>
      </c>
      <c r="E30" s="24" t="n">
        <v>67</v>
      </c>
      <c r="F30" s="24" t="n">
        <v>11</v>
      </c>
      <c r="G30" s="25" t="n">
        <v>23.5</v>
      </c>
      <c r="H30" s="26" t="n">
        <f aca="false">25*G30/61</f>
        <v>9.63114754098361</v>
      </c>
      <c r="I30" s="20" t="n">
        <v>235.9</v>
      </c>
      <c r="J30" s="27" t="n">
        <f aca="false">25*202.7/I30</f>
        <v>21.4815599830437</v>
      </c>
      <c r="K30" s="20" t="n">
        <v>44.03</v>
      </c>
      <c r="L30" s="27" t="n">
        <f aca="false">20*17.34/K30</f>
        <v>7.87644787644788</v>
      </c>
      <c r="M30" s="20" t="n">
        <v>7.3</v>
      </c>
      <c r="N30" s="28" t="n">
        <f aca="false">30*M30/9.8</f>
        <v>22.3469387755102</v>
      </c>
      <c r="O30" s="27" t="n">
        <f aca="false">H30+J30+L30+N30</f>
        <v>61.3360941759854</v>
      </c>
    </row>
    <row r="31" customFormat="false" ht="15" hidden="false" customHeight="false" outlineLevel="0" collapsed="false">
      <c r="A31" s="20" t="n">
        <v>28</v>
      </c>
      <c r="B31" s="21" t="s">
        <v>47</v>
      </c>
      <c r="C31" s="22" t="s">
        <v>17</v>
      </c>
      <c r="D31" s="23" t="n">
        <v>37602</v>
      </c>
      <c r="E31" s="24" t="n">
        <v>77</v>
      </c>
      <c r="F31" s="24" t="n">
        <v>10</v>
      </c>
      <c r="G31" s="25" t="n">
        <v>32.25</v>
      </c>
      <c r="H31" s="26" t="n">
        <f aca="false">25*G31/61</f>
        <v>13.2172131147541</v>
      </c>
      <c r="I31" s="20" t="n">
        <v>274.5</v>
      </c>
      <c r="J31" s="27" t="n">
        <f aca="false">25*202.7/I31</f>
        <v>18.4608378870674</v>
      </c>
      <c r="K31" s="20" t="n">
        <v>40.62</v>
      </c>
      <c r="L31" s="27" t="n">
        <f aca="false">20*17.34/K31</f>
        <v>8.53766617429838</v>
      </c>
      <c r="M31" s="20" t="n">
        <v>6.7</v>
      </c>
      <c r="N31" s="28" t="n">
        <f aca="false">30*M31/9.8</f>
        <v>20.5102040816327</v>
      </c>
      <c r="O31" s="27" t="n">
        <f aca="false">H31+J31+L31+N31</f>
        <v>60.7259212577525</v>
      </c>
    </row>
    <row r="32" customFormat="false" ht="15" hidden="false" customHeight="false" outlineLevel="0" collapsed="false">
      <c r="A32" s="20" t="n">
        <v>29</v>
      </c>
      <c r="B32" s="21" t="s">
        <v>48</v>
      </c>
      <c r="C32" s="22" t="s">
        <v>17</v>
      </c>
      <c r="D32" s="23" t="s">
        <v>49</v>
      </c>
      <c r="E32" s="24" t="n">
        <v>90</v>
      </c>
      <c r="F32" s="24" t="n">
        <v>10</v>
      </c>
      <c r="G32" s="25" t="n">
        <v>25</v>
      </c>
      <c r="H32" s="26" t="n">
        <f aca="false">25*G32/61</f>
        <v>10.2459016393443</v>
      </c>
      <c r="I32" s="20" t="n">
        <v>246.3</v>
      </c>
      <c r="J32" s="27" t="n">
        <f aca="false">25*202.7/I32</f>
        <v>20.5745026390581</v>
      </c>
      <c r="K32" s="20" t="n">
        <v>63.43</v>
      </c>
      <c r="L32" s="27" t="n">
        <f aca="false">20*17.34/K32</f>
        <v>5.46744442692732</v>
      </c>
      <c r="M32" s="20" t="n">
        <v>7.9</v>
      </c>
      <c r="N32" s="28" t="n">
        <f aca="false">30*M32/9.8</f>
        <v>24.1836734693878</v>
      </c>
      <c r="O32" s="27" t="n">
        <f aca="false">H32+J32+L32+N32</f>
        <v>60.4715221747174</v>
      </c>
    </row>
    <row r="33" customFormat="false" ht="15" hidden="false" customHeight="false" outlineLevel="0" collapsed="false">
      <c r="A33" s="20" t="n">
        <v>30</v>
      </c>
      <c r="B33" s="21" t="s">
        <v>50</v>
      </c>
      <c r="C33" s="22" t="s">
        <v>17</v>
      </c>
      <c r="D33" s="23" t="n">
        <v>37454</v>
      </c>
      <c r="E33" s="24" t="n">
        <v>34</v>
      </c>
      <c r="F33" s="24" t="n">
        <v>11</v>
      </c>
      <c r="G33" s="25" t="n">
        <v>33.5</v>
      </c>
      <c r="H33" s="26" t="n">
        <f aca="false">25*G33/61</f>
        <v>13.7295081967213</v>
      </c>
      <c r="I33" s="20" t="n">
        <v>289</v>
      </c>
      <c r="J33" s="27" t="n">
        <f aca="false">25*202.7/I33</f>
        <v>17.5346020761246</v>
      </c>
      <c r="K33" s="20" t="n">
        <v>53.07</v>
      </c>
      <c r="L33" s="27" t="n">
        <f aca="false">20*17.34/K33</f>
        <v>6.53476540418316</v>
      </c>
      <c r="M33" s="20" t="n">
        <v>7.3</v>
      </c>
      <c r="N33" s="28" t="n">
        <f aca="false">30*M33/9.8</f>
        <v>22.3469387755102</v>
      </c>
      <c r="O33" s="27" t="n">
        <f aca="false">H33+J33+L33+N33</f>
        <v>60.1458144525392</v>
      </c>
    </row>
    <row r="34" customFormat="false" ht="15" hidden="false" customHeight="false" outlineLevel="0" collapsed="false">
      <c r="A34" s="20" t="n">
        <v>31</v>
      </c>
      <c r="B34" s="21" t="s">
        <v>51</v>
      </c>
      <c r="C34" s="22" t="s">
        <v>17</v>
      </c>
      <c r="D34" s="23" t="n">
        <v>37850</v>
      </c>
      <c r="E34" s="24" t="n">
        <v>93</v>
      </c>
      <c r="F34" s="24" t="n">
        <v>10</v>
      </c>
      <c r="G34" s="25" t="n">
        <v>18.5</v>
      </c>
      <c r="H34" s="26" t="n">
        <f aca="false">25*G34/61</f>
        <v>7.58196721311475</v>
      </c>
      <c r="I34" s="20" t="n">
        <v>202.7</v>
      </c>
      <c r="J34" s="27" t="n">
        <f aca="false">25*202.7/I34</f>
        <v>25</v>
      </c>
      <c r="K34" s="20" t="n">
        <v>39.25</v>
      </c>
      <c r="L34" s="27" t="n">
        <f aca="false">20*17.34/K34</f>
        <v>8.83566878980892</v>
      </c>
      <c r="M34" s="20" t="n">
        <v>6</v>
      </c>
      <c r="N34" s="28" t="n">
        <f aca="false">30*M34/9.8</f>
        <v>18.3673469387755</v>
      </c>
      <c r="O34" s="27" t="n">
        <f aca="false">H34+J34+L34+N34</f>
        <v>59.7849829416992</v>
      </c>
    </row>
    <row r="35" customFormat="false" ht="15" hidden="false" customHeight="false" outlineLevel="0" collapsed="false">
      <c r="A35" s="20" t="n">
        <v>32</v>
      </c>
      <c r="B35" s="21" t="s">
        <v>52</v>
      </c>
      <c r="C35" s="22" t="s">
        <v>17</v>
      </c>
      <c r="D35" s="23" t="n">
        <v>37928</v>
      </c>
      <c r="E35" s="24" t="n">
        <v>86</v>
      </c>
      <c r="F35" s="24" t="n">
        <v>9</v>
      </c>
      <c r="G35" s="25" t="n">
        <v>25</v>
      </c>
      <c r="H35" s="26" t="n">
        <f aca="false">25*G35/61</f>
        <v>10.2459016393443</v>
      </c>
      <c r="I35" s="20" t="n">
        <v>221.3</v>
      </c>
      <c r="J35" s="27" t="n">
        <f aca="false">25*202.7/I35</f>
        <v>22.8987799367375</v>
      </c>
      <c r="K35" s="20" t="n">
        <v>45.93</v>
      </c>
      <c r="L35" s="27" t="n">
        <f aca="false">20*17.34/K35</f>
        <v>7.55062050947093</v>
      </c>
      <c r="M35" s="20" t="n">
        <v>6</v>
      </c>
      <c r="N35" s="28" t="n">
        <f aca="false">30*M35/9.8</f>
        <v>18.3673469387755</v>
      </c>
      <c r="O35" s="27" t="n">
        <f aca="false">H35+J35+L35+N35</f>
        <v>59.0626490243282</v>
      </c>
    </row>
    <row r="36" customFormat="false" ht="15" hidden="false" customHeight="false" outlineLevel="0" collapsed="false">
      <c r="A36" s="20" t="n">
        <v>33</v>
      </c>
      <c r="B36" s="21" t="s">
        <v>53</v>
      </c>
      <c r="C36" s="30" t="s">
        <v>17</v>
      </c>
      <c r="D36" s="23" t="n">
        <v>37888</v>
      </c>
      <c r="E36" s="24" t="n">
        <v>19</v>
      </c>
      <c r="F36" s="24" t="n">
        <v>10</v>
      </c>
      <c r="G36" s="25" t="n">
        <v>29.5</v>
      </c>
      <c r="H36" s="26" t="n">
        <f aca="false">25*G36/61</f>
        <v>12.0901639344262</v>
      </c>
      <c r="I36" s="20" t="n">
        <v>251.5</v>
      </c>
      <c r="J36" s="27" t="n">
        <f aca="false">25*202.7/I36</f>
        <v>20.1491053677932</v>
      </c>
      <c r="K36" s="20" t="n">
        <v>41.87</v>
      </c>
      <c r="L36" s="27" t="n">
        <f aca="false">20*17.34/K36</f>
        <v>8.28278003343683</v>
      </c>
      <c r="M36" s="20" t="n">
        <v>6</v>
      </c>
      <c r="N36" s="28" t="n">
        <f aca="false">30*M36/9.8</f>
        <v>18.3673469387755</v>
      </c>
      <c r="O36" s="27" t="n">
        <f aca="false">H36+J36+L36+N36</f>
        <v>58.8893962744318</v>
      </c>
    </row>
    <row r="37" customFormat="false" ht="15" hidden="false" customHeight="false" outlineLevel="0" collapsed="false">
      <c r="A37" s="20" t="n">
        <v>34</v>
      </c>
      <c r="B37" s="21" t="s">
        <v>54</v>
      </c>
      <c r="C37" s="22" t="s">
        <v>17</v>
      </c>
      <c r="D37" s="23" t="n">
        <v>37822</v>
      </c>
      <c r="E37" s="24" t="n">
        <v>84</v>
      </c>
      <c r="F37" s="24" t="n">
        <v>10</v>
      </c>
      <c r="G37" s="25" t="n">
        <v>23.5</v>
      </c>
      <c r="H37" s="26" t="n">
        <f aca="false">25*G37/61</f>
        <v>9.63114754098361</v>
      </c>
      <c r="I37" s="20" t="n">
        <v>306.6</v>
      </c>
      <c r="J37" s="27" t="n">
        <f aca="false">25*202.7/I37</f>
        <v>16.5280495759948</v>
      </c>
      <c r="K37" s="20" t="n">
        <v>33.38</v>
      </c>
      <c r="L37" s="27" t="n">
        <f aca="false">20*17.34/K37</f>
        <v>10.3894547633313</v>
      </c>
      <c r="M37" s="20" t="n">
        <v>7.2</v>
      </c>
      <c r="N37" s="28" t="n">
        <f aca="false">30*M37/9.8</f>
        <v>22.0408163265306</v>
      </c>
      <c r="O37" s="27" t="n">
        <f aca="false">H37+J37+L37+N37</f>
        <v>58.5894682068403</v>
      </c>
    </row>
    <row r="38" customFormat="false" ht="15" hidden="false" customHeight="false" outlineLevel="0" collapsed="false">
      <c r="A38" s="20" t="n">
        <v>35</v>
      </c>
      <c r="B38" s="21" t="s">
        <v>55</v>
      </c>
      <c r="C38" s="22" t="s">
        <v>17</v>
      </c>
      <c r="D38" s="23" t="n">
        <v>38238</v>
      </c>
      <c r="E38" s="24" t="n">
        <v>93</v>
      </c>
      <c r="F38" s="24" t="n">
        <v>9</v>
      </c>
      <c r="G38" s="25" t="n">
        <v>18.75</v>
      </c>
      <c r="H38" s="26" t="n">
        <f aca="false">25*G38/61</f>
        <v>7.6844262295082</v>
      </c>
      <c r="I38" s="20" t="n">
        <v>323.2</v>
      </c>
      <c r="J38" s="27" t="n">
        <f aca="false">25*202.7/I38</f>
        <v>15.679146039604</v>
      </c>
      <c r="K38" s="20" t="n">
        <v>38.81</v>
      </c>
      <c r="L38" s="27" t="n">
        <f aca="false">20*17.34/K38</f>
        <v>8.93584127802113</v>
      </c>
      <c r="M38" s="20" t="n">
        <v>7.8</v>
      </c>
      <c r="N38" s="28" t="n">
        <f aca="false">30*M38/9.8</f>
        <v>23.8775510204082</v>
      </c>
      <c r="O38" s="27" t="n">
        <f aca="false">H38+J38+L38+N38</f>
        <v>56.1769645675415</v>
      </c>
    </row>
    <row r="39" customFormat="false" ht="15" hidden="false" customHeight="false" outlineLevel="0" collapsed="false">
      <c r="A39" s="20" t="n">
        <v>36</v>
      </c>
      <c r="B39" s="21" t="s">
        <v>56</v>
      </c>
      <c r="C39" s="29" t="s">
        <v>17</v>
      </c>
      <c r="D39" s="23" t="n">
        <v>37916</v>
      </c>
      <c r="E39" s="24" t="n">
        <v>93</v>
      </c>
      <c r="F39" s="24" t="n">
        <v>10</v>
      </c>
      <c r="G39" s="25" t="n">
        <v>0</v>
      </c>
      <c r="H39" s="26" t="n">
        <f aca="false">25*G39/61</f>
        <v>0</v>
      </c>
      <c r="I39" s="20" t="n">
        <v>243.7</v>
      </c>
      <c r="J39" s="27" t="n">
        <f aca="false">25*202.7/I39</f>
        <v>20.7940090274928</v>
      </c>
      <c r="K39" s="20" t="n">
        <v>39.06</v>
      </c>
      <c r="L39" s="27" t="n">
        <f aca="false">20*17.34/K39</f>
        <v>8.87864823348694</v>
      </c>
      <c r="M39" s="20" t="n">
        <v>8.5</v>
      </c>
      <c r="N39" s="28" t="n">
        <f aca="false">30*M39/9.8</f>
        <v>26.0204081632653</v>
      </c>
      <c r="O39" s="27" t="n">
        <f aca="false">H39+J39+L39+N39</f>
        <v>55.6930654242451</v>
      </c>
    </row>
    <row r="40" customFormat="false" ht="15" hidden="false" customHeight="false" outlineLevel="0" collapsed="false">
      <c r="A40" s="20" t="n">
        <v>37</v>
      </c>
      <c r="B40" s="21" t="s">
        <v>57</v>
      </c>
      <c r="C40" s="30" t="s">
        <v>17</v>
      </c>
      <c r="D40" s="23" t="n">
        <v>38244</v>
      </c>
      <c r="E40" s="24" t="n">
        <v>19</v>
      </c>
      <c r="F40" s="24" t="n">
        <v>9</v>
      </c>
      <c r="G40" s="25" t="n">
        <v>28.75</v>
      </c>
      <c r="H40" s="26" t="n">
        <f aca="false">25*G40/61</f>
        <v>11.7827868852459</v>
      </c>
      <c r="I40" s="20" t="n">
        <v>259.8</v>
      </c>
      <c r="J40" s="27" t="n">
        <f aca="false">25*202.7/I40</f>
        <v>19.5053887605851</v>
      </c>
      <c r="K40" s="20" t="n">
        <v>58.84</v>
      </c>
      <c r="L40" s="27" t="n">
        <f aca="false">20*17.34/K40</f>
        <v>5.89394969408566</v>
      </c>
      <c r="M40" s="20" t="n">
        <v>6</v>
      </c>
      <c r="N40" s="28" t="n">
        <f aca="false">30*M40/9.8</f>
        <v>18.3673469387755</v>
      </c>
      <c r="O40" s="27" t="n">
        <f aca="false">H40+J40+L40+N40</f>
        <v>55.5494722786921</v>
      </c>
    </row>
    <row r="41" customFormat="false" ht="15" hidden="false" customHeight="false" outlineLevel="0" collapsed="false">
      <c r="A41" s="20" t="n">
        <v>38</v>
      </c>
      <c r="B41" s="21" t="s">
        <v>58</v>
      </c>
      <c r="C41" s="22" t="s">
        <v>17</v>
      </c>
      <c r="D41" s="31" t="s">
        <v>59</v>
      </c>
      <c r="E41" s="24" t="n">
        <v>88</v>
      </c>
      <c r="F41" s="24" t="n">
        <v>9</v>
      </c>
      <c r="G41" s="25" t="n">
        <v>19.25</v>
      </c>
      <c r="H41" s="26" t="n">
        <f aca="false">25*G41/61</f>
        <v>7.88934426229508</v>
      </c>
      <c r="I41" s="20" t="n">
        <v>247.1</v>
      </c>
      <c r="J41" s="27" t="n">
        <f aca="false">25*202.7/I41</f>
        <v>20.5078915418859</v>
      </c>
      <c r="K41" s="20" t="n">
        <v>45</v>
      </c>
      <c r="L41" s="27" t="n">
        <f aca="false">20*17.34/K41</f>
        <v>7.70666666666667</v>
      </c>
      <c r="M41" s="20" t="n">
        <v>6.1</v>
      </c>
      <c r="N41" s="28" t="n">
        <f aca="false">30*M41/9.8</f>
        <v>18.6734693877551</v>
      </c>
      <c r="O41" s="27" t="n">
        <f aca="false">H41+J41+L41+N41</f>
        <v>54.7773718586027</v>
      </c>
    </row>
    <row r="42" customFormat="false" ht="15" hidden="false" customHeight="false" outlineLevel="0" collapsed="false">
      <c r="A42" s="20" t="n">
        <v>39</v>
      </c>
      <c r="B42" s="21" t="s">
        <v>60</v>
      </c>
      <c r="C42" s="22" t="s">
        <v>17</v>
      </c>
      <c r="D42" s="23" t="n">
        <v>38167</v>
      </c>
      <c r="E42" s="24" t="n">
        <v>86</v>
      </c>
      <c r="F42" s="24" t="n">
        <v>9</v>
      </c>
      <c r="G42" s="25" t="n">
        <v>19.25</v>
      </c>
      <c r="H42" s="26" t="n">
        <f aca="false">25*G42/61</f>
        <v>7.88934426229508</v>
      </c>
      <c r="I42" s="20" t="n">
        <v>264</v>
      </c>
      <c r="J42" s="27" t="n">
        <f aca="false">25*202.7/I42</f>
        <v>19.1950757575758</v>
      </c>
      <c r="K42" s="20" t="n">
        <v>65.04</v>
      </c>
      <c r="L42" s="27" t="n">
        <f aca="false">20*17.34/K42</f>
        <v>5.33210332103321</v>
      </c>
      <c r="M42" s="20" t="n">
        <v>7.2</v>
      </c>
      <c r="N42" s="28" t="n">
        <f aca="false">30*M42/9.8</f>
        <v>22.0408163265306</v>
      </c>
      <c r="O42" s="27" t="n">
        <f aca="false">H42+J42+L42+N42</f>
        <v>54.4573396674347</v>
      </c>
    </row>
    <row r="43" customFormat="false" ht="15" hidden="false" customHeight="false" outlineLevel="0" collapsed="false">
      <c r="A43" s="20" t="n">
        <v>40</v>
      </c>
      <c r="B43" s="21" t="s">
        <v>61</v>
      </c>
      <c r="C43" s="22" t="s">
        <v>17</v>
      </c>
      <c r="D43" s="31" t="s">
        <v>62</v>
      </c>
      <c r="E43" s="24" t="n">
        <v>75</v>
      </c>
      <c r="F43" s="24" t="n">
        <v>10</v>
      </c>
      <c r="G43" s="25" t="n">
        <v>23</v>
      </c>
      <c r="H43" s="26" t="n">
        <f aca="false">25*G43/61</f>
        <v>9.42622950819672</v>
      </c>
      <c r="I43" s="20" t="n">
        <v>271.9</v>
      </c>
      <c r="J43" s="27" t="n">
        <f aca="false">25*202.7/I43</f>
        <v>18.6373666789261</v>
      </c>
      <c r="K43" s="20" t="n">
        <v>64.66</v>
      </c>
      <c r="L43" s="27" t="n">
        <f aca="false">20*17.34/K43</f>
        <v>5.36343952984844</v>
      </c>
      <c r="M43" s="20" t="n">
        <v>6.6</v>
      </c>
      <c r="N43" s="28" t="n">
        <f aca="false">30*M43/9.8</f>
        <v>20.2040816326531</v>
      </c>
      <c r="O43" s="27" t="n">
        <f aca="false">H43+J43+L43+N43</f>
        <v>53.6311173496243</v>
      </c>
    </row>
    <row r="44" customFormat="false" ht="15" hidden="false" customHeight="false" outlineLevel="0" collapsed="false">
      <c r="A44" s="20" t="n">
        <v>41</v>
      </c>
      <c r="B44" s="21" t="s">
        <v>63</v>
      </c>
      <c r="C44" s="22" t="s">
        <v>17</v>
      </c>
      <c r="D44" s="23" t="n">
        <v>38256</v>
      </c>
      <c r="E44" s="24" t="n">
        <v>35</v>
      </c>
      <c r="F44" s="24" t="n">
        <v>9</v>
      </c>
      <c r="G44" s="25" t="n">
        <v>22.75</v>
      </c>
      <c r="H44" s="26" t="n">
        <f aca="false">25*G44/61</f>
        <v>9.32377049180328</v>
      </c>
      <c r="I44" s="20" t="n">
        <v>267.5</v>
      </c>
      <c r="J44" s="27" t="n">
        <f aca="false">25*202.7/I44</f>
        <v>18.9439252336449</v>
      </c>
      <c r="K44" s="20" t="n">
        <v>57.32</v>
      </c>
      <c r="L44" s="27" t="n">
        <f aca="false">20*17.34/K44</f>
        <v>6.05024424284717</v>
      </c>
      <c r="M44" s="20" t="n">
        <v>6.3</v>
      </c>
      <c r="N44" s="28" t="n">
        <f aca="false">30*M44/9.8</f>
        <v>19.2857142857143</v>
      </c>
      <c r="O44" s="27" t="n">
        <f aca="false">H44+J44+L44+N44</f>
        <v>53.6036542540096</v>
      </c>
    </row>
    <row r="45" customFormat="false" ht="15" hidden="false" customHeight="false" outlineLevel="0" collapsed="false">
      <c r="A45" s="20" t="n">
        <v>42</v>
      </c>
      <c r="B45" s="32" t="s">
        <v>64</v>
      </c>
      <c r="C45" s="33" t="s">
        <v>17</v>
      </c>
      <c r="D45" s="23" t="n">
        <v>37718</v>
      </c>
      <c r="E45" s="34" t="n">
        <v>66</v>
      </c>
      <c r="F45" s="34" t="n">
        <v>10</v>
      </c>
      <c r="G45" s="25" t="n">
        <v>21.75</v>
      </c>
      <c r="H45" s="26" t="n">
        <f aca="false">25*G45/61</f>
        <v>8.91393442622951</v>
      </c>
      <c r="I45" s="20" t="n">
        <v>296.3</v>
      </c>
      <c r="J45" s="27" t="n">
        <f aca="false">25*202.7/I45</f>
        <v>17.102598717516</v>
      </c>
      <c r="K45" s="20" t="n">
        <v>46.41</v>
      </c>
      <c r="L45" s="27" t="n">
        <f aca="false">20*17.34/K45</f>
        <v>7.47252747252747</v>
      </c>
      <c r="M45" s="20" t="n">
        <v>6.5</v>
      </c>
      <c r="N45" s="28" t="n">
        <f aca="false">30*M45/9.8</f>
        <v>19.8979591836735</v>
      </c>
      <c r="O45" s="27" t="n">
        <f aca="false">H45+J45+L45+N45</f>
        <v>53.3870197999465</v>
      </c>
    </row>
    <row r="46" customFormat="false" ht="15" hidden="false" customHeight="false" outlineLevel="0" collapsed="false">
      <c r="A46" s="20" t="n">
        <v>43</v>
      </c>
      <c r="B46" s="21" t="s">
        <v>65</v>
      </c>
      <c r="C46" s="22" t="s">
        <v>17</v>
      </c>
      <c r="D46" s="23" t="n">
        <v>37770</v>
      </c>
      <c r="E46" s="24" t="n">
        <v>84</v>
      </c>
      <c r="F46" s="24" t="n">
        <v>10</v>
      </c>
      <c r="G46" s="25" t="n">
        <v>20.25</v>
      </c>
      <c r="H46" s="26" t="n">
        <f aca="false">25*G46/61</f>
        <v>8.29918032786885</v>
      </c>
      <c r="I46" s="20" t="n">
        <v>287.1</v>
      </c>
      <c r="J46" s="27" t="n">
        <f aca="false">25*202.7/I46</f>
        <v>17.6506443747823</v>
      </c>
      <c r="K46" s="20" t="n">
        <v>68.09</v>
      </c>
      <c r="L46" s="27" t="n">
        <f aca="false">20*17.34/K46</f>
        <v>5.09325892201498</v>
      </c>
      <c r="M46" s="20" t="n">
        <v>7.2</v>
      </c>
      <c r="N46" s="28" t="n">
        <f aca="false">30*M46/9.8</f>
        <v>22.0408163265306</v>
      </c>
      <c r="O46" s="27" t="n">
        <f aca="false">H46+J46+L46+N46</f>
        <v>53.0838999511968</v>
      </c>
    </row>
    <row r="47" customFormat="false" ht="15" hidden="false" customHeight="false" outlineLevel="0" collapsed="false">
      <c r="A47" s="20" t="n">
        <v>44</v>
      </c>
      <c r="B47" s="21" t="s">
        <v>66</v>
      </c>
      <c r="C47" s="22" t="s">
        <v>17</v>
      </c>
      <c r="D47" s="23" t="n">
        <v>37307</v>
      </c>
      <c r="E47" s="24" t="n">
        <v>79</v>
      </c>
      <c r="F47" s="24" t="n">
        <v>11</v>
      </c>
      <c r="G47" s="25" t="n">
        <v>26.75</v>
      </c>
      <c r="H47" s="26" t="n">
        <f aca="false">25*G47/61</f>
        <v>10.9631147540984</v>
      </c>
      <c r="I47" s="20" t="n">
        <v>298.3</v>
      </c>
      <c r="J47" s="27" t="n">
        <f aca="false">25*202.7/I47</f>
        <v>16.9879316124707</v>
      </c>
      <c r="K47" s="20" t="n">
        <v>68.72</v>
      </c>
      <c r="L47" s="27" t="n">
        <f aca="false">20*17.34/K47</f>
        <v>5.046565774156</v>
      </c>
      <c r="M47" s="20" t="n">
        <v>6.2</v>
      </c>
      <c r="N47" s="28" t="n">
        <f aca="false">30*M47/9.8</f>
        <v>18.9795918367347</v>
      </c>
      <c r="O47" s="27" t="n">
        <f aca="false">H47+J47+L47+N47</f>
        <v>51.9772039774597</v>
      </c>
    </row>
    <row r="48" customFormat="false" ht="15" hidden="false" customHeight="false" outlineLevel="0" collapsed="false">
      <c r="A48" s="20" t="n">
        <v>45</v>
      </c>
      <c r="B48" s="21" t="s">
        <v>67</v>
      </c>
      <c r="C48" s="22" t="s">
        <v>17</v>
      </c>
      <c r="D48" s="23" t="n">
        <v>37587</v>
      </c>
      <c r="E48" s="24" t="n">
        <v>39</v>
      </c>
      <c r="F48" s="24" t="n">
        <v>11</v>
      </c>
      <c r="G48" s="25" t="n">
        <v>36</v>
      </c>
      <c r="H48" s="26" t="n">
        <f aca="false">25*G48/61</f>
        <v>14.7540983606557</v>
      </c>
      <c r="I48" s="20" t="n">
        <v>209.2</v>
      </c>
      <c r="J48" s="27" t="n">
        <f aca="false">25*202.7/I48</f>
        <v>24.2232313575526</v>
      </c>
      <c r="K48" s="20" t="n">
        <v>37.97</v>
      </c>
      <c r="L48" s="27" t="n">
        <f aca="false">20*17.34/K48</f>
        <v>9.13352646826442</v>
      </c>
      <c r="M48" s="20" t="n">
        <v>0</v>
      </c>
      <c r="N48" s="28" t="n">
        <f aca="false">30*M48/9.8</f>
        <v>0</v>
      </c>
      <c r="O48" s="27" t="n">
        <f aca="false">H48+J48+L48+N48</f>
        <v>48.1108561864727</v>
      </c>
    </row>
    <row r="49" customFormat="false" ht="15" hidden="false" customHeight="false" outlineLevel="0" collapsed="false">
      <c r="A49" s="20" t="n">
        <v>46</v>
      </c>
      <c r="B49" s="21" t="s">
        <v>68</v>
      </c>
      <c r="C49" s="22" t="s">
        <v>17</v>
      </c>
      <c r="D49" s="23" t="n">
        <v>37350</v>
      </c>
      <c r="E49" s="24" t="n">
        <v>16</v>
      </c>
      <c r="F49" s="24" t="n">
        <v>11</v>
      </c>
      <c r="G49" s="25" t="n">
        <v>18.75</v>
      </c>
      <c r="H49" s="26" t="n">
        <f aca="false">25*G49/61</f>
        <v>7.6844262295082</v>
      </c>
      <c r="I49" s="20" t="n">
        <v>333.1</v>
      </c>
      <c r="J49" s="27" t="n">
        <f aca="false">25*202.7/I49</f>
        <v>15.2131492044431</v>
      </c>
      <c r="K49" s="20" t="n">
        <v>61.56</v>
      </c>
      <c r="L49" s="27" t="n">
        <f aca="false">20*17.34/K49</f>
        <v>5.63352826510721</v>
      </c>
      <c r="M49" s="20" t="n">
        <v>6</v>
      </c>
      <c r="N49" s="28" t="n">
        <f aca="false">30*M49/9.8</f>
        <v>18.3673469387755</v>
      </c>
      <c r="O49" s="27" t="n">
        <f aca="false">H49+J49+L49+N49</f>
        <v>46.898450637834</v>
      </c>
    </row>
    <row r="50" customFormat="false" ht="15" hidden="false" customHeight="false" outlineLevel="0" collapsed="false">
      <c r="A50" s="20" t="n">
        <v>47</v>
      </c>
      <c r="B50" s="21" t="s">
        <v>69</v>
      </c>
      <c r="C50" s="22" t="s">
        <v>17</v>
      </c>
      <c r="D50" s="23" t="n">
        <v>37408</v>
      </c>
      <c r="E50" s="24" t="n">
        <v>91</v>
      </c>
      <c r="F50" s="24" t="n">
        <v>11</v>
      </c>
      <c r="G50" s="25" t="n">
        <v>24.75</v>
      </c>
      <c r="H50" s="26" t="n">
        <f aca="false">25*G50/61</f>
        <v>10.1434426229508</v>
      </c>
      <c r="I50" s="20" t="n">
        <v>258.7</v>
      </c>
      <c r="J50" s="27" t="n">
        <f aca="false">25*202.7/I50</f>
        <v>19.5883262466177</v>
      </c>
      <c r="K50" s="20" t="n">
        <v>26.28</v>
      </c>
      <c r="L50" s="27" t="n">
        <f aca="false">20*17.34/K50</f>
        <v>13.1963470319635</v>
      </c>
      <c r="M50" s="20" t="n">
        <v>0</v>
      </c>
      <c r="N50" s="28" t="n">
        <f aca="false">30*M50/9.8</f>
        <v>0</v>
      </c>
      <c r="O50" s="27" t="n">
        <f aca="false">H50+J50+L50+N50</f>
        <v>42.928115901532</v>
      </c>
    </row>
    <row r="51" customFormat="false" ht="15" hidden="false" customHeight="false" outlineLevel="0" collapsed="false">
      <c r="A51" s="20" t="n">
        <v>48</v>
      </c>
      <c r="B51" s="21" t="s">
        <v>70</v>
      </c>
      <c r="C51" s="22" t="s">
        <v>17</v>
      </c>
      <c r="D51" s="23" t="n">
        <v>38010</v>
      </c>
      <c r="E51" s="24" t="n">
        <v>77</v>
      </c>
      <c r="F51" s="24" t="n">
        <v>9</v>
      </c>
      <c r="G51" s="25" t="n">
        <v>31.75</v>
      </c>
      <c r="H51" s="26" t="n">
        <f aca="false">25*G51/61</f>
        <v>13.0122950819672</v>
      </c>
      <c r="I51" s="20" t="n">
        <v>268.7</v>
      </c>
      <c r="J51" s="27" t="n">
        <f aca="false">25*202.7/I51</f>
        <v>18.8593226646818</v>
      </c>
      <c r="K51" s="20" t="n">
        <v>37.03</v>
      </c>
      <c r="L51" s="27" t="n">
        <f aca="false">20*17.34/K51</f>
        <v>9.3653794220902</v>
      </c>
      <c r="M51" s="20" t="n">
        <v>0</v>
      </c>
      <c r="N51" s="28" t="n">
        <f aca="false">30*M51/9.8</f>
        <v>0</v>
      </c>
      <c r="O51" s="27" t="n">
        <f aca="false">H51+J51+L51+N51</f>
        <v>41.2369971687392</v>
      </c>
    </row>
    <row r="52" customFormat="false" ht="15" hidden="false" customHeight="false" outlineLevel="0" collapsed="false">
      <c r="A52" s="20" t="n">
        <v>49</v>
      </c>
      <c r="B52" s="21" t="s">
        <v>71</v>
      </c>
      <c r="C52" s="22" t="s">
        <v>17</v>
      </c>
      <c r="D52" s="23" t="n">
        <v>37420</v>
      </c>
      <c r="E52" s="24" t="n">
        <v>35</v>
      </c>
      <c r="F52" s="24" t="n">
        <v>11</v>
      </c>
      <c r="G52" s="25" t="n">
        <v>17.75</v>
      </c>
      <c r="H52" s="26" t="n">
        <f aca="false">25*G52/61</f>
        <v>7.27459016393443</v>
      </c>
      <c r="I52" s="20" t="s">
        <v>72</v>
      </c>
      <c r="J52" s="27"/>
      <c r="K52" s="20" t="n">
        <v>40.91</v>
      </c>
      <c r="L52" s="27" t="n">
        <f aca="false">20*17.34/K52</f>
        <v>8.47714495233439</v>
      </c>
      <c r="M52" s="20" t="n">
        <v>7.9</v>
      </c>
      <c r="N52" s="28" t="n">
        <f aca="false">30*M52/9.8</f>
        <v>24.1836734693878</v>
      </c>
      <c r="O52" s="27" t="n">
        <f aca="false">H52+J52+L52+N52</f>
        <v>39.9354085856566</v>
      </c>
    </row>
    <row r="53" customFormat="false" ht="15" hidden="false" customHeight="false" outlineLevel="0" collapsed="false">
      <c r="A53" s="20" t="n">
        <v>50</v>
      </c>
      <c r="B53" s="21" t="s">
        <v>73</v>
      </c>
      <c r="C53" s="22" t="s">
        <v>17</v>
      </c>
      <c r="D53" s="23" t="n">
        <v>37578</v>
      </c>
      <c r="E53" s="24" t="n">
        <v>91</v>
      </c>
      <c r="F53" s="24" t="n">
        <v>11</v>
      </c>
      <c r="G53" s="25" t="n">
        <v>18.5</v>
      </c>
      <c r="H53" s="26" t="n">
        <f aca="false">25*G53/61</f>
        <v>7.58196721311475</v>
      </c>
      <c r="I53" s="20" t="s">
        <v>72</v>
      </c>
      <c r="J53" s="27"/>
      <c r="K53" s="20" t="n">
        <v>39.5</v>
      </c>
      <c r="L53" s="27" t="n">
        <f aca="false">20*17.34/K53</f>
        <v>8.77974683544304</v>
      </c>
      <c r="M53" s="20" t="n">
        <v>7.6</v>
      </c>
      <c r="N53" s="28" t="n">
        <f aca="false">30*M53/9.8</f>
        <v>23.265306122449</v>
      </c>
      <c r="O53" s="27" t="n">
        <f aca="false">H53+J53+L53+N53</f>
        <v>39.6270201710068</v>
      </c>
    </row>
    <row r="54" customFormat="false" ht="15" hidden="false" customHeight="false" outlineLevel="0" collapsed="false">
      <c r="A54" s="20" t="n">
        <v>51</v>
      </c>
      <c r="B54" s="32" t="s">
        <v>74</v>
      </c>
      <c r="C54" s="35" t="s">
        <v>17</v>
      </c>
      <c r="D54" s="23" t="n">
        <v>37642</v>
      </c>
      <c r="E54" s="34" t="n">
        <v>66</v>
      </c>
      <c r="F54" s="34" t="n">
        <v>10</v>
      </c>
      <c r="G54" s="25" t="n">
        <v>33</v>
      </c>
      <c r="H54" s="26" t="n">
        <f aca="false">25*G54/61</f>
        <v>13.5245901639344</v>
      </c>
      <c r="I54" s="20" t="n">
        <v>291.9</v>
      </c>
      <c r="J54" s="27" t="n">
        <f aca="false">25*202.7/I54</f>
        <v>17.3603973963686</v>
      </c>
      <c r="K54" s="20" t="n">
        <v>44.5</v>
      </c>
      <c r="L54" s="27" t="n">
        <f aca="false">20*17.34/K54</f>
        <v>7.79325842696629</v>
      </c>
      <c r="M54" s="20" t="s">
        <v>72</v>
      </c>
      <c r="N54" s="28"/>
      <c r="O54" s="27" t="n">
        <f aca="false">H54+J54+L54+N54</f>
        <v>38.6782459872693</v>
      </c>
    </row>
    <row r="55" customFormat="false" ht="15" hidden="false" customHeight="false" outlineLevel="0" collapsed="false">
      <c r="A55" s="20" t="n">
        <v>52</v>
      </c>
      <c r="B55" s="21" t="s">
        <v>75</v>
      </c>
      <c r="C55" s="22" t="s">
        <v>17</v>
      </c>
      <c r="D55" s="23" t="n">
        <v>37833</v>
      </c>
      <c r="E55" s="24" t="s">
        <v>76</v>
      </c>
      <c r="F55" s="24" t="n">
        <v>10</v>
      </c>
      <c r="G55" s="25" t="n">
        <v>33.5</v>
      </c>
      <c r="H55" s="26" t="n">
        <f aca="false">25*G55/61</f>
        <v>13.7295081967213</v>
      </c>
      <c r="I55" s="20" t="n">
        <v>251</v>
      </c>
      <c r="J55" s="27" t="n">
        <f aca="false">25*202.7/I55</f>
        <v>20.1892430278884</v>
      </c>
      <c r="K55" s="20" t="n">
        <v>76.44</v>
      </c>
      <c r="L55" s="27" t="n">
        <f aca="false">20*17.34/K55</f>
        <v>4.53689167974882</v>
      </c>
      <c r="M55" s="20" t="n">
        <v>0</v>
      </c>
      <c r="N55" s="28" t="n">
        <f aca="false">30*M55/9.8</f>
        <v>0</v>
      </c>
      <c r="O55" s="27" t="n">
        <f aca="false">H55+J55+L55+N55</f>
        <v>38.4556429043586</v>
      </c>
    </row>
    <row r="56" customFormat="false" ht="15" hidden="false" customHeight="false" outlineLevel="0" collapsed="false">
      <c r="A56" s="20" t="n">
        <v>53</v>
      </c>
      <c r="B56" s="21" t="s">
        <v>77</v>
      </c>
      <c r="C56" s="22" t="s">
        <v>17</v>
      </c>
      <c r="D56" s="23" t="n">
        <v>37846</v>
      </c>
      <c r="E56" s="24" t="n">
        <v>40</v>
      </c>
      <c r="F56" s="24" t="n">
        <v>10</v>
      </c>
      <c r="G56" s="25" t="n">
        <v>30</v>
      </c>
      <c r="H56" s="26" t="n">
        <f aca="false">25*G56/61</f>
        <v>12.2950819672131</v>
      </c>
      <c r="I56" s="20" t="n">
        <v>312.7</v>
      </c>
      <c r="J56" s="27" t="n">
        <f aca="false">25*202.7/I56</f>
        <v>16.2056283978254</v>
      </c>
      <c r="K56" s="20" t="n">
        <v>35.12</v>
      </c>
      <c r="L56" s="27" t="n">
        <f aca="false">20*17.34/K56</f>
        <v>9.874715261959</v>
      </c>
      <c r="M56" s="20" t="n">
        <v>0</v>
      </c>
      <c r="N56" s="28" t="n">
        <f aca="false">30*M56/9.8</f>
        <v>0</v>
      </c>
      <c r="O56" s="27" t="n">
        <f aca="false">H56+J56+L56+N56</f>
        <v>38.3754256269975</v>
      </c>
    </row>
    <row r="57" customFormat="false" ht="15" hidden="false" customHeight="false" outlineLevel="0" collapsed="false">
      <c r="A57" s="20" t="n">
        <v>54</v>
      </c>
      <c r="B57" s="21" t="s">
        <v>78</v>
      </c>
      <c r="C57" s="22" t="s">
        <v>17</v>
      </c>
      <c r="D57" s="23" t="n">
        <v>37512</v>
      </c>
      <c r="E57" s="24" t="n">
        <v>16</v>
      </c>
      <c r="F57" s="24" t="n">
        <v>11</v>
      </c>
      <c r="G57" s="25" t="n">
        <v>25</v>
      </c>
      <c r="H57" s="26" t="n">
        <f aca="false">25*G57/61</f>
        <v>10.2459016393443</v>
      </c>
      <c r="I57" s="20" t="n">
        <v>301.3</v>
      </c>
      <c r="J57" s="27" t="n">
        <f aca="false">25*202.7/I57</f>
        <v>16.8187852638566</v>
      </c>
      <c r="K57" s="20" t="n">
        <v>52.09</v>
      </c>
      <c r="L57" s="27" t="n">
        <f aca="false">20*17.34/K57</f>
        <v>6.65770781339989</v>
      </c>
      <c r="M57" s="20" t="n">
        <v>0</v>
      </c>
      <c r="N57" s="28" t="n">
        <f aca="false">30*M57/9.8</f>
        <v>0</v>
      </c>
      <c r="O57" s="27" t="n">
        <f aca="false">H57+J57+L57+N57</f>
        <v>33.7223947166008</v>
      </c>
    </row>
    <row r="58" customFormat="false" ht="15" hidden="false" customHeight="false" outlineLevel="0" collapsed="false">
      <c r="A58" s="20" t="n">
        <v>55</v>
      </c>
      <c r="B58" s="21" t="s">
        <v>79</v>
      </c>
      <c r="C58" s="22" t="s">
        <v>17</v>
      </c>
      <c r="D58" s="23" t="n">
        <v>37935</v>
      </c>
      <c r="E58" s="24" t="n">
        <v>26</v>
      </c>
      <c r="F58" s="24" t="n">
        <v>11</v>
      </c>
      <c r="G58" s="25" t="n">
        <v>21.25</v>
      </c>
      <c r="H58" s="26" t="n">
        <f aca="false">25*G58/61</f>
        <v>8.70901639344262</v>
      </c>
      <c r="I58" s="20" t="n">
        <v>287.3</v>
      </c>
      <c r="J58" s="27" t="n">
        <f aca="false">25*202.7/I58</f>
        <v>17.6383571179951</v>
      </c>
      <c r="K58" s="20" t="n">
        <v>48.16</v>
      </c>
      <c r="L58" s="27" t="n">
        <f aca="false">20*17.34/K58</f>
        <v>7.20099667774086</v>
      </c>
      <c r="M58" s="20" t="n">
        <v>0</v>
      </c>
      <c r="N58" s="28" t="n">
        <f aca="false">30*M58/9.8</f>
        <v>0</v>
      </c>
      <c r="O58" s="27" t="n">
        <f aca="false">H58+J58+L58+N58</f>
        <v>33.5483701891786</v>
      </c>
    </row>
    <row r="59" customFormat="false" ht="15" hidden="false" customHeight="false" outlineLevel="0" collapsed="false">
      <c r="A59" s="20" t="n">
        <v>56</v>
      </c>
      <c r="B59" s="21" t="s">
        <v>80</v>
      </c>
      <c r="C59" s="22" t="s">
        <v>17</v>
      </c>
      <c r="D59" s="31" t="s">
        <v>81</v>
      </c>
      <c r="E59" s="24" t="n">
        <v>88</v>
      </c>
      <c r="F59" s="24" t="n">
        <v>11</v>
      </c>
      <c r="G59" s="25" t="n">
        <v>26</v>
      </c>
      <c r="H59" s="26" t="n">
        <f aca="false">25*G59/61</f>
        <v>10.655737704918</v>
      </c>
      <c r="I59" s="20" t="n">
        <v>349.4</v>
      </c>
      <c r="J59" s="27" t="n">
        <f aca="false">25*202.7/I59</f>
        <v>14.5034344590727</v>
      </c>
      <c r="K59" s="20" t="n">
        <v>42.31</v>
      </c>
      <c r="L59" s="27" t="n">
        <f aca="false">20*17.34/K59</f>
        <v>8.19664381942803</v>
      </c>
      <c r="M59" s="20" t="n">
        <v>0</v>
      </c>
      <c r="N59" s="28" t="n">
        <f aca="false">30*M59/9.8</f>
        <v>0</v>
      </c>
      <c r="O59" s="27" t="n">
        <f aca="false">H59+J59+L59+N59</f>
        <v>33.3558159834188</v>
      </c>
    </row>
    <row r="60" customFormat="false" ht="15" hidden="false" customHeight="false" outlineLevel="0" collapsed="false">
      <c r="A60" s="20" t="n">
        <v>57</v>
      </c>
      <c r="B60" s="21" t="s">
        <v>82</v>
      </c>
      <c r="C60" s="36" t="s">
        <v>17</v>
      </c>
      <c r="D60" s="37" t="s">
        <v>83</v>
      </c>
      <c r="E60" s="38" t="n">
        <v>21</v>
      </c>
      <c r="F60" s="24" t="n">
        <v>9</v>
      </c>
      <c r="G60" s="25" t="n">
        <v>17.5</v>
      </c>
      <c r="H60" s="26" t="n">
        <f aca="false">25*G60/61</f>
        <v>7.17213114754098</v>
      </c>
      <c r="I60" s="20" t="n">
        <v>275.6</v>
      </c>
      <c r="J60" s="27" t="n">
        <f aca="false">25*202.7/I60</f>
        <v>18.3871552975327</v>
      </c>
      <c r="K60" s="20" t="n">
        <v>48.6</v>
      </c>
      <c r="L60" s="27" t="n">
        <f aca="false">20*17.34/K60</f>
        <v>7.1358024691358</v>
      </c>
      <c r="M60" s="20" t="n">
        <v>0</v>
      </c>
      <c r="N60" s="28" t="n">
        <f aca="false">30*M60/9.8</f>
        <v>0</v>
      </c>
      <c r="O60" s="27" t="n">
        <f aca="false">H60+J60+L60+N60</f>
        <v>32.6950889142094</v>
      </c>
    </row>
    <row r="61" customFormat="false" ht="15" hidden="false" customHeight="false" outlineLevel="0" collapsed="false">
      <c r="A61" s="20" t="n">
        <v>58</v>
      </c>
      <c r="B61" s="21" t="s">
        <v>84</v>
      </c>
      <c r="C61" s="22" t="s">
        <v>17</v>
      </c>
      <c r="D61" s="23" t="n">
        <v>38143</v>
      </c>
      <c r="E61" s="24" t="n">
        <v>62</v>
      </c>
      <c r="F61" s="24" t="n">
        <v>10</v>
      </c>
      <c r="G61" s="25" t="n">
        <v>21</v>
      </c>
      <c r="H61" s="26" t="n">
        <f aca="false">25*G61/61</f>
        <v>8.60655737704918</v>
      </c>
      <c r="I61" s="20" t="n">
        <v>292.9</v>
      </c>
      <c r="J61" s="27" t="n">
        <f aca="false">25*202.7/I61</f>
        <v>17.3011266643906</v>
      </c>
      <c r="K61" s="20" t="n">
        <v>53.72</v>
      </c>
      <c r="L61" s="27" t="n">
        <f aca="false">20*17.34/K61</f>
        <v>6.45569620253165</v>
      </c>
      <c r="M61" s="20" t="n">
        <v>0</v>
      </c>
      <c r="N61" s="28" t="n">
        <f aca="false">30*M61/9.8</f>
        <v>0</v>
      </c>
      <c r="O61" s="27" t="n">
        <f aca="false">H61+J61+L61+N61</f>
        <v>32.3633802439714</v>
      </c>
    </row>
    <row r="62" customFormat="false" ht="15" hidden="false" customHeight="false" outlineLevel="0" collapsed="false">
      <c r="A62" s="20" t="n">
        <v>59</v>
      </c>
      <c r="B62" s="21" t="s">
        <v>85</v>
      </c>
      <c r="C62" s="22" t="s">
        <v>17</v>
      </c>
      <c r="D62" s="23" t="n">
        <v>37916</v>
      </c>
      <c r="E62" s="24" t="n">
        <v>81</v>
      </c>
      <c r="F62" s="24" t="n">
        <v>9</v>
      </c>
      <c r="G62" s="25" t="n">
        <v>23.75</v>
      </c>
      <c r="H62" s="26" t="n">
        <f aca="false">25*G62/61</f>
        <v>9.73360655737705</v>
      </c>
      <c r="I62" s="20" t="n">
        <v>313.9</v>
      </c>
      <c r="J62" s="27" t="n">
        <f aca="false">25*202.7/I62</f>
        <v>16.1436763300414</v>
      </c>
      <c r="K62" s="20" t="n">
        <v>55.12</v>
      </c>
      <c r="L62" s="27" t="n">
        <f aca="false">20*17.34/K62</f>
        <v>6.29172714078375</v>
      </c>
      <c r="M62" s="20" t="n">
        <v>0</v>
      </c>
      <c r="N62" s="28" t="n">
        <f aca="false">30*M62/9.8</f>
        <v>0</v>
      </c>
      <c r="O62" s="27" t="n">
        <f aca="false">H62+J62+L62+N62</f>
        <v>32.1690100282022</v>
      </c>
    </row>
    <row r="63" customFormat="false" ht="15" hidden="false" customHeight="false" outlineLevel="0" collapsed="false">
      <c r="A63" s="20" t="n">
        <v>60</v>
      </c>
      <c r="B63" s="21" t="s">
        <v>86</v>
      </c>
      <c r="C63" s="22" t="s">
        <v>17</v>
      </c>
      <c r="D63" s="23" t="n">
        <v>38327</v>
      </c>
      <c r="E63" s="24" t="s">
        <v>76</v>
      </c>
      <c r="F63" s="24" t="n">
        <v>9</v>
      </c>
      <c r="G63" s="25" t="n">
        <v>22.25</v>
      </c>
      <c r="H63" s="26" t="n">
        <f aca="false">25*G63/61</f>
        <v>9.11885245901639</v>
      </c>
      <c r="I63" s="20" t="n">
        <v>318.2</v>
      </c>
      <c r="J63" s="27" t="n">
        <f aca="false">25*202.7/I63</f>
        <v>15.9255185417976</v>
      </c>
      <c r="K63" s="20" t="n">
        <v>55.5</v>
      </c>
      <c r="L63" s="27" t="n">
        <f aca="false">20*17.34/K63</f>
        <v>6.24864864864865</v>
      </c>
      <c r="M63" s="20" t="n">
        <v>0</v>
      </c>
      <c r="N63" s="28" t="n">
        <f aca="false">30*M63/9.8</f>
        <v>0</v>
      </c>
      <c r="O63" s="27" t="n">
        <f aca="false">H63+J63+L63+N63</f>
        <v>31.2930196494627</v>
      </c>
    </row>
    <row r="64" customFormat="false" ht="15" hidden="false" customHeight="false" outlineLevel="0" collapsed="false">
      <c r="A64" s="20" t="n">
        <v>61</v>
      </c>
      <c r="B64" s="21" t="s">
        <v>87</v>
      </c>
      <c r="C64" s="22" t="s">
        <v>17</v>
      </c>
      <c r="D64" s="23" t="n">
        <v>38154</v>
      </c>
      <c r="E64" s="24" t="n">
        <v>79</v>
      </c>
      <c r="F64" s="24" t="n">
        <v>9</v>
      </c>
      <c r="G64" s="25" t="n">
        <v>15.75</v>
      </c>
      <c r="H64" s="26" t="n">
        <f aca="false">25*G64/61</f>
        <v>6.45491803278689</v>
      </c>
      <c r="I64" s="20" t="n">
        <v>285.8</v>
      </c>
      <c r="J64" s="27" t="n">
        <f aca="false">25*202.7/I64</f>
        <v>17.7309307207838</v>
      </c>
      <c r="K64" s="20" t="n">
        <v>61.59</v>
      </c>
      <c r="L64" s="27" t="n">
        <f aca="false">20*17.34/K64</f>
        <v>5.63078421821724</v>
      </c>
      <c r="M64" s="20" t="n">
        <v>0</v>
      </c>
      <c r="N64" s="28" t="n">
        <f aca="false">30*M64/9.8</f>
        <v>0</v>
      </c>
      <c r="O64" s="27" t="n">
        <f aca="false">H64+J64+L64+N64</f>
        <v>29.8166329717879</v>
      </c>
    </row>
    <row r="65" customFormat="false" ht="15" hidden="false" customHeight="false" outlineLevel="0" collapsed="false">
      <c r="A65" s="20" t="n">
        <v>62</v>
      </c>
      <c r="B65" s="21" t="s">
        <v>88</v>
      </c>
      <c r="C65" s="22" t="s">
        <v>17</v>
      </c>
      <c r="D65" s="23" t="n">
        <v>37285</v>
      </c>
      <c r="E65" s="24" t="n">
        <v>89</v>
      </c>
      <c r="F65" s="24" t="n">
        <v>11</v>
      </c>
      <c r="G65" s="25" t="n">
        <v>17.75</v>
      </c>
      <c r="H65" s="26" t="n">
        <f aca="false">25*G65/61</f>
        <v>7.27459016393443</v>
      </c>
      <c r="I65" s="20" t="n">
        <v>348.2</v>
      </c>
      <c r="J65" s="27" t="n">
        <f aca="false">25*202.7/I65</f>
        <v>14.5534175761057</v>
      </c>
      <c r="K65" s="20" t="n">
        <v>44.15</v>
      </c>
      <c r="L65" s="27" t="n">
        <f aca="false">20*17.34/K65</f>
        <v>7.85503963759909</v>
      </c>
      <c r="M65" s="20" t="n">
        <v>0</v>
      </c>
      <c r="N65" s="28" t="n">
        <f aca="false">30*M65/9.8</f>
        <v>0</v>
      </c>
      <c r="O65" s="27" t="n">
        <f aca="false">H65+J65+L65+N65</f>
        <v>29.6830473776392</v>
      </c>
    </row>
    <row r="66" customFormat="false" ht="15" hidden="false" customHeight="false" outlineLevel="0" collapsed="false">
      <c r="A66" s="20" t="n">
        <v>63</v>
      </c>
      <c r="B66" s="21" t="s">
        <v>89</v>
      </c>
      <c r="C66" s="22" t="s">
        <v>17</v>
      </c>
      <c r="D66" s="23" t="n">
        <v>37823</v>
      </c>
      <c r="E66" s="24" t="n">
        <v>43</v>
      </c>
      <c r="F66" s="24" t="n">
        <v>10</v>
      </c>
      <c r="G66" s="25" t="n">
        <v>22.5</v>
      </c>
      <c r="H66" s="26" t="n">
        <f aca="false">25*G66/61</f>
        <v>9.22131147540984</v>
      </c>
      <c r="I66" s="20" t="n">
        <v>381.6</v>
      </c>
      <c r="J66" s="27" t="n">
        <f aca="false">25*202.7/I66</f>
        <v>13.2796121593291</v>
      </c>
      <c r="K66" s="20" t="n">
        <v>50.06</v>
      </c>
      <c r="L66" s="27" t="n">
        <f aca="false">20*17.34/K66</f>
        <v>6.92768677586896</v>
      </c>
      <c r="M66" s="20" t="n">
        <v>0</v>
      </c>
      <c r="N66" s="28" t="n">
        <f aca="false">30*M66/9.8</f>
        <v>0</v>
      </c>
      <c r="O66" s="27" t="n">
        <f aca="false">H66+J66+L66+N66</f>
        <v>29.4286104106079</v>
      </c>
    </row>
    <row r="67" customFormat="false" ht="15" hidden="false" customHeight="false" outlineLevel="0" collapsed="false">
      <c r="A67" s="20" t="n">
        <v>64</v>
      </c>
      <c r="B67" s="21" t="s">
        <v>90</v>
      </c>
      <c r="C67" s="22" t="s">
        <v>17</v>
      </c>
      <c r="D67" s="31" t="s">
        <v>91</v>
      </c>
      <c r="E67" s="24" t="n">
        <v>88</v>
      </c>
      <c r="F67" s="24" t="n">
        <v>11</v>
      </c>
      <c r="G67" s="25" t="n">
        <v>17.5</v>
      </c>
      <c r="H67" s="26" t="n">
        <f aca="false">25*G67/61</f>
        <v>7.17213114754098</v>
      </c>
      <c r="I67" s="20" t="n">
        <v>341.1</v>
      </c>
      <c r="J67" s="27" t="n">
        <f aca="false">25*202.7/I67</f>
        <v>14.8563471122838</v>
      </c>
      <c r="K67" s="20" t="n">
        <v>51.16</v>
      </c>
      <c r="L67" s="27" t="n">
        <f aca="false">20*17.34/K67</f>
        <v>6.77873338545739</v>
      </c>
      <c r="M67" s="20" t="s">
        <v>72</v>
      </c>
      <c r="N67" s="28"/>
      <c r="O67" s="27" t="n">
        <f aca="false">H67+J67+L67+N67</f>
        <v>28.8072116452822</v>
      </c>
    </row>
    <row r="68" customFormat="false" ht="15" hidden="false" customHeight="false" outlineLevel="0" collapsed="false">
      <c r="A68" s="20" t="n">
        <v>65</v>
      </c>
      <c r="B68" s="21" t="s">
        <v>92</v>
      </c>
      <c r="C68" s="22" t="s">
        <v>17</v>
      </c>
      <c r="D68" s="23" t="n">
        <v>37427</v>
      </c>
      <c r="E68" s="24" t="n">
        <v>43</v>
      </c>
      <c r="F68" s="24" t="n">
        <v>11</v>
      </c>
      <c r="G68" s="25" t="n">
        <v>23.25</v>
      </c>
      <c r="H68" s="26" t="n">
        <f aca="false">25*G68/61</f>
        <v>9.52868852459016</v>
      </c>
      <c r="I68" s="20" t="n">
        <v>381.7</v>
      </c>
      <c r="J68" s="27" t="n">
        <f aca="false">25*202.7/I68</f>
        <v>13.2761330888132</v>
      </c>
      <c r="K68" s="20" t="n">
        <v>60.38</v>
      </c>
      <c r="L68" s="27" t="n">
        <f aca="false">20*17.34/K68</f>
        <v>5.7436237164624</v>
      </c>
      <c r="M68" s="20" t="n">
        <v>0</v>
      </c>
      <c r="N68" s="28" t="n">
        <f aca="false">30*M68/9.8</f>
        <v>0</v>
      </c>
      <c r="O68" s="27" t="n">
        <f aca="false">H68+J68+L68+N68</f>
        <v>28.5484453298658</v>
      </c>
    </row>
    <row r="69" customFormat="false" ht="15" hidden="false" customHeight="false" outlineLevel="0" collapsed="false">
      <c r="A69" s="20" t="n">
        <v>66</v>
      </c>
      <c r="B69" s="21" t="s">
        <v>93</v>
      </c>
      <c r="C69" s="22" t="s">
        <v>17</v>
      </c>
      <c r="D69" s="23" t="n">
        <v>37585</v>
      </c>
      <c r="E69" s="24" t="n">
        <v>89</v>
      </c>
      <c r="F69" s="24" t="n">
        <v>11</v>
      </c>
      <c r="G69" s="25" t="n">
        <v>21</v>
      </c>
      <c r="H69" s="26" t="n">
        <f aca="false">25*G69/61</f>
        <v>8.60655737704918</v>
      </c>
      <c r="I69" s="20" t="n">
        <v>347.7</v>
      </c>
      <c r="J69" s="27" t="n">
        <f aca="false">25*202.7/I69</f>
        <v>14.5743457003164</v>
      </c>
      <c r="K69" s="20" t="n">
        <v>70.65</v>
      </c>
      <c r="L69" s="27" t="n">
        <f aca="false">20*17.34/K69</f>
        <v>4.90870488322718</v>
      </c>
      <c r="M69" s="20" t="n">
        <v>0</v>
      </c>
      <c r="N69" s="28" t="n">
        <f aca="false">30*M69/9.8</f>
        <v>0</v>
      </c>
      <c r="O69" s="27" t="n">
        <f aca="false">H69+J69+L69+N69</f>
        <v>28.0896079605927</v>
      </c>
    </row>
    <row r="70" customFormat="false" ht="15" hidden="false" customHeight="false" outlineLevel="0" collapsed="false">
      <c r="A70" s="20" t="n">
        <v>67</v>
      </c>
      <c r="B70" s="21" t="s">
        <v>94</v>
      </c>
      <c r="C70" s="30" t="s">
        <v>17</v>
      </c>
      <c r="D70" s="23" t="n">
        <v>37800</v>
      </c>
      <c r="E70" s="24" t="n">
        <v>19</v>
      </c>
      <c r="F70" s="24" t="n">
        <v>10</v>
      </c>
      <c r="G70" s="25" t="n">
        <v>51.5</v>
      </c>
      <c r="H70" s="26" t="n">
        <f aca="false">25*G70/61</f>
        <v>21.1065573770492</v>
      </c>
      <c r="I70" s="20" t="s">
        <v>72</v>
      </c>
      <c r="J70" s="27"/>
      <c r="K70" s="20" t="n">
        <v>50.06</v>
      </c>
      <c r="L70" s="27" t="n">
        <f aca="false">20*17.34/K70</f>
        <v>6.92768677586896</v>
      </c>
      <c r="M70" s="20"/>
      <c r="N70" s="28" t="n">
        <f aca="false">30*M70/9.8</f>
        <v>0</v>
      </c>
      <c r="O70" s="27" t="n">
        <f aca="false">H70+J70+L70+N70</f>
        <v>28.0342441529181</v>
      </c>
    </row>
    <row r="71" customFormat="false" ht="15" hidden="false" customHeight="false" outlineLevel="0" collapsed="false">
      <c r="A71" s="20" t="n">
        <v>68</v>
      </c>
      <c r="B71" s="21" t="s">
        <v>95</v>
      </c>
      <c r="C71" s="22" t="s">
        <v>17</v>
      </c>
      <c r="D71" s="23" t="n">
        <v>38095</v>
      </c>
      <c r="E71" s="24" t="n">
        <v>43</v>
      </c>
      <c r="F71" s="24" t="n">
        <v>9</v>
      </c>
      <c r="G71" s="25" t="n">
        <v>17.25</v>
      </c>
      <c r="H71" s="26" t="n">
        <f aca="false">25*G71/61</f>
        <v>7.06967213114754</v>
      </c>
      <c r="I71" s="20" t="n">
        <v>309.7</v>
      </c>
      <c r="J71" s="27" t="n">
        <f aca="false">25*202.7/I71</f>
        <v>16.3626089764288</v>
      </c>
      <c r="K71" s="20" t="n">
        <v>80.25</v>
      </c>
      <c r="L71" s="27" t="n">
        <f aca="false">20*17.34/K71</f>
        <v>4.3214953271028</v>
      </c>
      <c r="M71" s="20" t="s">
        <v>72</v>
      </c>
      <c r="N71" s="28"/>
      <c r="O71" s="27" t="n">
        <f aca="false">H71+J71+L71+N71</f>
        <v>27.7537764346791</v>
      </c>
    </row>
    <row r="72" customFormat="false" ht="15" hidden="false" customHeight="false" outlineLevel="0" collapsed="false">
      <c r="A72" s="20" t="n">
        <v>69</v>
      </c>
      <c r="B72" s="21" t="s">
        <v>96</v>
      </c>
      <c r="C72" s="22" t="s">
        <v>17</v>
      </c>
      <c r="D72" s="23" t="n">
        <v>37822</v>
      </c>
      <c r="E72" s="24" t="n">
        <v>40</v>
      </c>
      <c r="F72" s="24" t="n">
        <v>10</v>
      </c>
      <c r="G72" s="25" t="n">
        <v>17.25</v>
      </c>
      <c r="H72" s="26" t="n">
        <f aca="false">25*G72/61</f>
        <v>7.06967213114754</v>
      </c>
      <c r="I72" s="20" t="n">
        <v>327</v>
      </c>
      <c r="J72" s="27" t="n">
        <f aca="false">25*202.7/I72</f>
        <v>15.4969418960245</v>
      </c>
      <c r="K72" s="20" t="n">
        <v>75.88</v>
      </c>
      <c r="L72" s="27" t="n">
        <f aca="false">20*17.34/K72</f>
        <v>4.57037427517132</v>
      </c>
      <c r="M72" s="20" t="n">
        <v>0</v>
      </c>
      <c r="N72" s="28" t="n">
        <f aca="false">30*M72/9.8</f>
        <v>0</v>
      </c>
      <c r="O72" s="27" t="n">
        <f aca="false">H72+J72+L72+N72</f>
        <v>27.1369883023433</v>
      </c>
    </row>
    <row r="73" customFormat="false" ht="15" hidden="false" customHeight="false" outlineLevel="0" collapsed="false">
      <c r="A73" s="20" t="n">
        <v>70</v>
      </c>
      <c r="B73" s="21" t="s">
        <v>97</v>
      </c>
      <c r="C73" s="22" t="s">
        <v>17</v>
      </c>
      <c r="D73" s="23" t="n">
        <v>38107</v>
      </c>
      <c r="E73" s="24" t="n">
        <v>58</v>
      </c>
      <c r="F73" s="24" t="n">
        <v>9</v>
      </c>
      <c r="G73" s="25" t="n">
        <v>17</v>
      </c>
      <c r="H73" s="26" t="n">
        <f aca="false">25*G73/61</f>
        <v>6.9672131147541</v>
      </c>
      <c r="I73" s="20" t="n">
        <v>320.8</v>
      </c>
      <c r="J73" s="27" t="n">
        <f aca="false">25*202.7/I73</f>
        <v>15.7964463840399</v>
      </c>
      <c r="K73" s="20" t="n">
        <v>87.99</v>
      </c>
      <c r="L73" s="27" t="n">
        <f aca="false">20*17.34/K73</f>
        <v>3.94135697238323</v>
      </c>
      <c r="M73" s="20" t="n">
        <v>0</v>
      </c>
      <c r="N73" s="28" t="n">
        <f aca="false">30*M73/9.8</f>
        <v>0</v>
      </c>
      <c r="O73" s="27" t="n">
        <f aca="false">H73+J73+L73+N73</f>
        <v>26.7050164711772</v>
      </c>
    </row>
    <row r="74" customFormat="false" ht="15" hidden="false" customHeight="false" outlineLevel="0" collapsed="false">
      <c r="A74" s="20" t="n">
        <v>71</v>
      </c>
      <c r="B74" s="21" t="s">
        <v>98</v>
      </c>
      <c r="C74" s="36" t="s">
        <v>17</v>
      </c>
      <c r="D74" s="37" t="s">
        <v>99</v>
      </c>
      <c r="E74" s="38" t="n">
        <v>21</v>
      </c>
      <c r="F74" s="24" t="n">
        <v>11</v>
      </c>
      <c r="G74" s="25" t="n">
        <v>21</v>
      </c>
      <c r="H74" s="26" t="n">
        <f aca="false">25*G74/61</f>
        <v>8.60655737704918</v>
      </c>
      <c r="I74" s="20" t="n">
        <v>391.3</v>
      </c>
      <c r="J74" s="27" t="n">
        <f aca="false">25*202.7/I74</f>
        <v>12.9504216713519</v>
      </c>
      <c r="K74" s="20" t="n">
        <v>70.22</v>
      </c>
      <c r="L74" s="27" t="n">
        <f aca="false">20*17.34/K74</f>
        <v>4.93876388493307</v>
      </c>
      <c r="M74" s="20" t="n">
        <v>0</v>
      </c>
      <c r="N74" s="28" t="n">
        <f aca="false">30*M74/9.8</f>
        <v>0</v>
      </c>
      <c r="O74" s="27" t="n">
        <f aca="false">H74+J74+L74+N74</f>
        <v>26.4957429333342</v>
      </c>
    </row>
    <row r="75" customFormat="false" ht="15" hidden="false" customHeight="false" outlineLevel="0" collapsed="false">
      <c r="A75" s="20" t="n">
        <v>72</v>
      </c>
      <c r="B75" s="21" t="s">
        <v>100</v>
      </c>
      <c r="C75" s="22" t="s">
        <v>17</v>
      </c>
      <c r="D75" s="23" t="n">
        <v>37591</v>
      </c>
      <c r="E75" s="24" t="n">
        <v>13</v>
      </c>
      <c r="F75" s="24" t="n">
        <v>11</v>
      </c>
      <c r="G75" s="25" t="n">
        <v>17.75</v>
      </c>
      <c r="H75" s="26" t="n">
        <f aca="false">25*G75/61</f>
        <v>7.27459016393443</v>
      </c>
      <c r="I75" s="20" t="n">
        <v>355.4</v>
      </c>
      <c r="J75" s="27" t="n">
        <f aca="false">25*202.7/I75</f>
        <v>14.2585818795723</v>
      </c>
      <c r="K75" s="20" t="n">
        <v>75.54</v>
      </c>
      <c r="L75" s="27" t="n">
        <f aca="false">20*17.34/K75</f>
        <v>4.59094519459889</v>
      </c>
      <c r="M75" s="20" t="n">
        <v>0</v>
      </c>
      <c r="N75" s="28" t="n">
        <f aca="false">30*M75/9.8</f>
        <v>0</v>
      </c>
      <c r="O75" s="27" t="n">
        <f aca="false">H75+J75+L75+N75</f>
        <v>26.1241172381056</v>
      </c>
    </row>
    <row r="76" customFormat="false" ht="15" hidden="false" customHeight="false" outlineLevel="0" collapsed="false">
      <c r="A76" s="20" t="n">
        <v>73</v>
      </c>
      <c r="B76" s="21" t="s">
        <v>101</v>
      </c>
      <c r="C76" s="22" t="s">
        <v>17</v>
      </c>
      <c r="D76" s="23" t="n">
        <v>38108</v>
      </c>
      <c r="E76" s="24" t="n">
        <v>6</v>
      </c>
      <c r="F76" s="24" t="n">
        <v>9</v>
      </c>
      <c r="G76" s="25" t="n">
        <v>40.5</v>
      </c>
      <c r="H76" s="26" t="n">
        <f aca="false">25*G76/61</f>
        <v>16.5983606557377</v>
      </c>
      <c r="I76" s="20" t="s">
        <v>72</v>
      </c>
      <c r="J76" s="27"/>
      <c r="K76" s="20" t="n">
        <v>44.69</v>
      </c>
      <c r="L76" s="27" t="n">
        <f aca="false">20*17.34/K76</f>
        <v>7.7601253076751</v>
      </c>
      <c r="M76" s="20" t="n">
        <v>0</v>
      </c>
      <c r="N76" s="28" t="n">
        <f aca="false">30*M76/9.8</f>
        <v>0</v>
      </c>
      <c r="O76" s="27" t="n">
        <f aca="false">H76+J76+L76+N76</f>
        <v>24.3584859634128</v>
      </c>
    </row>
    <row r="77" customFormat="false" ht="15" hidden="false" customHeight="false" outlineLevel="0" collapsed="false">
      <c r="A77" s="20" t="n">
        <v>74</v>
      </c>
      <c r="B77" s="21" t="s">
        <v>102</v>
      </c>
      <c r="C77" s="22" t="s">
        <v>17</v>
      </c>
      <c r="D77" s="23" t="n">
        <v>38357</v>
      </c>
      <c r="E77" s="24" t="n">
        <v>4</v>
      </c>
      <c r="F77" s="24" t="n">
        <v>9</v>
      </c>
      <c r="G77" s="25" t="n">
        <v>9.75</v>
      </c>
      <c r="H77" s="26" t="n">
        <f aca="false">25*G77/61</f>
        <v>3.99590163934426</v>
      </c>
      <c r="I77" s="20" t="n">
        <v>324</v>
      </c>
      <c r="J77" s="27" t="n">
        <f aca="false">25*202.7/I77</f>
        <v>15.6404320987654</v>
      </c>
      <c r="K77" s="20" t="n">
        <v>79.81</v>
      </c>
      <c r="L77" s="27" t="n">
        <f aca="false">20*17.34/K77</f>
        <v>4.34532013532139</v>
      </c>
      <c r="M77" s="20" t="n">
        <v>0</v>
      </c>
      <c r="N77" s="28" t="n">
        <f aca="false">30*M77/9.8</f>
        <v>0</v>
      </c>
      <c r="O77" s="27" t="n">
        <f aca="false">H77+J77+L77+N77</f>
        <v>23.9816538734311</v>
      </c>
    </row>
    <row r="78" customFormat="false" ht="15" hidden="false" customHeight="false" outlineLevel="0" collapsed="false">
      <c r="A78" s="20" t="n">
        <v>75</v>
      </c>
      <c r="B78" s="21" t="s">
        <v>103</v>
      </c>
      <c r="C78" s="22" t="s">
        <v>17</v>
      </c>
      <c r="D78" s="23" t="n">
        <v>37657</v>
      </c>
      <c r="E78" s="24" t="n">
        <v>62</v>
      </c>
      <c r="F78" s="24" t="n">
        <v>10</v>
      </c>
      <c r="G78" s="25" t="n">
        <v>11.75</v>
      </c>
      <c r="H78" s="26" t="n">
        <f aca="false">25*G78/61</f>
        <v>4.8155737704918</v>
      </c>
      <c r="I78" s="20" t="n">
        <v>344.6</v>
      </c>
      <c r="J78" s="27" t="n">
        <f aca="false">25*202.7/I78</f>
        <v>14.7054556006965</v>
      </c>
      <c r="K78" s="20" t="n">
        <v>79.71</v>
      </c>
      <c r="L78" s="27" t="n">
        <f aca="false">20*17.34/K78</f>
        <v>4.35077154685736</v>
      </c>
      <c r="M78" s="20" t="n">
        <v>0</v>
      </c>
      <c r="N78" s="28" t="n">
        <f aca="false">30*M78/9.8</f>
        <v>0</v>
      </c>
      <c r="O78" s="27" t="n">
        <f aca="false">H78+J78+L78+N78</f>
        <v>23.8718009180456</v>
      </c>
    </row>
    <row r="79" customFormat="false" ht="15" hidden="false" customHeight="false" outlineLevel="0" collapsed="false">
      <c r="A79" s="20" t="n">
        <v>76</v>
      </c>
      <c r="B79" s="21" t="s">
        <v>104</v>
      </c>
      <c r="C79" s="22" t="s">
        <v>17</v>
      </c>
      <c r="D79" s="23" t="n">
        <v>37983</v>
      </c>
      <c r="E79" s="24" t="n">
        <v>40</v>
      </c>
      <c r="F79" s="24" t="n">
        <v>10</v>
      </c>
      <c r="G79" s="25" t="n">
        <v>28</v>
      </c>
      <c r="H79" s="26" t="n">
        <f aca="false">25*G79/61</f>
        <v>11.4754098360656</v>
      </c>
      <c r="I79" s="20" t="s">
        <v>72</v>
      </c>
      <c r="J79" s="27"/>
      <c r="K79" s="20" t="n">
        <v>31.12</v>
      </c>
      <c r="L79" s="27" t="n">
        <f aca="false">20*17.34/K79</f>
        <v>11.1439588688946</v>
      </c>
      <c r="M79" s="20" t="n">
        <v>0</v>
      </c>
      <c r="N79" s="28" t="n">
        <f aca="false">30*M79/9.8</f>
        <v>0</v>
      </c>
      <c r="O79" s="27" t="n">
        <f aca="false">H79+J79+L79+N79</f>
        <v>22.6193687049602</v>
      </c>
    </row>
    <row r="80" customFormat="false" ht="15" hidden="false" customHeight="false" outlineLevel="0" collapsed="false">
      <c r="A80" s="20" t="n">
        <v>77</v>
      </c>
      <c r="B80" s="21" t="s">
        <v>105</v>
      </c>
      <c r="C80" s="22" t="s">
        <v>17</v>
      </c>
      <c r="D80" s="23" t="n">
        <v>37622</v>
      </c>
      <c r="E80" s="24" t="n">
        <v>35</v>
      </c>
      <c r="F80" s="24" t="n">
        <v>10</v>
      </c>
      <c r="G80" s="25" t="n">
        <v>29</v>
      </c>
      <c r="H80" s="26" t="n">
        <f aca="false">25*G80/61</f>
        <v>11.8852459016393</v>
      </c>
      <c r="I80" s="20" t="s">
        <v>72</v>
      </c>
      <c r="J80" s="27"/>
      <c r="K80" s="20" t="n">
        <v>41.63</v>
      </c>
      <c r="L80" s="27" t="n">
        <f aca="false">20*17.34/K80</f>
        <v>8.3305308671631</v>
      </c>
      <c r="M80" s="20" t="n">
        <v>0</v>
      </c>
      <c r="N80" s="28" t="n">
        <f aca="false">30*M80/9.8</f>
        <v>0</v>
      </c>
      <c r="O80" s="27" t="n">
        <f aca="false">H80+J80+L80+N80</f>
        <v>20.2157767688025</v>
      </c>
    </row>
    <row r="81" customFormat="false" ht="15" hidden="false" customHeight="false" outlineLevel="0" collapsed="false">
      <c r="A81" s="20" t="n">
        <v>78</v>
      </c>
      <c r="B81" s="21" t="s">
        <v>106</v>
      </c>
      <c r="C81" s="22" t="s">
        <v>17</v>
      </c>
      <c r="D81" s="39" t="s">
        <v>107</v>
      </c>
      <c r="E81" s="24" t="n">
        <v>6</v>
      </c>
      <c r="F81" s="24" t="n">
        <v>9</v>
      </c>
      <c r="G81" s="25" t="n">
        <v>28.25</v>
      </c>
      <c r="H81" s="26" t="n">
        <f aca="false">25*G81/61</f>
        <v>11.577868852459</v>
      </c>
      <c r="I81" s="20" t="s">
        <v>72</v>
      </c>
      <c r="J81" s="27"/>
      <c r="K81" s="20" t="n">
        <v>47.69</v>
      </c>
      <c r="L81" s="27" t="n">
        <f aca="false">20*17.34/K81</f>
        <v>7.27196477248899</v>
      </c>
      <c r="M81" s="20" t="n">
        <v>0</v>
      </c>
      <c r="N81" s="28" t="n">
        <f aca="false">30*M81/9.8</f>
        <v>0</v>
      </c>
      <c r="O81" s="27" t="n">
        <f aca="false">H81+J81+L81+N81</f>
        <v>18.849833624948</v>
      </c>
    </row>
    <row r="82" customFormat="false" ht="15" hidden="false" customHeight="false" outlineLevel="0" collapsed="false">
      <c r="A82" s="20" t="n">
        <v>79</v>
      </c>
      <c r="B82" s="21" t="s">
        <v>108</v>
      </c>
      <c r="C82" s="22" t="s">
        <v>17</v>
      </c>
      <c r="D82" s="23" t="n">
        <v>37376</v>
      </c>
      <c r="E82" s="24" t="n">
        <v>81</v>
      </c>
      <c r="F82" s="24" t="n">
        <v>11</v>
      </c>
      <c r="G82" s="25" t="n">
        <v>31</v>
      </c>
      <c r="H82" s="26" t="n">
        <f aca="false">25*G82/61</f>
        <v>12.7049180327869</v>
      </c>
      <c r="I82" s="20" t="s">
        <v>72</v>
      </c>
      <c r="J82" s="27"/>
      <c r="K82" s="20" t="n">
        <v>64.84</v>
      </c>
      <c r="L82" s="27" t="n">
        <f aca="false">20*17.34/K82</f>
        <v>5.34855027760642</v>
      </c>
      <c r="M82" s="20" t="n">
        <v>0</v>
      </c>
      <c r="N82" s="28" t="n">
        <f aca="false">30*M82/9.8</f>
        <v>0</v>
      </c>
      <c r="O82" s="27" t="n">
        <f aca="false">H82+J82+L82+N82</f>
        <v>18.0534683103933</v>
      </c>
    </row>
    <row r="83" customFormat="false" ht="15" hidden="false" customHeight="false" outlineLevel="0" collapsed="false">
      <c r="A83" s="20" t="n">
        <v>80</v>
      </c>
      <c r="B83" s="21" t="s">
        <v>109</v>
      </c>
      <c r="C83" s="22" t="s">
        <v>17</v>
      </c>
      <c r="D83" s="23" t="n">
        <v>37263</v>
      </c>
      <c r="E83" s="24" t="n">
        <v>13</v>
      </c>
      <c r="F83" s="24" t="n">
        <v>11</v>
      </c>
      <c r="G83" s="25" t="n">
        <v>23.5</v>
      </c>
      <c r="H83" s="26" t="n">
        <f aca="false">25*G83/61</f>
        <v>9.63114754098361</v>
      </c>
      <c r="I83" s="20" t="s">
        <v>72</v>
      </c>
      <c r="J83" s="27"/>
      <c r="K83" s="20" t="n">
        <v>57.94</v>
      </c>
      <c r="L83" s="27" t="n">
        <f aca="false">20*17.34/K83</f>
        <v>5.98550224370038</v>
      </c>
      <c r="M83" s="20" t="n">
        <v>0</v>
      </c>
      <c r="N83" s="28" t="n">
        <f aca="false">30*M83/9.8</f>
        <v>0</v>
      </c>
      <c r="O83" s="27" t="n">
        <f aca="false">H83+J83+L83+N83</f>
        <v>15.616649784684</v>
      </c>
    </row>
    <row r="84" customFormat="false" ht="15" hidden="false" customHeight="false" outlineLevel="0" collapsed="false">
      <c r="A84" s="20" t="n">
        <v>81</v>
      </c>
      <c r="B84" s="21" t="s">
        <v>110</v>
      </c>
      <c r="C84" s="22" t="s">
        <v>17</v>
      </c>
      <c r="D84" s="23" t="n">
        <v>37614</v>
      </c>
      <c r="E84" s="24" t="n">
        <v>89</v>
      </c>
      <c r="F84" s="24" t="n">
        <v>10</v>
      </c>
      <c r="G84" s="25" t="n">
        <v>20.5</v>
      </c>
      <c r="H84" s="26" t="n">
        <f aca="false">25*G84/61</f>
        <v>8.4016393442623</v>
      </c>
      <c r="I84" s="20" t="s">
        <v>72</v>
      </c>
      <c r="J84" s="27"/>
      <c r="K84" s="20" t="n">
        <v>53.43</v>
      </c>
      <c r="L84" s="27" t="n">
        <f aca="false">20*17.34/K84</f>
        <v>6.49073554183043</v>
      </c>
      <c r="M84" s="20" t="n">
        <v>0</v>
      </c>
      <c r="N84" s="28" t="n">
        <f aca="false">30*M84/9.8</f>
        <v>0</v>
      </c>
      <c r="O84" s="27" t="n">
        <f aca="false">H84+J84+L84+N84</f>
        <v>14.8923748860927</v>
      </c>
    </row>
    <row r="85" customFormat="false" ht="15" hidden="false" customHeight="false" outlineLevel="0" collapsed="false">
      <c r="A85" s="20" t="n">
        <v>82</v>
      </c>
      <c r="B85" s="21" t="s">
        <v>111</v>
      </c>
      <c r="C85" s="22" t="s">
        <v>17</v>
      </c>
      <c r="D85" s="23" t="n">
        <v>37562</v>
      </c>
      <c r="E85" s="24" t="n">
        <v>40</v>
      </c>
      <c r="F85" s="24" t="n">
        <v>10</v>
      </c>
      <c r="G85" s="25" t="n">
        <v>21.75</v>
      </c>
      <c r="H85" s="26" t="n">
        <f aca="false">25*G85/61</f>
        <v>8.91393442622951</v>
      </c>
      <c r="I85" s="20" t="s">
        <v>72</v>
      </c>
      <c r="J85" s="27"/>
      <c r="K85" s="20" t="n">
        <v>58.47</v>
      </c>
      <c r="L85" s="27" t="n">
        <f aca="false">20*17.34/K85</f>
        <v>5.9312467932273</v>
      </c>
      <c r="M85" s="20" t="n">
        <v>0</v>
      </c>
      <c r="N85" s="28" t="n">
        <f aca="false">30*M85/9.8</f>
        <v>0</v>
      </c>
      <c r="O85" s="27" t="n">
        <f aca="false">H85+J85+L85+N85</f>
        <v>14.8451812194568</v>
      </c>
    </row>
    <row r="86" customFormat="false" ht="15" hidden="false" customHeight="false" outlineLevel="0" collapsed="false">
      <c r="A86" s="20" t="n">
        <v>83</v>
      </c>
      <c r="B86" s="21" t="s">
        <v>112</v>
      </c>
      <c r="C86" s="22" t="s">
        <v>17</v>
      </c>
      <c r="D86" s="23" t="n">
        <v>37582</v>
      </c>
      <c r="E86" s="24" t="n">
        <v>34</v>
      </c>
      <c r="F86" s="24" t="n">
        <v>10</v>
      </c>
      <c r="G86" s="25" t="n">
        <v>24</v>
      </c>
      <c r="H86" s="26" t="n">
        <f aca="false">25*G86/61</f>
        <v>9.83606557377049</v>
      </c>
      <c r="I86" s="20" t="s">
        <v>72</v>
      </c>
      <c r="J86" s="27"/>
      <c r="K86" s="20" t="n">
        <v>72.15</v>
      </c>
      <c r="L86" s="27" t="n">
        <f aca="false">20*17.34/K86</f>
        <v>4.80665280665281</v>
      </c>
      <c r="M86" s="20" t="n">
        <v>0</v>
      </c>
      <c r="N86" s="28" t="n">
        <f aca="false">30*M86/9.8</f>
        <v>0</v>
      </c>
      <c r="O86" s="27" t="n">
        <f aca="false">H86+J86+L86+N86</f>
        <v>14.6427183804233</v>
      </c>
    </row>
    <row r="87" customFormat="false" ht="15" hidden="false" customHeight="false" outlineLevel="0" collapsed="false">
      <c r="A87" s="20" t="n">
        <v>84</v>
      </c>
      <c r="B87" s="21" t="s">
        <v>113</v>
      </c>
      <c r="C87" s="22" t="s">
        <v>17</v>
      </c>
      <c r="D87" s="23" t="n">
        <v>37728</v>
      </c>
      <c r="E87" s="24" t="n">
        <v>70</v>
      </c>
      <c r="F87" s="24" t="n">
        <v>10</v>
      </c>
      <c r="G87" s="25" t="n">
        <v>15</v>
      </c>
      <c r="H87" s="26" t="n">
        <f aca="false">25*G87/61</f>
        <v>6.14754098360656</v>
      </c>
      <c r="I87" s="20" t="s">
        <v>72</v>
      </c>
      <c r="J87" s="27"/>
      <c r="K87" s="20" t="n">
        <v>41.15</v>
      </c>
      <c r="L87" s="27" t="n">
        <f aca="false">20*17.34/K87</f>
        <v>8.4277035236938</v>
      </c>
      <c r="M87" s="20" t="n">
        <v>0</v>
      </c>
      <c r="N87" s="28" t="n">
        <f aca="false">30*M87/9.8</f>
        <v>0</v>
      </c>
      <c r="O87" s="27" t="n">
        <f aca="false">H87+J87+L87+N87</f>
        <v>14.5752445073004</v>
      </c>
    </row>
    <row r="88" customFormat="false" ht="15" hidden="false" customHeight="false" outlineLevel="0" collapsed="false">
      <c r="A88" s="20" t="n">
        <v>85</v>
      </c>
      <c r="B88" s="21" t="s">
        <v>114</v>
      </c>
      <c r="C88" s="22" t="s">
        <v>17</v>
      </c>
      <c r="D88" s="23" t="n">
        <v>38261</v>
      </c>
      <c r="E88" s="24" t="n">
        <v>72</v>
      </c>
      <c r="F88" s="24" t="n">
        <v>9</v>
      </c>
      <c r="G88" s="25" t="n">
        <v>14.5</v>
      </c>
      <c r="H88" s="26" t="n">
        <f aca="false">25*G88/61</f>
        <v>5.94262295081967</v>
      </c>
      <c r="I88" s="20" t="s">
        <v>72</v>
      </c>
      <c r="J88" s="27"/>
      <c r="K88" s="20" t="n">
        <v>47.75</v>
      </c>
      <c r="L88" s="27" t="n">
        <f aca="false">20*17.34/K88</f>
        <v>7.26282722513089</v>
      </c>
      <c r="M88" s="20" t="n">
        <v>0</v>
      </c>
      <c r="N88" s="28" t="n">
        <f aca="false">30*M88/9.8</f>
        <v>0</v>
      </c>
      <c r="O88" s="27" t="n">
        <f aca="false">H88+J88+L88+N88</f>
        <v>13.2054501759506</v>
      </c>
    </row>
    <row r="89" customFormat="false" ht="15" hidden="false" customHeight="false" outlineLevel="0" collapsed="false">
      <c r="A89" s="20" t="n">
        <v>86</v>
      </c>
      <c r="B89" s="32" t="s">
        <v>115</v>
      </c>
      <c r="C89" s="40" t="s">
        <v>17</v>
      </c>
      <c r="D89" s="41" t="n">
        <v>38225</v>
      </c>
      <c r="E89" s="34" t="n">
        <v>66</v>
      </c>
      <c r="F89" s="34" t="n">
        <v>9</v>
      </c>
      <c r="G89" s="25" t="n">
        <v>15.25</v>
      </c>
      <c r="H89" s="26" t="n">
        <f aca="false">25*G89/61</f>
        <v>6.25</v>
      </c>
      <c r="I89" s="20" t="s">
        <v>72</v>
      </c>
      <c r="J89" s="27"/>
      <c r="K89" s="20" t="n">
        <v>52.97</v>
      </c>
      <c r="L89" s="27" t="n">
        <f aca="false">20*17.34/K89</f>
        <v>6.54710213328299</v>
      </c>
      <c r="M89" s="20" t="n">
        <v>0</v>
      </c>
      <c r="N89" s="28" t="n">
        <f aca="false">30*M89/9.8</f>
        <v>0</v>
      </c>
      <c r="O89" s="27" t="n">
        <f aca="false">H89+J89+L89+N89</f>
        <v>12.797102133283</v>
      </c>
    </row>
    <row r="90" customFormat="false" ht="15" hidden="false" customHeight="false" outlineLevel="0" collapsed="false">
      <c r="A90" s="20" t="n">
        <v>87</v>
      </c>
      <c r="B90" s="21" t="s">
        <v>116</v>
      </c>
      <c r="C90" s="22" t="s">
        <v>17</v>
      </c>
      <c r="D90" s="23" t="n">
        <v>37363</v>
      </c>
      <c r="E90" s="24" t="n">
        <v>75</v>
      </c>
      <c r="F90" s="24" t="n">
        <v>11</v>
      </c>
      <c r="G90" s="25" t="n">
        <v>16.75</v>
      </c>
      <c r="H90" s="26" t="n">
        <f aca="false">25*G90/61</f>
        <v>6.86475409836066</v>
      </c>
      <c r="I90" s="20" t="s">
        <v>72</v>
      </c>
      <c r="J90" s="27"/>
      <c r="K90" s="20" t="n">
        <v>60.66</v>
      </c>
      <c r="L90" s="27" t="n">
        <f aca="false">20*17.34/K90</f>
        <v>5.71711177052423</v>
      </c>
      <c r="M90" s="20" t="n">
        <v>0</v>
      </c>
      <c r="N90" s="28" t="n">
        <f aca="false">30*M90/9.8</f>
        <v>0</v>
      </c>
      <c r="O90" s="27" t="n">
        <f aca="false">H90+J90+L90+N90</f>
        <v>12.5818658688849</v>
      </c>
    </row>
    <row r="91" customFormat="false" ht="15" hidden="false" customHeight="false" outlineLevel="0" collapsed="false">
      <c r="A91" s="20" t="n">
        <v>88</v>
      </c>
      <c r="B91" s="21" t="s">
        <v>117</v>
      </c>
      <c r="C91" s="22" t="s">
        <v>17</v>
      </c>
      <c r="D91" s="23" t="n">
        <v>38017</v>
      </c>
      <c r="E91" s="24" t="n">
        <v>1</v>
      </c>
      <c r="F91" s="24" t="n">
        <v>9</v>
      </c>
      <c r="G91" s="25" t="n">
        <v>14.25</v>
      </c>
      <c r="H91" s="26" t="n">
        <f aca="false">25*G91/61</f>
        <v>5.84016393442623</v>
      </c>
      <c r="I91" s="20" t="s">
        <v>72</v>
      </c>
      <c r="J91" s="27"/>
      <c r="K91" s="20" t="n">
        <v>55.9</v>
      </c>
      <c r="L91" s="27" t="n">
        <f aca="false">20*17.34/K91</f>
        <v>6.20393559928444</v>
      </c>
      <c r="M91" s="20" t="n">
        <v>0</v>
      </c>
      <c r="N91" s="28" t="n">
        <f aca="false">30*M91/9.8</f>
        <v>0</v>
      </c>
      <c r="O91" s="27" t="n">
        <f aca="false">H91+J91+L91+N91</f>
        <v>12.0440995337107</v>
      </c>
    </row>
    <row r="92" customFormat="false" ht="15" hidden="false" customHeight="false" outlineLevel="0" collapsed="false">
      <c r="A92" s="20" t="n">
        <v>89</v>
      </c>
      <c r="B92" s="21" t="s">
        <v>118</v>
      </c>
      <c r="C92" s="36" t="s">
        <v>17</v>
      </c>
      <c r="D92" s="42" t="n">
        <v>37803</v>
      </c>
      <c r="E92" s="38" t="n">
        <v>21</v>
      </c>
      <c r="F92" s="24" t="n">
        <v>10</v>
      </c>
      <c r="G92" s="25" t="n">
        <v>16.75</v>
      </c>
      <c r="H92" s="26" t="n">
        <f aca="false">25*G92/61</f>
        <v>6.86475409836066</v>
      </c>
      <c r="I92" s="20" t="s">
        <v>72</v>
      </c>
      <c r="J92" s="27"/>
      <c r="K92" s="20" t="n">
        <v>68.31</v>
      </c>
      <c r="L92" s="27" t="n">
        <f aca="false">20*17.34/K92</f>
        <v>5.07685551163812</v>
      </c>
      <c r="M92" s="20" t="n">
        <v>0</v>
      </c>
      <c r="N92" s="28" t="n">
        <f aca="false">30*M92/9.8</f>
        <v>0</v>
      </c>
      <c r="O92" s="27" t="n">
        <f aca="false">H92+J92+L92+N92</f>
        <v>11.9416096099988</v>
      </c>
    </row>
    <row r="93" customFormat="false" ht="15" hidden="false" customHeight="false" outlineLevel="0" collapsed="false">
      <c r="A93" s="20" t="n">
        <v>90</v>
      </c>
      <c r="B93" s="21" t="s">
        <v>119</v>
      </c>
      <c r="C93" s="22" t="s">
        <v>17</v>
      </c>
      <c r="D93" s="23" t="n">
        <v>38013</v>
      </c>
      <c r="E93" s="24" t="n">
        <v>44</v>
      </c>
      <c r="F93" s="24" t="n">
        <v>9</v>
      </c>
      <c r="G93" s="25" t="n">
        <v>22</v>
      </c>
      <c r="H93" s="26" t="n">
        <f aca="false">25*G93/61</f>
        <v>9.01639344262295</v>
      </c>
      <c r="I93" s="20"/>
      <c r="J93" s="27"/>
      <c r="K93" s="20"/>
      <c r="L93" s="27"/>
      <c r="M93" s="20"/>
      <c r="N93" s="28" t="n">
        <f aca="false">30*M93/9.8</f>
        <v>0</v>
      </c>
      <c r="O93" s="27" t="n">
        <f aca="false">H93+J93+L93+N93</f>
        <v>9.01639344262295</v>
      </c>
    </row>
    <row r="94" customFormat="false" ht="15" hidden="false" customHeight="false" outlineLevel="0" collapsed="false">
      <c r="A94" s="20" t="n">
        <v>91</v>
      </c>
      <c r="B94" s="21" t="s">
        <v>120</v>
      </c>
      <c r="C94" s="22" t="s">
        <v>17</v>
      </c>
      <c r="D94" s="23" t="n">
        <v>37709</v>
      </c>
      <c r="E94" s="24" t="n">
        <v>44</v>
      </c>
      <c r="F94" s="24" t="n">
        <v>10</v>
      </c>
      <c r="G94" s="25" t="n">
        <v>15</v>
      </c>
      <c r="H94" s="26" t="n">
        <f aca="false">25*G94/61</f>
        <v>6.14754098360656</v>
      </c>
      <c r="I94" s="20"/>
      <c r="J94" s="27"/>
      <c r="K94" s="20"/>
      <c r="L94" s="27"/>
      <c r="M94" s="20"/>
      <c r="N94" s="28" t="n">
        <f aca="false">30*M94/9.8</f>
        <v>0</v>
      </c>
      <c r="O94" s="27" t="n">
        <f aca="false">H94+J94+L94+N94</f>
        <v>6.14754098360656</v>
      </c>
    </row>
    <row r="95" customFormat="false" ht="15" hidden="false" customHeight="false" outlineLevel="0" collapsed="false">
      <c r="A95" s="20" t="n">
        <v>92</v>
      </c>
      <c r="B95" s="21" t="s">
        <v>121</v>
      </c>
      <c r="C95" s="22" t="s">
        <v>17</v>
      </c>
      <c r="D95" s="23" t="n">
        <v>37660</v>
      </c>
      <c r="E95" s="24" t="n">
        <v>1</v>
      </c>
      <c r="F95" s="24" t="n">
        <v>10</v>
      </c>
      <c r="G95" s="25" t="n">
        <v>0</v>
      </c>
      <c r="H95" s="26" t="n">
        <f aca="false">25*G95/61</f>
        <v>0</v>
      </c>
      <c r="I95" s="20"/>
      <c r="J95" s="27" t="e">
        <f aca="false">25*202.7/I95</f>
        <v>#DIV/0!</v>
      </c>
      <c r="K95" s="20"/>
      <c r="L95" s="27" t="e">
        <f aca="false">20*25.13/K95</f>
        <v>#DIV/0!</v>
      </c>
      <c r="M95" s="20"/>
      <c r="N95" s="28" t="n">
        <f aca="false">30*M95/9.9</f>
        <v>0</v>
      </c>
      <c r="O95" s="27" t="e">
        <f aca="false">H95+J95+L95+N95</f>
        <v>#DIV/0!</v>
      </c>
    </row>
    <row r="96" customFormat="false" ht="15" hidden="false" customHeight="false" outlineLevel="0" collapsed="false">
      <c r="A96" s="20" t="n">
        <v>93</v>
      </c>
      <c r="B96" s="21" t="s">
        <v>122</v>
      </c>
      <c r="C96" s="22" t="s">
        <v>17</v>
      </c>
      <c r="D96" s="39" t="s">
        <v>123</v>
      </c>
      <c r="E96" s="24" t="n">
        <v>10</v>
      </c>
      <c r="F96" s="24" t="n">
        <v>11</v>
      </c>
      <c r="G96" s="25" t="n">
        <v>0</v>
      </c>
      <c r="H96" s="26" t="n">
        <f aca="false">25*G96/61</f>
        <v>0</v>
      </c>
      <c r="I96" s="20"/>
      <c r="J96" s="27" t="e">
        <f aca="false">25*202.7/I96</f>
        <v>#DIV/0!</v>
      </c>
      <c r="K96" s="20"/>
      <c r="L96" s="27" t="e">
        <f aca="false">20*17.34/K96</f>
        <v>#DIV/0!</v>
      </c>
      <c r="M96" s="20"/>
      <c r="N96" s="28" t="n">
        <f aca="false">30*M96/9.8</f>
        <v>0</v>
      </c>
      <c r="O96" s="27" t="e">
        <f aca="false">H96+J96+L96+N96</f>
        <v>#DIV/0!</v>
      </c>
    </row>
    <row r="97" customFormat="false" ht="15" hidden="false" customHeight="false" outlineLevel="0" collapsed="false">
      <c r="A97" s="20" t="n">
        <v>94</v>
      </c>
      <c r="B97" s="21" t="s">
        <v>124</v>
      </c>
      <c r="C97" s="22" t="s">
        <v>17</v>
      </c>
      <c r="D97" s="23" t="n">
        <v>37360</v>
      </c>
      <c r="E97" s="24" t="n">
        <v>10</v>
      </c>
      <c r="F97" s="24" t="n">
        <v>11</v>
      </c>
      <c r="G97" s="25" t="n">
        <v>0</v>
      </c>
      <c r="H97" s="26" t="n">
        <f aca="false">25*G97/61</f>
        <v>0</v>
      </c>
      <c r="I97" s="20"/>
      <c r="J97" s="27" t="e">
        <f aca="false">25*202.7/I97</f>
        <v>#DIV/0!</v>
      </c>
      <c r="K97" s="20"/>
      <c r="L97" s="27" t="e">
        <f aca="false">20*17.34/K97</f>
        <v>#DIV/0!</v>
      </c>
      <c r="M97" s="20"/>
      <c r="N97" s="28" t="n">
        <f aca="false">30*M97/9.8</f>
        <v>0</v>
      </c>
      <c r="O97" s="27" t="e">
        <f aca="false">H97+J97+L97+N97</f>
        <v>#DIV/0!</v>
      </c>
    </row>
    <row r="98" customFormat="false" ht="15" hidden="false" customHeight="false" outlineLevel="0" collapsed="false">
      <c r="A98" s="20" t="n">
        <v>95</v>
      </c>
      <c r="B98" s="21" t="s">
        <v>125</v>
      </c>
      <c r="C98" s="22" t="s">
        <v>17</v>
      </c>
      <c r="D98" s="23" t="n">
        <v>37393</v>
      </c>
      <c r="E98" s="24" t="n">
        <v>10</v>
      </c>
      <c r="F98" s="24" t="n">
        <v>11</v>
      </c>
      <c r="G98" s="25" t="n">
        <v>0</v>
      </c>
      <c r="H98" s="26" t="n">
        <f aca="false">25*G98/61</f>
        <v>0</v>
      </c>
      <c r="I98" s="20"/>
      <c r="J98" s="27" t="e">
        <f aca="false">25*202.7/I98</f>
        <v>#DIV/0!</v>
      </c>
      <c r="K98" s="20"/>
      <c r="L98" s="27" t="e">
        <f aca="false">20*17.34/K98</f>
        <v>#DIV/0!</v>
      </c>
      <c r="M98" s="20"/>
      <c r="N98" s="28" t="n">
        <f aca="false">30*M98/9.8</f>
        <v>0</v>
      </c>
      <c r="O98" s="27" t="e">
        <f aca="false">H98+J98+L98+N98</f>
        <v>#DIV/0!</v>
      </c>
    </row>
    <row r="99" customFormat="false" ht="15" hidden="false" customHeight="false" outlineLevel="0" collapsed="false">
      <c r="A99" s="20" t="n">
        <v>96</v>
      </c>
      <c r="B99" s="21" t="s">
        <v>126</v>
      </c>
      <c r="C99" s="22" t="s">
        <v>17</v>
      </c>
      <c r="D99" s="23" t="n">
        <v>37763</v>
      </c>
      <c r="E99" s="24" t="n">
        <v>13</v>
      </c>
      <c r="F99" s="24" t="n">
        <v>10</v>
      </c>
      <c r="G99" s="25" t="n">
        <v>0</v>
      </c>
      <c r="H99" s="26" t="n">
        <f aca="false">25*G99/61</f>
        <v>0</v>
      </c>
      <c r="I99" s="20"/>
      <c r="J99" s="27" t="e">
        <f aca="false">25*202.7/I99</f>
        <v>#DIV/0!</v>
      </c>
      <c r="K99" s="20"/>
      <c r="L99" s="27" t="e">
        <f aca="false">20*17.34/K99</f>
        <v>#DIV/0!</v>
      </c>
      <c r="M99" s="20"/>
      <c r="N99" s="28" t="n">
        <f aca="false">30*M99/9.8</f>
        <v>0</v>
      </c>
      <c r="O99" s="27" t="e">
        <f aca="false">H99+J99+L99+N99</f>
        <v>#DIV/0!</v>
      </c>
    </row>
    <row r="100" customFormat="false" ht="15" hidden="false" customHeight="false" outlineLevel="0" collapsed="false">
      <c r="A100" s="20" t="n">
        <v>97</v>
      </c>
      <c r="B100" s="21" t="s">
        <v>127</v>
      </c>
      <c r="C100" s="40" t="s">
        <v>17</v>
      </c>
      <c r="D100" s="42" t="n">
        <v>38125</v>
      </c>
      <c r="E100" s="43" t="n">
        <v>14</v>
      </c>
      <c r="F100" s="24" t="n">
        <v>9</v>
      </c>
      <c r="G100" s="25" t="n">
        <v>0</v>
      </c>
      <c r="H100" s="26" t="n">
        <f aca="false">25*G100/61</f>
        <v>0</v>
      </c>
      <c r="I100" s="20"/>
      <c r="J100" s="27" t="e">
        <f aca="false">25*202.7/I100</f>
        <v>#DIV/0!</v>
      </c>
      <c r="K100" s="20"/>
      <c r="L100" s="27" t="e">
        <f aca="false">20*17.34/K100</f>
        <v>#DIV/0!</v>
      </c>
      <c r="M100" s="20"/>
      <c r="N100" s="28" t="n">
        <f aca="false">30*M100/9.8</f>
        <v>0</v>
      </c>
      <c r="O100" s="27" t="e">
        <f aca="false">H100+J100+L100+N100</f>
        <v>#DIV/0!</v>
      </c>
    </row>
    <row r="101" customFormat="false" ht="15" hidden="false" customHeight="false" outlineLevel="0" collapsed="false">
      <c r="A101" s="20" t="n">
        <v>98</v>
      </c>
      <c r="B101" s="21" t="s">
        <v>128</v>
      </c>
      <c r="C101" s="40" t="s">
        <v>17</v>
      </c>
      <c r="D101" s="42" t="n">
        <v>37904</v>
      </c>
      <c r="E101" s="43" t="n">
        <v>14</v>
      </c>
      <c r="F101" s="24" t="n">
        <v>10</v>
      </c>
      <c r="G101" s="25" t="n">
        <v>0</v>
      </c>
      <c r="H101" s="26" t="n">
        <f aca="false">25*G101/61</f>
        <v>0</v>
      </c>
      <c r="I101" s="20"/>
      <c r="J101" s="27" t="e">
        <f aca="false">25*202.7/I101</f>
        <v>#DIV/0!</v>
      </c>
      <c r="K101" s="20"/>
      <c r="L101" s="27" t="e">
        <f aca="false">20*17.34/K101</f>
        <v>#DIV/0!</v>
      </c>
      <c r="M101" s="20"/>
      <c r="N101" s="28" t="n">
        <f aca="false">30*M101/9.8</f>
        <v>0</v>
      </c>
      <c r="O101" s="27" t="e">
        <f aca="false">H101+J101+L101+N101</f>
        <v>#DIV/0!</v>
      </c>
    </row>
    <row r="102" customFormat="false" ht="15" hidden="false" customHeight="false" outlineLevel="0" collapsed="false">
      <c r="A102" s="20" t="n">
        <v>99</v>
      </c>
      <c r="B102" s="21" t="s">
        <v>129</v>
      </c>
      <c r="C102" s="30" t="s">
        <v>17</v>
      </c>
      <c r="D102" s="23" t="n">
        <v>37310</v>
      </c>
      <c r="E102" s="24" t="n">
        <v>19</v>
      </c>
      <c r="F102" s="24" t="n">
        <v>11</v>
      </c>
      <c r="G102" s="25" t="n">
        <v>0</v>
      </c>
      <c r="H102" s="26" t="n">
        <f aca="false">25*G102/61</f>
        <v>0</v>
      </c>
      <c r="I102" s="20"/>
      <c r="J102" s="27" t="e">
        <f aca="false">25*202.7/I102</f>
        <v>#DIV/0!</v>
      </c>
      <c r="K102" s="20"/>
      <c r="L102" s="27" t="e">
        <f aca="false">20*17.34/K102</f>
        <v>#DIV/0!</v>
      </c>
      <c r="M102" s="20"/>
      <c r="N102" s="28" t="n">
        <f aca="false">30*M102/9.8</f>
        <v>0</v>
      </c>
      <c r="O102" s="27" t="e">
        <f aca="false">H102+J102+L102+N102</f>
        <v>#DIV/0!</v>
      </c>
    </row>
    <row r="103" customFormat="false" ht="15" hidden="false" customHeight="false" outlineLevel="0" collapsed="false">
      <c r="A103" s="20" t="n">
        <v>100</v>
      </c>
      <c r="B103" s="21" t="s">
        <v>130</v>
      </c>
      <c r="C103" s="30" t="s">
        <v>17</v>
      </c>
      <c r="D103" s="23" t="n">
        <v>38148</v>
      </c>
      <c r="E103" s="24" t="n">
        <v>19</v>
      </c>
      <c r="F103" s="24" t="n">
        <v>9</v>
      </c>
      <c r="G103" s="25" t="n">
        <v>0</v>
      </c>
      <c r="H103" s="26" t="n">
        <f aca="false">25*G103/61</f>
        <v>0</v>
      </c>
      <c r="I103" s="20"/>
      <c r="J103" s="27" t="e">
        <f aca="false">25*202.7/I103</f>
        <v>#DIV/0!</v>
      </c>
      <c r="K103" s="20"/>
      <c r="L103" s="27" t="e">
        <f aca="false">20*17.34/K103</f>
        <v>#DIV/0!</v>
      </c>
      <c r="M103" s="20"/>
      <c r="N103" s="28" t="n">
        <f aca="false">30*M103/9.8</f>
        <v>0</v>
      </c>
      <c r="O103" s="27" t="e">
        <f aca="false">H103+J103+L103+N103</f>
        <v>#DIV/0!</v>
      </c>
    </row>
    <row r="104" customFormat="false" ht="15" hidden="false" customHeight="false" outlineLevel="0" collapsed="false">
      <c r="A104" s="20" t="n">
        <v>101</v>
      </c>
      <c r="B104" s="21" t="s">
        <v>131</v>
      </c>
      <c r="C104" s="30" t="s">
        <v>17</v>
      </c>
      <c r="D104" s="23" t="n">
        <v>38095</v>
      </c>
      <c r="E104" s="24" t="n">
        <v>19</v>
      </c>
      <c r="F104" s="24" t="n">
        <v>9</v>
      </c>
      <c r="G104" s="25" t="n">
        <v>0</v>
      </c>
      <c r="H104" s="26" t="n">
        <f aca="false">25*G104/61</f>
        <v>0</v>
      </c>
      <c r="I104" s="20"/>
      <c r="J104" s="27" t="e">
        <f aca="false">25*202.7/I104</f>
        <v>#DIV/0!</v>
      </c>
      <c r="K104" s="20"/>
      <c r="L104" s="27" t="e">
        <f aca="false">20*17.34/K104</f>
        <v>#DIV/0!</v>
      </c>
      <c r="M104" s="20"/>
      <c r="N104" s="28" t="n">
        <f aca="false">30*M104/9.8</f>
        <v>0</v>
      </c>
      <c r="O104" s="27" t="e">
        <f aca="false">H104+J104+L104+N104</f>
        <v>#DIV/0!</v>
      </c>
    </row>
    <row r="105" customFormat="false" ht="15" hidden="false" customHeight="false" outlineLevel="0" collapsed="false">
      <c r="A105" s="20" t="n">
        <v>102</v>
      </c>
      <c r="B105" s="21" t="s">
        <v>132</v>
      </c>
      <c r="C105" s="30" t="s">
        <v>17</v>
      </c>
      <c r="D105" s="23" t="n">
        <v>38055</v>
      </c>
      <c r="E105" s="24" t="n">
        <v>19</v>
      </c>
      <c r="F105" s="24" t="n">
        <v>9</v>
      </c>
      <c r="G105" s="25" t="n">
        <v>0</v>
      </c>
      <c r="H105" s="26" t="n">
        <f aca="false">25*G105/61</f>
        <v>0</v>
      </c>
      <c r="I105" s="20"/>
      <c r="J105" s="27" t="e">
        <f aca="false">25*202.7/I105</f>
        <v>#DIV/0!</v>
      </c>
      <c r="K105" s="20"/>
      <c r="L105" s="27" t="e">
        <f aca="false">20*17.34/K105</f>
        <v>#DIV/0!</v>
      </c>
      <c r="M105" s="20"/>
      <c r="N105" s="28" t="n">
        <f aca="false">30*M105/9.8</f>
        <v>0</v>
      </c>
      <c r="O105" s="27" t="e">
        <f aca="false">H105+J105+L105+N105</f>
        <v>#DIV/0!</v>
      </c>
    </row>
    <row r="106" customFormat="false" ht="15" hidden="false" customHeight="false" outlineLevel="0" collapsed="false">
      <c r="A106" s="20" t="n">
        <v>103</v>
      </c>
      <c r="B106" s="21" t="s">
        <v>133</v>
      </c>
      <c r="C106" s="22" t="s">
        <v>17</v>
      </c>
      <c r="D106" s="39" t="s">
        <v>134</v>
      </c>
      <c r="E106" s="24" t="n">
        <v>34</v>
      </c>
      <c r="F106" s="24" t="n">
        <v>9</v>
      </c>
      <c r="G106" s="25" t="n">
        <v>0</v>
      </c>
      <c r="H106" s="26" t="n">
        <f aca="false">25*G106/61</f>
        <v>0</v>
      </c>
      <c r="I106" s="20"/>
      <c r="J106" s="27" t="e">
        <f aca="false">25*202.7/I106</f>
        <v>#DIV/0!</v>
      </c>
      <c r="K106" s="20"/>
      <c r="L106" s="27" t="e">
        <f aca="false">20*17.34/K106</f>
        <v>#DIV/0!</v>
      </c>
      <c r="M106" s="20"/>
      <c r="N106" s="28" t="n">
        <f aca="false">30*M106/9.8</f>
        <v>0</v>
      </c>
      <c r="O106" s="27" t="e">
        <f aca="false">H106+J106+L106+N106</f>
        <v>#DIV/0!</v>
      </c>
    </row>
    <row r="107" customFormat="false" ht="15" hidden="false" customHeight="false" outlineLevel="0" collapsed="false">
      <c r="A107" s="20" t="n">
        <v>104</v>
      </c>
      <c r="B107" s="21" t="s">
        <v>135</v>
      </c>
      <c r="C107" s="22" t="s">
        <v>17</v>
      </c>
      <c r="D107" s="23" t="n">
        <v>37649</v>
      </c>
      <c r="E107" s="24" t="n">
        <v>39</v>
      </c>
      <c r="F107" s="24" t="n">
        <v>10</v>
      </c>
      <c r="G107" s="25" t="n">
        <v>0</v>
      </c>
      <c r="H107" s="26" t="n">
        <f aca="false">25*G107/61</f>
        <v>0</v>
      </c>
      <c r="I107" s="20"/>
      <c r="J107" s="27" t="e">
        <f aca="false">25*202.7/I107</f>
        <v>#DIV/0!</v>
      </c>
      <c r="K107" s="20"/>
      <c r="L107" s="27" t="e">
        <f aca="false">20*17.34/K107</f>
        <v>#DIV/0!</v>
      </c>
      <c r="M107" s="20"/>
      <c r="N107" s="28" t="n">
        <f aca="false">30*M107/9.8</f>
        <v>0</v>
      </c>
      <c r="O107" s="27" t="e">
        <f aca="false">H107+J107+L107+N107</f>
        <v>#DIV/0!</v>
      </c>
    </row>
    <row r="108" customFormat="false" ht="15" hidden="false" customHeight="false" outlineLevel="0" collapsed="false">
      <c r="A108" s="20" t="n">
        <v>105</v>
      </c>
      <c r="B108" s="21" t="s">
        <v>136</v>
      </c>
      <c r="C108" s="22" t="s">
        <v>17</v>
      </c>
      <c r="D108" s="23" t="n">
        <v>37786</v>
      </c>
      <c r="E108" s="24" t="n">
        <v>41</v>
      </c>
      <c r="F108" s="24" t="n">
        <v>10</v>
      </c>
      <c r="G108" s="25" t="n">
        <v>0</v>
      </c>
      <c r="H108" s="26" t="n">
        <f aca="false">25*G108/61</f>
        <v>0</v>
      </c>
      <c r="I108" s="20"/>
      <c r="J108" s="27" t="e">
        <f aca="false">25*202.7/I108</f>
        <v>#DIV/0!</v>
      </c>
      <c r="K108" s="20"/>
      <c r="L108" s="27" t="e">
        <f aca="false">20*17.34/K108</f>
        <v>#DIV/0!</v>
      </c>
      <c r="M108" s="20"/>
      <c r="N108" s="28" t="n">
        <f aca="false">30*M108/9.8</f>
        <v>0</v>
      </c>
      <c r="O108" s="27" t="e">
        <f aca="false">H108+J108+L108+N108</f>
        <v>#DIV/0!</v>
      </c>
    </row>
    <row r="109" customFormat="false" ht="15" hidden="false" customHeight="false" outlineLevel="0" collapsed="false">
      <c r="A109" s="20" t="n">
        <v>106</v>
      </c>
      <c r="B109" s="21" t="s">
        <v>137</v>
      </c>
      <c r="C109" s="22" t="s">
        <v>17</v>
      </c>
      <c r="D109" s="23" t="n">
        <v>37983</v>
      </c>
      <c r="E109" s="24" t="n">
        <v>48</v>
      </c>
      <c r="F109" s="24" t="n">
        <v>9</v>
      </c>
      <c r="G109" s="25" t="n">
        <v>0</v>
      </c>
      <c r="H109" s="26" t="n">
        <f aca="false">25*G109/61</f>
        <v>0</v>
      </c>
      <c r="I109" s="20"/>
      <c r="J109" s="27" t="e">
        <f aca="false">25*202.7/I109</f>
        <v>#DIV/0!</v>
      </c>
      <c r="K109" s="20"/>
      <c r="L109" s="27" t="e">
        <f aca="false">20*17.34/K109</f>
        <v>#DIV/0!</v>
      </c>
      <c r="M109" s="20"/>
      <c r="N109" s="28" t="n">
        <f aca="false">30*M109/9.8</f>
        <v>0</v>
      </c>
      <c r="O109" s="27" t="e">
        <f aca="false">H109+J109+L109+N109</f>
        <v>#DIV/0!</v>
      </c>
    </row>
    <row r="110" customFormat="false" ht="15" hidden="false" customHeight="false" outlineLevel="0" collapsed="false">
      <c r="A110" s="20" t="n">
        <v>107</v>
      </c>
      <c r="B110" s="21" t="s">
        <v>138</v>
      </c>
      <c r="C110" s="22" t="s">
        <v>17</v>
      </c>
      <c r="D110" s="23" t="n">
        <v>38147</v>
      </c>
      <c r="E110" s="24" t="n">
        <v>48</v>
      </c>
      <c r="F110" s="24" t="n">
        <v>9</v>
      </c>
      <c r="G110" s="25" t="n">
        <v>0</v>
      </c>
      <c r="H110" s="26" t="n">
        <f aca="false">25*G110/61</f>
        <v>0</v>
      </c>
      <c r="I110" s="20"/>
      <c r="J110" s="27" t="e">
        <f aca="false">25*202.7/I110</f>
        <v>#DIV/0!</v>
      </c>
      <c r="K110" s="20"/>
      <c r="L110" s="27" t="e">
        <f aca="false">20*17.34/K110</f>
        <v>#DIV/0!</v>
      </c>
      <c r="M110" s="20"/>
      <c r="N110" s="28" t="n">
        <f aca="false">30*M110/9.8</f>
        <v>0</v>
      </c>
      <c r="O110" s="27" t="e">
        <f aca="false">H110+J110+L110+N110</f>
        <v>#DIV/0!</v>
      </c>
    </row>
    <row r="111" customFormat="false" ht="15" hidden="false" customHeight="false" outlineLevel="0" collapsed="false">
      <c r="A111" s="20" t="n">
        <v>108</v>
      </c>
      <c r="B111" s="21" t="s">
        <v>139</v>
      </c>
      <c r="C111" s="22" t="s">
        <v>17</v>
      </c>
      <c r="D111" s="23" t="n">
        <v>37938</v>
      </c>
      <c r="E111" s="24" t="n">
        <v>48</v>
      </c>
      <c r="F111" s="24" t="n">
        <v>9</v>
      </c>
      <c r="G111" s="25" t="n">
        <v>0</v>
      </c>
      <c r="H111" s="26" t="n">
        <f aca="false">25*G111/61</f>
        <v>0</v>
      </c>
      <c r="I111" s="20"/>
      <c r="J111" s="27" t="e">
        <f aca="false">25*202.7/I111</f>
        <v>#DIV/0!</v>
      </c>
      <c r="K111" s="20"/>
      <c r="L111" s="27" t="e">
        <f aca="false">20*17.34/K111</f>
        <v>#DIV/0!</v>
      </c>
      <c r="M111" s="20"/>
      <c r="N111" s="28" t="n">
        <f aca="false">30*M111/9.8</f>
        <v>0</v>
      </c>
      <c r="O111" s="27" t="e">
        <f aca="false">H111+J111+L111+N111</f>
        <v>#DIV/0!</v>
      </c>
    </row>
    <row r="112" customFormat="false" ht="15" hidden="false" customHeight="false" outlineLevel="0" collapsed="false">
      <c r="A112" s="20" t="n">
        <v>109</v>
      </c>
      <c r="B112" s="21" t="s">
        <v>140</v>
      </c>
      <c r="C112" s="22" t="s">
        <v>17</v>
      </c>
      <c r="D112" s="23" t="n">
        <v>37786</v>
      </c>
      <c r="E112" s="24" t="n">
        <v>51</v>
      </c>
      <c r="F112" s="24" t="n">
        <v>10</v>
      </c>
      <c r="G112" s="25" t="n">
        <v>0</v>
      </c>
      <c r="H112" s="26" t="n">
        <f aca="false">25*G112/61</f>
        <v>0</v>
      </c>
      <c r="I112" s="20"/>
      <c r="J112" s="27" t="e">
        <f aca="false">25*202.7/I112</f>
        <v>#DIV/0!</v>
      </c>
      <c r="K112" s="20"/>
      <c r="L112" s="27" t="e">
        <f aca="false">20*17.34/K112</f>
        <v>#DIV/0!</v>
      </c>
      <c r="M112" s="20"/>
      <c r="N112" s="28" t="n">
        <f aca="false">30*M112/9.8</f>
        <v>0</v>
      </c>
      <c r="O112" s="27" t="e">
        <f aca="false">H112+J112+L112+N112</f>
        <v>#DIV/0!</v>
      </c>
    </row>
    <row r="113" customFormat="false" ht="15" hidden="false" customHeight="false" outlineLevel="0" collapsed="false">
      <c r="A113" s="20" t="n">
        <v>110</v>
      </c>
      <c r="B113" s="21" t="s">
        <v>141</v>
      </c>
      <c r="C113" s="22" t="s">
        <v>17</v>
      </c>
      <c r="D113" s="23" t="n">
        <v>37685</v>
      </c>
      <c r="E113" s="24" t="n">
        <v>51</v>
      </c>
      <c r="F113" s="24" t="n">
        <v>10</v>
      </c>
      <c r="G113" s="25" t="n">
        <v>0</v>
      </c>
      <c r="H113" s="26" t="n">
        <f aca="false">25*G113/61</f>
        <v>0</v>
      </c>
      <c r="I113" s="20"/>
      <c r="J113" s="27" t="e">
        <f aca="false">25*202.7/I113</f>
        <v>#DIV/0!</v>
      </c>
      <c r="K113" s="20"/>
      <c r="L113" s="27" t="e">
        <f aca="false">20*17.34/K113</f>
        <v>#DIV/0!</v>
      </c>
      <c r="M113" s="20"/>
      <c r="N113" s="28" t="n">
        <f aca="false">30*M113/9.8</f>
        <v>0</v>
      </c>
      <c r="O113" s="27" t="e">
        <f aca="false">H113+J113+L113+N113</f>
        <v>#DIV/0!</v>
      </c>
    </row>
    <row r="114" customFormat="false" ht="15" hidden="false" customHeight="false" outlineLevel="0" collapsed="false">
      <c r="A114" s="20" t="n">
        <v>111</v>
      </c>
      <c r="B114" s="21" t="s">
        <v>142</v>
      </c>
      <c r="C114" s="22" t="s">
        <v>17</v>
      </c>
      <c r="D114" s="23" t="n">
        <v>38183</v>
      </c>
      <c r="E114" s="24" t="n">
        <v>51</v>
      </c>
      <c r="F114" s="24" t="n">
        <v>9</v>
      </c>
      <c r="G114" s="25" t="n">
        <v>0</v>
      </c>
      <c r="H114" s="26" t="n">
        <f aca="false">25*G114/61</f>
        <v>0</v>
      </c>
      <c r="I114" s="20"/>
      <c r="J114" s="27" t="e">
        <f aca="false">25*202.7/I114</f>
        <v>#DIV/0!</v>
      </c>
      <c r="K114" s="20"/>
      <c r="L114" s="27" t="e">
        <f aca="false">20*17.34/K114</f>
        <v>#DIV/0!</v>
      </c>
      <c r="M114" s="20"/>
      <c r="N114" s="28" t="n">
        <f aca="false">30*M114/9.8</f>
        <v>0</v>
      </c>
      <c r="O114" s="27" t="e">
        <f aca="false">H114+J114+L114+N114</f>
        <v>#DIV/0!</v>
      </c>
    </row>
    <row r="115" customFormat="false" ht="15" hidden="false" customHeight="false" outlineLevel="0" collapsed="false">
      <c r="A115" s="20" t="n">
        <v>112</v>
      </c>
      <c r="B115" s="21" t="s">
        <v>143</v>
      </c>
      <c r="C115" s="22" t="s">
        <v>17</v>
      </c>
      <c r="D115" s="23" t="n">
        <v>38196</v>
      </c>
      <c r="E115" s="24" t="n">
        <v>51</v>
      </c>
      <c r="F115" s="24" t="n">
        <v>9</v>
      </c>
      <c r="G115" s="25" t="n">
        <v>0</v>
      </c>
      <c r="H115" s="26" t="n">
        <f aca="false">25*G115/61</f>
        <v>0</v>
      </c>
      <c r="I115" s="20"/>
      <c r="J115" s="27" t="e">
        <f aca="false">25*202.7/I115</f>
        <v>#DIV/0!</v>
      </c>
      <c r="K115" s="20"/>
      <c r="L115" s="27" t="e">
        <f aca="false">20*17.34/K115</f>
        <v>#DIV/0!</v>
      </c>
      <c r="M115" s="20"/>
      <c r="N115" s="28" t="n">
        <f aca="false">30*M115/9.8</f>
        <v>0</v>
      </c>
      <c r="O115" s="27" t="e">
        <f aca="false">H115+J115+L115+N115</f>
        <v>#DIV/0!</v>
      </c>
    </row>
    <row r="116" customFormat="false" ht="15" hidden="false" customHeight="false" outlineLevel="0" collapsed="false">
      <c r="A116" s="20" t="n">
        <v>113</v>
      </c>
      <c r="B116" s="21" t="s">
        <v>144</v>
      </c>
      <c r="C116" s="22" t="s">
        <v>17</v>
      </c>
      <c r="D116" s="23" t="n">
        <v>37910</v>
      </c>
      <c r="E116" s="24" t="n">
        <v>57</v>
      </c>
      <c r="F116" s="24" t="n">
        <v>10</v>
      </c>
      <c r="G116" s="25" t="n">
        <v>0</v>
      </c>
      <c r="H116" s="26" t="n">
        <f aca="false">25*G116/61</f>
        <v>0</v>
      </c>
      <c r="I116" s="20"/>
      <c r="J116" s="27" t="e">
        <f aca="false">25*202.7/I116</f>
        <v>#DIV/0!</v>
      </c>
      <c r="K116" s="20"/>
      <c r="L116" s="27" t="e">
        <f aca="false">20*17.34/K116</f>
        <v>#DIV/0!</v>
      </c>
      <c r="M116" s="20"/>
      <c r="N116" s="28" t="n">
        <f aca="false">30*M116/9.8</f>
        <v>0</v>
      </c>
      <c r="O116" s="27" t="e">
        <f aca="false">H116+J116+L116+N116</f>
        <v>#DIV/0!</v>
      </c>
    </row>
    <row r="117" customFormat="false" ht="15" hidden="false" customHeight="false" outlineLevel="0" collapsed="false">
      <c r="A117" s="20" t="n">
        <v>114</v>
      </c>
      <c r="B117" s="21" t="s">
        <v>145</v>
      </c>
      <c r="C117" s="22" t="s">
        <v>17</v>
      </c>
      <c r="D117" s="23" t="n">
        <v>37426</v>
      </c>
      <c r="E117" s="24" t="n">
        <v>58</v>
      </c>
      <c r="F117" s="24" t="n">
        <v>11</v>
      </c>
      <c r="G117" s="25" t="n">
        <v>0</v>
      </c>
      <c r="H117" s="26" t="n">
        <f aca="false">25*G117/61</f>
        <v>0</v>
      </c>
      <c r="I117" s="20"/>
      <c r="J117" s="27" t="e">
        <f aca="false">25*202.7/I117</f>
        <v>#DIV/0!</v>
      </c>
      <c r="K117" s="20"/>
      <c r="L117" s="27" t="e">
        <f aca="false">20*17.34/K117</f>
        <v>#DIV/0!</v>
      </c>
      <c r="M117" s="20"/>
      <c r="N117" s="28" t="n">
        <f aca="false">30*M117/9.8</f>
        <v>0</v>
      </c>
      <c r="O117" s="27" t="e">
        <f aca="false">H117+J117+L117+N117</f>
        <v>#DIV/0!</v>
      </c>
    </row>
    <row r="118" customFormat="false" ht="15" hidden="false" customHeight="false" outlineLevel="0" collapsed="false">
      <c r="A118" s="20" t="n">
        <v>115</v>
      </c>
      <c r="B118" s="21" t="s">
        <v>146</v>
      </c>
      <c r="C118" s="22" t="s">
        <v>17</v>
      </c>
      <c r="D118" s="23" t="n">
        <v>37315</v>
      </c>
      <c r="E118" s="24" t="n">
        <v>58</v>
      </c>
      <c r="F118" s="24" t="n">
        <v>11</v>
      </c>
      <c r="G118" s="25" t="n">
        <v>0</v>
      </c>
      <c r="H118" s="26" t="n">
        <f aca="false">25*G118/61</f>
        <v>0</v>
      </c>
      <c r="I118" s="20"/>
      <c r="J118" s="27" t="e">
        <f aca="false">25*202.7/I118</f>
        <v>#DIV/0!</v>
      </c>
      <c r="K118" s="20"/>
      <c r="L118" s="27" t="e">
        <f aca="false">20*17.34/K118</f>
        <v>#DIV/0!</v>
      </c>
      <c r="M118" s="20"/>
      <c r="N118" s="28" t="n">
        <f aca="false">30*M118/9.8</f>
        <v>0</v>
      </c>
      <c r="O118" s="27" t="e">
        <f aca="false">H118+J118+L118+N118</f>
        <v>#DIV/0!</v>
      </c>
    </row>
    <row r="119" customFormat="false" ht="15" hidden="false" customHeight="false" outlineLevel="0" collapsed="false">
      <c r="A119" s="20" t="n">
        <v>116</v>
      </c>
      <c r="B119" s="21" t="s">
        <v>147</v>
      </c>
      <c r="C119" s="29" t="s">
        <v>17</v>
      </c>
      <c r="D119" s="39" t="s">
        <v>148</v>
      </c>
      <c r="E119" s="24" t="n">
        <v>60</v>
      </c>
      <c r="F119" s="24" t="n">
        <v>9</v>
      </c>
      <c r="G119" s="25" t="n">
        <v>0</v>
      </c>
      <c r="H119" s="26" t="n">
        <f aca="false">25*G119/61</f>
        <v>0</v>
      </c>
      <c r="I119" s="44"/>
      <c r="J119" s="27" t="e">
        <f aca="false">25*202.7/I119</f>
        <v>#DIV/0!</v>
      </c>
      <c r="K119" s="44"/>
      <c r="L119" s="27" t="e">
        <f aca="false">20*17.34/K119</f>
        <v>#DIV/0!</v>
      </c>
      <c r="M119" s="44"/>
      <c r="N119" s="28" t="n">
        <f aca="false">30*M119/9.8</f>
        <v>0</v>
      </c>
      <c r="O119" s="27" t="e">
        <f aca="false">H119+J119+L119+N119</f>
        <v>#DIV/0!</v>
      </c>
    </row>
    <row r="120" customFormat="false" ht="15" hidden="false" customHeight="false" outlineLevel="0" collapsed="false">
      <c r="A120" s="20" t="n">
        <v>117</v>
      </c>
      <c r="B120" s="21" t="s">
        <v>149</v>
      </c>
      <c r="C120" s="22" t="s">
        <v>17</v>
      </c>
      <c r="D120" s="23" t="n">
        <v>37601</v>
      </c>
      <c r="E120" s="24" t="n">
        <v>70</v>
      </c>
      <c r="F120" s="24" t="n">
        <v>10</v>
      </c>
      <c r="G120" s="25" t="n">
        <v>0</v>
      </c>
      <c r="H120" s="26" t="n">
        <f aca="false">25*G120/61</f>
        <v>0</v>
      </c>
      <c r="I120" s="20"/>
      <c r="J120" s="27" t="e">
        <f aca="false">25*202.7/I120</f>
        <v>#DIV/0!</v>
      </c>
      <c r="K120" s="20"/>
      <c r="L120" s="27" t="e">
        <f aca="false">20*17.34/K120</f>
        <v>#DIV/0!</v>
      </c>
      <c r="M120" s="20"/>
      <c r="N120" s="28" t="n">
        <f aca="false">30*M120/9.8</f>
        <v>0</v>
      </c>
      <c r="O120" s="27" t="e">
        <f aca="false">H120+J120+L120+N120</f>
        <v>#DIV/0!</v>
      </c>
    </row>
    <row r="121" customFormat="false" ht="15" hidden="false" customHeight="false" outlineLevel="0" collapsed="false">
      <c r="A121" s="20" t="n">
        <v>118</v>
      </c>
      <c r="B121" s="21" t="s">
        <v>150</v>
      </c>
      <c r="C121" s="22" t="s">
        <v>17</v>
      </c>
      <c r="D121" s="23" t="n">
        <v>37935</v>
      </c>
      <c r="E121" s="24" t="n">
        <v>70</v>
      </c>
      <c r="F121" s="24" t="n">
        <v>10</v>
      </c>
      <c r="G121" s="25" t="n">
        <v>0</v>
      </c>
      <c r="H121" s="26" t="n">
        <f aca="false">25*G121/61</f>
        <v>0</v>
      </c>
      <c r="I121" s="20"/>
      <c r="J121" s="27" t="e">
        <f aca="false">25*202.7/I121</f>
        <v>#DIV/0!</v>
      </c>
      <c r="K121" s="20"/>
      <c r="L121" s="27" t="e">
        <f aca="false">20*17.34/K121</f>
        <v>#DIV/0!</v>
      </c>
      <c r="M121" s="20"/>
      <c r="N121" s="28" t="n">
        <f aca="false">30*M121/9.8</f>
        <v>0</v>
      </c>
      <c r="O121" s="27" t="e">
        <f aca="false">H121+J121+L121+N121</f>
        <v>#DIV/0!</v>
      </c>
    </row>
    <row r="122" customFormat="false" ht="15" hidden="false" customHeight="false" outlineLevel="0" collapsed="false">
      <c r="A122" s="20" t="n">
        <v>119</v>
      </c>
      <c r="B122" s="21" t="s">
        <v>151</v>
      </c>
      <c r="C122" s="22" t="s">
        <v>17</v>
      </c>
      <c r="D122" s="23" t="n">
        <v>37246</v>
      </c>
      <c r="E122" s="24" t="n">
        <v>79</v>
      </c>
      <c r="F122" s="24" t="n">
        <v>11</v>
      </c>
      <c r="G122" s="25" t="n">
        <v>0</v>
      </c>
      <c r="H122" s="26" t="n">
        <f aca="false">25*G122/61</f>
        <v>0</v>
      </c>
      <c r="I122" s="20"/>
      <c r="J122" s="27" t="e">
        <f aca="false">25*202.7/I122</f>
        <v>#DIV/0!</v>
      </c>
      <c r="K122" s="20"/>
      <c r="L122" s="27" t="e">
        <f aca="false">20*17.34/K122</f>
        <v>#DIV/0!</v>
      </c>
      <c r="M122" s="20"/>
      <c r="N122" s="28" t="n">
        <f aca="false">30*M122/9.8</f>
        <v>0</v>
      </c>
      <c r="O122" s="27" t="e">
        <f aca="false">H122+J122+L122+N122</f>
        <v>#DIV/0!</v>
      </c>
    </row>
    <row r="123" customFormat="false" ht="15" hidden="false" customHeight="false" outlineLevel="0" collapsed="false">
      <c r="A123" s="20" t="n">
        <v>120</v>
      </c>
      <c r="B123" s="21" t="s">
        <v>152</v>
      </c>
      <c r="C123" s="22" t="s">
        <v>17</v>
      </c>
      <c r="D123" s="23" t="n">
        <v>37797</v>
      </c>
      <c r="E123" s="24" t="n">
        <v>82</v>
      </c>
      <c r="F123" s="24" t="n">
        <v>10</v>
      </c>
      <c r="G123" s="25" t="n">
        <v>0</v>
      </c>
      <c r="H123" s="26" t="n">
        <f aca="false">25*G123/61</f>
        <v>0</v>
      </c>
      <c r="I123" s="20"/>
      <c r="J123" s="27" t="e">
        <f aca="false">25*202.7/I123</f>
        <v>#DIV/0!</v>
      </c>
      <c r="K123" s="20"/>
      <c r="L123" s="27" t="e">
        <f aca="false">20*17.34/K123</f>
        <v>#DIV/0!</v>
      </c>
      <c r="M123" s="20"/>
      <c r="N123" s="28" t="n">
        <f aca="false">30*M123/9.8</f>
        <v>0</v>
      </c>
      <c r="O123" s="27" t="e">
        <f aca="false">H123+J123+L123+N123</f>
        <v>#DIV/0!</v>
      </c>
    </row>
    <row r="124" customFormat="false" ht="15" hidden="false" customHeight="false" outlineLevel="0" collapsed="false">
      <c r="A124" s="20" t="n">
        <v>121</v>
      </c>
      <c r="B124" s="21" t="s">
        <v>153</v>
      </c>
      <c r="C124" s="22" t="s">
        <v>17</v>
      </c>
      <c r="D124" s="23" t="n">
        <v>37721</v>
      </c>
      <c r="E124" s="24" t="n">
        <v>82</v>
      </c>
      <c r="F124" s="24" t="n">
        <v>10</v>
      </c>
      <c r="G124" s="25" t="n">
        <v>0</v>
      </c>
      <c r="H124" s="26" t="n">
        <f aca="false">25*G124/61</f>
        <v>0</v>
      </c>
      <c r="I124" s="20"/>
      <c r="J124" s="27" t="e">
        <f aca="false">25*202.7/I124</f>
        <v>#DIV/0!</v>
      </c>
      <c r="K124" s="20"/>
      <c r="L124" s="27" t="e">
        <f aca="false">20*17.34/K124</f>
        <v>#DIV/0!</v>
      </c>
      <c r="M124" s="20"/>
      <c r="N124" s="28" t="n">
        <f aca="false">30*M124/9.8</f>
        <v>0</v>
      </c>
      <c r="O124" s="27" t="e">
        <f aca="false">H124+J124+L124+N124</f>
        <v>#DIV/0!</v>
      </c>
    </row>
    <row r="125" customFormat="false" ht="15" hidden="false" customHeight="false" outlineLevel="0" collapsed="false">
      <c r="A125" s="20" t="n">
        <v>122</v>
      </c>
      <c r="B125" s="21" t="s">
        <v>154</v>
      </c>
      <c r="C125" s="22" t="s">
        <v>17</v>
      </c>
      <c r="D125" s="23" t="n">
        <v>37850</v>
      </c>
      <c r="E125" s="24" t="n">
        <v>82</v>
      </c>
      <c r="F125" s="24" t="n">
        <v>10</v>
      </c>
      <c r="G125" s="25" t="n">
        <v>0</v>
      </c>
      <c r="H125" s="26" t="n">
        <f aca="false">25*G125/61</f>
        <v>0</v>
      </c>
      <c r="I125" s="20"/>
      <c r="J125" s="27" t="e">
        <f aca="false">25*202.7/I125</f>
        <v>#DIV/0!</v>
      </c>
      <c r="K125" s="20"/>
      <c r="L125" s="27" t="e">
        <f aca="false">20*17.34/K125</f>
        <v>#DIV/0!</v>
      </c>
      <c r="M125" s="20"/>
      <c r="N125" s="28" t="n">
        <f aca="false">30*M125/9.8</f>
        <v>0</v>
      </c>
      <c r="O125" s="27" t="e">
        <f aca="false">H125+J125+L125+N125</f>
        <v>#DIV/0!</v>
      </c>
    </row>
    <row r="126" customFormat="false" ht="15" hidden="false" customHeight="false" outlineLevel="0" collapsed="false">
      <c r="A126" s="20" t="n">
        <v>123</v>
      </c>
      <c r="B126" s="21" t="s">
        <v>155</v>
      </c>
      <c r="C126" s="22" t="s">
        <v>17</v>
      </c>
      <c r="D126" s="23" t="n">
        <v>38127</v>
      </c>
      <c r="E126" s="24" t="n">
        <v>86</v>
      </c>
      <c r="F126" s="24" t="n">
        <v>9</v>
      </c>
      <c r="G126" s="25" t="n">
        <v>0</v>
      </c>
      <c r="H126" s="26" t="n">
        <f aca="false">25*G126/61</f>
        <v>0</v>
      </c>
      <c r="I126" s="20"/>
      <c r="J126" s="27" t="e">
        <f aca="false">25*202.7/I126</f>
        <v>#DIV/0!</v>
      </c>
      <c r="K126" s="20"/>
      <c r="L126" s="27" t="e">
        <f aca="false">20*17.34/K126</f>
        <v>#DIV/0!</v>
      </c>
      <c r="M126" s="20"/>
      <c r="N126" s="28" t="n">
        <f aca="false">30*M126/9.8</f>
        <v>0</v>
      </c>
      <c r="O126" s="27" t="e">
        <f aca="false">H126+J126+L126+N126</f>
        <v>#DIV/0!</v>
      </c>
    </row>
    <row r="127" customFormat="false" ht="15" hidden="false" customHeight="false" outlineLevel="0" collapsed="false">
      <c r="A127" s="20" t="n">
        <v>124</v>
      </c>
      <c r="B127" s="21" t="s">
        <v>156</v>
      </c>
      <c r="C127" s="22" t="s">
        <v>17</v>
      </c>
      <c r="D127" s="23" t="n">
        <v>37620</v>
      </c>
      <c r="E127" s="24" t="n">
        <v>90</v>
      </c>
      <c r="F127" s="24" t="n">
        <v>10</v>
      </c>
      <c r="G127" s="25" t="n">
        <v>0</v>
      </c>
      <c r="H127" s="26" t="n">
        <f aca="false">25*G127/61</f>
        <v>0</v>
      </c>
      <c r="I127" s="20"/>
      <c r="J127" s="27" t="e">
        <f aca="false">25*202.7/I127</f>
        <v>#DIV/0!</v>
      </c>
      <c r="K127" s="20"/>
      <c r="L127" s="27" t="e">
        <f aca="false">20*17.34/K127</f>
        <v>#DIV/0!</v>
      </c>
      <c r="M127" s="20"/>
      <c r="N127" s="28" t="n">
        <f aca="false">30*M127/9.8</f>
        <v>0</v>
      </c>
      <c r="O127" s="27" t="e">
        <f aca="false">H127+J127+L127+N127</f>
        <v>#DIV/0!</v>
      </c>
    </row>
    <row r="128" customFormat="false" ht="15" hidden="false" customHeight="false" outlineLevel="0" collapsed="false">
      <c r="A128" s="20" t="n">
        <v>125</v>
      </c>
      <c r="B128" s="21" t="s">
        <v>157</v>
      </c>
      <c r="C128" s="22" t="s">
        <v>17</v>
      </c>
      <c r="D128" s="23" t="n">
        <v>37762</v>
      </c>
      <c r="E128" s="24" t="n">
        <v>90</v>
      </c>
      <c r="F128" s="24" t="n">
        <v>10</v>
      </c>
      <c r="G128" s="25" t="n">
        <v>0</v>
      </c>
      <c r="H128" s="26" t="n">
        <f aca="false">25*G128/61</f>
        <v>0</v>
      </c>
      <c r="I128" s="20"/>
      <c r="J128" s="27" t="e">
        <f aca="false">25*202.7/I128</f>
        <v>#DIV/0!</v>
      </c>
      <c r="K128" s="20"/>
      <c r="L128" s="27" t="e">
        <f aca="false">20*17.34/K128</f>
        <v>#DIV/0!</v>
      </c>
      <c r="M128" s="20"/>
      <c r="N128" s="28" t="n">
        <f aca="false">30*M128/9.8</f>
        <v>0</v>
      </c>
      <c r="O128" s="27" t="e">
        <f aca="false">H128+J128+L128+N128</f>
        <v>#DIV/0!</v>
      </c>
    </row>
    <row r="129" customFormat="false" ht="15" hidden="false" customHeight="false" outlineLevel="0" collapsed="false">
      <c r="A129" s="20" t="n">
        <v>126</v>
      </c>
      <c r="B129" s="21" t="s">
        <v>158</v>
      </c>
      <c r="C129" s="22" t="s">
        <v>17</v>
      </c>
      <c r="D129" s="23" t="n">
        <v>37846</v>
      </c>
      <c r="E129" s="24" t="n">
        <v>91</v>
      </c>
      <c r="F129" s="24" t="n">
        <v>10</v>
      </c>
      <c r="G129" s="25" t="n">
        <v>0</v>
      </c>
      <c r="H129" s="26" t="n">
        <f aca="false">25*G129/61</f>
        <v>0</v>
      </c>
      <c r="I129" s="20"/>
      <c r="J129" s="27" t="e">
        <f aca="false">25*202.7/I129</f>
        <v>#DIV/0!</v>
      </c>
      <c r="K129" s="20"/>
      <c r="L129" s="27" t="e">
        <f aca="false">20*17.34/K129</f>
        <v>#DIV/0!</v>
      </c>
      <c r="M129" s="20"/>
      <c r="N129" s="28" t="n">
        <f aca="false">30*M129/9.8</f>
        <v>0</v>
      </c>
      <c r="O129" s="27" t="e">
        <f aca="false">H129+J129+L129+N129</f>
        <v>#DIV/0!</v>
      </c>
    </row>
    <row r="130" customFormat="false" ht="15" hidden="false" customHeight="false" outlineLevel="0" collapsed="false">
      <c r="A130" s="20" t="n">
        <v>127</v>
      </c>
      <c r="B130" s="21" t="s">
        <v>159</v>
      </c>
      <c r="C130" s="22" t="s">
        <v>17</v>
      </c>
      <c r="D130" s="23" t="n">
        <v>37487</v>
      </c>
      <c r="E130" s="24" t="s">
        <v>76</v>
      </c>
      <c r="F130" s="24" t="n">
        <v>11</v>
      </c>
      <c r="G130" s="25" t="n">
        <v>0</v>
      </c>
      <c r="H130" s="26" t="n">
        <f aca="false">25*G130/61</f>
        <v>0</v>
      </c>
      <c r="I130" s="20"/>
      <c r="J130" s="27" t="e">
        <f aca="false">25*202.7/I130</f>
        <v>#DIV/0!</v>
      </c>
      <c r="K130" s="20"/>
      <c r="L130" s="27" t="e">
        <f aca="false">20*17.34/K130</f>
        <v>#DIV/0!</v>
      </c>
      <c r="M130" s="20"/>
      <c r="N130" s="28" t="n">
        <f aca="false">30*M130/9.8</f>
        <v>0</v>
      </c>
      <c r="O130" s="27" t="e">
        <f aca="false">H130+J130+L130+N130</f>
        <v>#DIV/0!</v>
      </c>
    </row>
  </sheetData>
  <autoFilter ref="B3:P3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Никонова Ольга Алексеевна</cp:lastModifiedBy>
  <dcterms:modified xsi:type="dcterms:W3CDTF">2019-11-15T07:08:35Z</dcterms:modified>
  <cp:revision>0</cp:revision>
  <dc:subject/>
  <dc:title/>
</cp:coreProperties>
</file>