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definedNames>
    <definedName function="false" hidden="true" localSheetId="0" name="_xlnm._FilterDatabase" vbProcedure="false">юноши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Протокол окружного этапа олимпиады по физкультуре (юноши)  в  9-11  классах. 2019-2020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911ФК 116</t>
  </si>
  <si>
    <t xml:space="preserve">м</t>
  </si>
  <si>
    <t xml:space="preserve">Победитель</t>
  </si>
  <si>
    <t xml:space="preserve">911ФК 36</t>
  </si>
  <si>
    <t xml:space="preserve">Призёр</t>
  </si>
  <si>
    <t xml:space="preserve">911ФК 146</t>
  </si>
  <si>
    <t xml:space="preserve">911ФК 42</t>
  </si>
  <si>
    <t xml:space="preserve">911ФК 37</t>
  </si>
  <si>
    <t xml:space="preserve">911ФК 230</t>
  </si>
  <si>
    <t xml:space="preserve">911ФК 61</t>
  </si>
  <si>
    <t xml:space="preserve">911ФК 52</t>
  </si>
  <si>
    <t xml:space="preserve">911ФК 62</t>
  </si>
  <si>
    <t xml:space="preserve">911ФК 223</t>
  </si>
  <si>
    <t xml:space="preserve">911ФК 191</t>
  </si>
  <si>
    <t xml:space="preserve">911ФК 236</t>
  </si>
  <si>
    <t xml:space="preserve">911ФК 130</t>
  </si>
  <si>
    <t xml:space="preserve">911ФК 41</t>
  </si>
  <si>
    <t xml:space="preserve">911ФК 83</t>
  </si>
  <si>
    <t xml:space="preserve">911ФК 176</t>
  </si>
  <si>
    <t xml:space="preserve">911ФК 226</t>
  </si>
  <si>
    <t xml:space="preserve">911ФК 91</t>
  </si>
  <si>
    <t xml:space="preserve">911ФК 117</t>
  </si>
  <si>
    <t xml:space="preserve">911ФК 196</t>
  </si>
  <si>
    <t xml:space="preserve">911ФК 175</t>
  </si>
  <si>
    <t xml:space="preserve">28.01.2002</t>
  </si>
  <si>
    <t xml:space="preserve">911ФК 145</t>
  </si>
  <si>
    <t xml:space="preserve">911ФК 193</t>
  </si>
  <si>
    <t xml:space="preserve">911ФК 118</t>
  </si>
  <si>
    <t xml:space="preserve">25.09.2003</t>
  </si>
  <si>
    <t xml:space="preserve">911ФК 229</t>
  </si>
  <si>
    <t xml:space="preserve">911ФК 120</t>
  </si>
  <si>
    <t xml:space="preserve">911ФК 177</t>
  </si>
  <si>
    <t xml:space="preserve">911ФК 53</t>
  </si>
  <si>
    <t xml:space="preserve">911ФК 206</t>
  </si>
  <si>
    <t xml:space="preserve">911ФК 88</t>
  </si>
  <si>
    <t xml:space="preserve">911ФК 59</t>
  </si>
  <si>
    <t xml:space="preserve">911ФК 51</t>
  </si>
  <si>
    <t xml:space="preserve">911ФК 192</t>
  </si>
  <si>
    <t xml:space="preserve">911ФК 35</t>
  </si>
  <si>
    <t xml:space="preserve">911ФК 149</t>
  </si>
  <si>
    <t xml:space="preserve">911ФК 208</t>
  </si>
  <si>
    <t xml:space="preserve">Королёва</t>
  </si>
  <si>
    <t xml:space="preserve">911ФК 92</t>
  </si>
  <si>
    <t xml:space="preserve">911ФК 40</t>
  </si>
  <si>
    <t xml:space="preserve">911ФК 234</t>
  </si>
  <si>
    <t xml:space="preserve">911ФК 138</t>
  </si>
  <si>
    <t xml:space="preserve">911ФК 38</t>
  </si>
  <si>
    <t xml:space="preserve">911ФК 126</t>
  </si>
  <si>
    <t xml:space="preserve">911ФК 224</t>
  </si>
  <si>
    <t xml:space="preserve">911ФК 125</t>
  </si>
  <si>
    <t xml:space="preserve">911ФК 102</t>
  </si>
  <si>
    <t xml:space="preserve">911ФК 163</t>
  </si>
  <si>
    <t xml:space="preserve">911ФК 69</t>
  </si>
  <si>
    <t xml:space="preserve">911ФК 152</t>
  </si>
  <si>
    <t xml:space="preserve">23.07.2004</t>
  </si>
  <si>
    <t xml:space="preserve">911ФК 207</t>
  </si>
  <si>
    <t xml:space="preserve">911ФК 55</t>
  </si>
  <si>
    <t xml:space="preserve">911ФК 144</t>
  </si>
  <si>
    <t xml:space="preserve">911ФК 172</t>
  </si>
  <si>
    <t xml:space="preserve">13.10.2004</t>
  </si>
  <si>
    <t xml:space="preserve">911ФК 60</t>
  </si>
  <si>
    <t xml:space="preserve">911ФК 124</t>
  </si>
  <si>
    <t xml:space="preserve">911ФК 158</t>
  </si>
  <si>
    <t xml:space="preserve">911ФК 139</t>
  </si>
  <si>
    <t xml:space="preserve">911ФК 73</t>
  </si>
  <si>
    <t xml:space="preserve">911ФК 141</t>
  </si>
  <si>
    <t xml:space="preserve">911ФК 131</t>
  </si>
  <si>
    <t xml:space="preserve">911ФК 173</t>
  </si>
  <si>
    <t xml:space="preserve">неявка</t>
  </si>
  <si>
    <t xml:space="preserve">911ФК 222</t>
  </si>
  <si>
    <t xml:space="preserve">не доп.</t>
  </si>
  <si>
    <t xml:space="preserve">911ФК 32</t>
  </si>
  <si>
    <t xml:space="preserve">911ФК 89</t>
  </si>
  <si>
    <t xml:space="preserve">сошел</t>
  </si>
  <si>
    <t xml:space="preserve">911ФК 127</t>
  </si>
  <si>
    <t xml:space="preserve">911ФК 34</t>
  </si>
  <si>
    <t xml:space="preserve">911ФК 50</t>
  </si>
  <si>
    <t xml:space="preserve">911ФК 97</t>
  </si>
  <si>
    <t xml:space="preserve">911ФК 160</t>
  </si>
  <si>
    <t xml:space="preserve">911ФК 205</t>
  </si>
  <si>
    <t xml:space="preserve">911ФК 142</t>
  </si>
  <si>
    <t xml:space="preserve">911ФК 225</t>
  </si>
  <si>
    <t xml:space="preserve">911ФК 140</t>
  </si>
  <si>
    <t xml:space="preserve">911ФК 70</t>
  </si>
  <si>
    <t xml:space="preserve">911ФК 74</t>
  </si>
  <si>
    <t xml:space="preserve">отказ</t>
  </si>
  <si>
    <t xml:space="preserve">911ФК 128</t>
  </si>
  <si>
    <t xml:space="preserve">911ФК 227</t>
  </si>
  <si>
    <t xml:space="preserve">911ФК 171</t>
  </si>
  <si>
    <t xml:space="preserve">911ФК 143</t>
  </si>
  <si>
    <t xml:space="preserve">911ФК 31</t>
  </si>
  <si>
    <t xml:space="preserve">01.05.2002</t>
  </si>
  <si>
    <t xml:space="preserve">911ФК 123</t>
  </si>
  <si>
    <t xml:space="preserve">911ФК 30</t>
  </si>
  <si>
    <t xml:space="preserve">911ФК 166</t>
  </si>
  <si>
    <t xml:space="preserve">911ФК 86</t>
  </si>
  <si>
    <t xml:space="preserve">911ФК 221</t>
  </si>
  <si>
    <t xml:space="preserve">911ФК 46</t>
  </si>
  <si>
    <t xml:space="preserve">911ФК 33</t>
  </si>
  <si>
    <t xml:space="preserve">911ФК 87</t>
  </si>
  <si>
    <t xml:space="preserve">911ФК 228</t>
  </si>
  <si>
    <t xml:space="preserve">911ФК 101</t>
  </si>
  <si>
    <t xml:space="preserve">911ФК 115</t>
  </si>
  <si>
    <t xml:space="preserve">911ФК 170</t>
  </si>
  <si>
    <t xml:space="preserve">911ФК 190</t>
  </si>
  <si>
    <t xml:space="preserve">911ФК 147</t>
  </si>
  <si>
    <t xml:space="preserve">911ФК 148</t>
  </si>
  <si>
    <t xml:space="preserve">08.07.2003</t>
  </si>
  <si>
    <t xml:space="preserve">911ФК 3</t>
  </si>
  <si>
    <t xml:space="preserve">911ФК 98</t>
  </si>
  <si>
    <t xml:space="preserve">911ФК 159</t>
  </si>
  <si>
    <t xml:space="preserve">911ФК 108</t>
  </si>
  <si>
    <t xml:space="preserve">911ФК 231</t>
  </si>
  <si>
    <t xml:space="preserve">911ФК 150</t>
  </si>
  <si>
    <t xml:space="preserve">911ФК 5</t>
  </si>
  <si>
    <t xml:space="preserve">911ФК 119</t>
  </si>
  <si>
    <t xml:space="preserve">911ФК 39</t>
  </si>
  <si>
    <t xml:space="preserve">911ФК 129</t>
  </si>
  <si>
    <t xml:space="preserve">23.01.2003</t>
  </si>
  <si>
    <t xml:space="preserve">911ФК 151</t>
  </si>
  <si>
    <t xml:space="preserve">26.01.2003</t>
  </si>
  <si>
    <t xml:space="preserve">911ФК 4</t>
  </si>
  <si>
    <t xml:space="preserve">03.09.2002</t>
  </si>
  <si>
    <t xml:space="preserve">911ФК 99</t>
  </si>
  <si>
    <t xml:space="preserve">911ФК 153</t>
  </si>
  <si>
    <t xml:space="preserve">911ФК 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mm/d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1" width="4.85"/>
    <col collapsed="false" customWidth="true" hidden="false" outlineLevel="0" max="4" min="4" style="2" width="11.85"/>
    <col collapsed="false" customWidth="true" hidden="false" outlineLevel="0" max="5" min="5" style="1" width="9.14"/>
    <col collapsed="false" customWidth="true" hidden="false" outlineLevel="0" max="6" min="6" style="1" width="5.41"/>
    <col collapsed="false" customWidth="false" hidden="false" outlineLevel="0" max="7" min="7" style="1" width="8.99"/>
    <col collapsed="false" customWidth="true" hidden="false" outlineLevel="0" max="8" min="8" style="3" width="9.7"/>
    <col collapsed="false" customWidth="true" hidden="false" outlineLevel="0" max="9" min="9" style="0" width="9.14"/>
    <col collapsed="false" customWidth="true" hidden="false" outlineLevel="0" max="10" min="10" style="4" width="9.14"/>
    <col collapsed="false" customWidth="true" hidden="false" outlineLevel="0" max="12" min="12" style="4" width="9.14"/>
    <col collapsed="false" customWidth="true" hidden="false" outlineLevel="0" max="14" min="14" style="5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B1" s="6" t="s">
        <v>0</v>
      </c>
      <c r="C1" s="7"/>
    </row>
    <row r="2" customFormat="false" ht="15" hidden="false" customHeight="false" outlineLevel="0" collapsed="false">
      <c r="G2" s="8" t="s">
        <v>1</v>
      </c>
      <c r="H2" s="8"/>
      <c r="I2" s="9" t="s">
        <v>2</v>
      </c>
      <c r="J2" s="9"/>
      <c r="K2" s="9" t="s">
        <v>3</v>
      </c>
      <c r="L2" s="9"/>
      <c r="M2" s="9" t="s">
        <v>4</v>
      </c>
      <c r="N2" s="9"/>
    </row>
    <row r="3" customFormat="false" ht="38.2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7" t="s">
        <v>13</v>
      </c>
      <c r="J3" s="16" t="s">
        <v>12</v>
      </c>
      <c r="K3" s="17" t="s">
        <v>13</v>
      </c>
      <c r="L3" s="16" t="s">
        <v>12</v>
      </c>
      <c r="M3" s="15" t="s">
        <v>11</v>
      </c>
      <c r="N3" s="18" t="s">
        <v>12</v>
      </c>
      <c r="O3" s="19" t="s">
        <v>14</v>
      </c>
      <c r="P3" s="20" t="s">
        <v>15</v>
      </c>
    </row>
    <row r="4" customFormat="false" ht="15" hidden="false" customHeight="false" outlineLevel="0" collapsed="false">
      <c r="A4" s="21" t="n">
        <v>1</v>
      </c>
      <c r="B4" s="22" t="s">
        <v>16</v>
      </c>
      <c r="C4" s="23" t="s">
        <v>17</v>
      </c>
      <c r="D4" s="24" t="n">
        <v>37449</v>
      </c>
      <c r="E4" s="25" t="n">
        <v>57</v>
      </c>
      <c r="F4" s="25" t="n">
        <v>11</v>
      </c>
      <c r="G4" s="26" t="n">
        <v>39.75</v>
      </c>
      <c r="H4" s="27" t="n">
        <f aca="false">25*G4/61</f>
        <v>16.2909836065574</v>
      </c>
      <c r="I4" s="21" t="n">
        <v>205</v>
      </c>
      <c r="J4" s="28" t="n">
        <f aca="false">25*182.5/I4</f>
        <v>22.2560975609756</v>
      </c>
      <c r="K4" s="21" t="n">
        <v>12.5</v>
      </c>
      <c r="L4" s="28" t="n">
        <f aca="false">20*12.5/K4</f>
        <v>20</v>
      </c>
      <c r="M4" s="21" t="n">
        <v>9.6</v>
      </c>
      <c r="N4" s="29" t="n">
        <f aca="false">30*M4/9.8</f>
        <v>29.3877551020408</v>
      </c>
      <c r="O4" s="28" t="n">
        <f aca="false">H4+J4+L4+N4</f>
        <v>87.9348362695738</v>
      </c>
      <c r="P4" s="0" t="s">
        <v>18</v>
      </c>
    </row>
    <row r="5" customFormat="false" ht="15" hidden="false" customHeight="false" outlineLevel="0" collapsed="false">
      <c r="A5" s="21" t="n">
        <v>2</v>
      </c>
      <c r="B5" s="22" t="s">
        <v>19</v>
      </c>
      <c r="C5" s="23" t="s">
        <v>17</v>
      </c>
      <c r="D5" s="24" t="n">
        <v>37684</v>
      </c>
      <c r="E5" s="25" t="n">
        <v>57</v>
      </c>
      <c r="F5" s="25" t="n">
        <v>10</v>
      </c>
      <c r="G5" s="26" t="n">
        <v>36.75</v>
      </c>
      <c r="H5" s="27" t="n">
        <f aca="false">25*G5/61</f>
        <v>15.0614754098361</v>
      </c>
      <c r="I5" s="21" t="n">
        <v>211.5</v>
      </c>
      <c r="J5" s="28" t="n">
        <f aca="false">25*182.5/I5</f>
        <v>21.5721040189125</v>
      </c>
      <c r="K5" s="21" t="n">
        <v>12.96</v>
      </c>
      <c r="L5" s="28" t="n">
        <f aca="false">20*12.5/K5</f>
        <v>19.2901234567901</v>
      </c>
      <c r="M5" s="21" t="n">
        <v>9.7</v>
      </c>
      <c r="N5" s="29" t="n">
        <f aca="false">30*M5/9.8</f>
        <v>29.6938775510204</v>
      </c>
      <c r="O5" s="28" t="n">
        <f aca="false">H5+J5+L5+N5</f>
        <v>85.6175804365591</v>
      </c>
      <c r="P5" s="0" t="s">
        <v>20</v>
      </c>
    </row>
    <row r="6" customFormat="false" ht="15" hidden="false" customHeight="false" outlineLevel="0" collapsed="false">
      <c r="A6" s="21" t="n">
        <v>3</v>
      </c>
      <c r="B6" s="22" t="s">
        <v>21</v>
      </c>
      <c r="C6" s="23" t="s">
        <v>17</v>
      </c>
      <c r="D6" s="24" t="n">
        <v>38100</v>
      </c>
      <c r="E6" s="25" t="n">
        <v>57</v>
      </c>
      <c r="F6" s="25" t="n">
        <v>9</v>
      </c>
      <c r="G6" s="26" t="n">
        <v>42.5</v>
      </c>
      <c r="H6" s="27" t="n">
        <f aca="false">25*G6/61</f>
        <v>17.4180327868852</v>
      </c>
      <c r="I6" s="21" t="n">
        <v>191.8</v>
      </c>
      <c r="J6" s="28" t="n">
        <f aca="false">25*182.5/I6</f>
        <v>23.7877997914494</v>
      </c>
      <c r="K6" s="21" t="n">
        <v>13.41</v>
      </c>
      <c r="L6" s="28" t="n">
        <f aca="false">20*12.5/K6</f>
        <v>18.6428038777032</v>
      </c>
      <c r="M6" s="21" t="n">
        <v>7.4</v>
      </c>
      <c r="N6" s="29" t="n">
        <f aca="false">30*M6/9.8</f>
        <v>22.6530612244898</v>
      </c>
      <c r="O6" s="28" t="n">
        <f aca="false">H6+J6+L6+N6</f>
        <v>82.5016976805277</v>
      </c>
      <c r="P6" s="0" t="s">
        <v>20</v>
      </c>
    </row>
    <row r="7" customFormat="false" ht="15" hidden="false" customHeight="false" outlineLevel="0" collapsed="false">
      <c r="A7" s="21" t="n">
        <v>4</v>
      </c>
      <c r="B7" s="22" t="s">
        <v>22</v>
      </c>
      <c r="C7" s="23" t="s">
        <v>17</v>
      </c>
      <c r="D7" s="24" t="n">
        <v>38042</v>
      </c>
      <c r="E7" s="25" t="n">
        <v>93</v>
      </c>
      <c r="F7" s="25" t="n">
        <v>9</v>
      </c>
      <c r="G7" s="26" t="n">
        <v>39.25</v>
      </c>
      <c r="H7" s="27" t="n">
        <f aca="false">25*G7/61</f>
        <v>16.0860655737705</v>
      </c>
      <c r="I7" s="21" t="n">
        <v>217</v>
      </c>
      <c r="J7" s="28" t="n">
        <f aca="false">25*182.5/I7</f>
        <v>21.0253456221198</v>
      </c>
      <c r="K7" s="21" t="n">
        <v>16.81</v>
      </c>
      <c r="L7" s="28" t="n">
        <f aca="false">20*12.5/K7</f>
        <v>14.8720999405116</v>
      </c>
      <c r="M7" s="21" t="n">
        <v>9.5</v>
      </c>
      <c r="N7" s="29" t="n">
        <f aca="false">30*M7/9.8</f>
        <v>29.0816326530612</v>
      </c>
      <c r="O7" s="28" t="n">
        <f aca="false">H7+J7+L7+N7</f>
        <v>81.0651437894631</v>
      </c>
      <c r="P7" s="0" t="s">
        <v>20</v>
      </c>
    </row>
    <row r="8" customFormat="false" ht="15" hidden="false" customHeight="false" outlineLevel="0" collapsed="false">
      <c r="A8" s="21" t="n">
        <v>5</v>
      </c>
      <c r="B8" s="22" t="s">
        <v>23</v>
      </c>
      <c r="C8" s="23" t="s">
        <v>17</v>
      </c>
      <c r="D8" s="24" t="n">
        <v>37552</v>
      </c>
      <c r="E8" s="25" t="n">
        <v>70</v>
      </c>
      <c r="F8" s="25" t="n">
        <v>11</v>
      </c>
      <c r="G8" s="26" t="n">
        <v>40.75</v>
      </c>
      <c r="H8" s="27" t="n">
        <f aca="false">25*G8/61</f>
        <v>16.7008196721311</v>
      </c>
      <c r="I8" s="21" t="n">
        <v>182.5</v>
      </c>
      <c r="J8" s="28" t="n">
        <f aca="false">25*182.5/I8</f>
        <v>25</v>
      </c>
      <c r="K8" s="21" t="n">
        <v>22.03</v>
      </c>
      <c r="L8" s="28" t="n">
        <f aca="false">20*12.5/K8</f>
        <v>11.3481615978212</v>
      </c>
      <c r="M8" s="21" t="n">
        <v>8.3</v>
      </c>
      <c r="N8" s="29" t="n">
        <f aca="false">30*M8/9.8</f>
        <v>25.4081632653061</v>
      </c>
      <c r="O8" s="28" t="n">
        <f aca="false">H8+J8+L8+N8</f>
        <v>78.4571445352584</v>
      </c>
      <c r="P8" s="0" t="s">
        <v>20</v>
      </c>
    </row>
    <row r="9" customFormat="false" ht="15" hidden="false" customHeight="false" outlineLevel="0" collapsed="false">
      <c r="A9" s="21" t="n">
        <v>6</v>
      </c>
      <c r="B9" s="22" t="s">
        <v>24</v>
      </c>
      <c r="C9" s="23" t="s">
        <v>17</v>
      </c>
      <c r="D9" s="24" t="n">
        <v>38217</v>
      </c>
      <c r="E9" s="25" t="n">
        <v>51</v>
      </c>
      <c r="F9" s="25" t="n">
        <v>9</v>
      </c>
      <c r="G9" s="26" t="n">
        <v>29.75</v>
      </c>
      <c r="H9" s="27" t="n">
        <f aca="false">25*G9/61</f>
        <v>12.1926229508197</v>
      </c>
      <c r="I9" s="21" t="n">
        <v>223.5</v>
      </c>
      <c r="J9" s="28" t="n">
        <f aca="false">25*182.5/I9</f>
        <v>20.413870246085</v>
      </c>
      <c r="K9" s="21" t="n">
        <v>16.72</v>
      </c>
      <c r="L9" s="28" t="n">
        <f aca="false">20*12.5/K9</f>
        <v>14.9521531100478</v>
      </c>
      <c r="M9" s="21" t="n">
        <v>9.8</v>
      </c>
      <c r="N9" s="29" t="n">
        <f aca="false">30*M9/9.8</f>
        <v>30</v>
      </c>
      <c r="O9" s="28" t="n">
        <f aca="false">H9+J9+L9+N9</f>
        <v>77.5586463069525</v>
      </c>
      <c r="P9" s="0" t="s">
        <v>20</v>
      </c>
    </row>
    <row r="10" customFormat="false" ht="15" hidden="false" customHeight="false" outlineLevel="0" collapsed="false">
      <c r="A10" s="21" t="n">
        <v>7</v>
      </c>
      <c r="B10" s="22" t="s">
        <v>25</v>
      </c>
      <c r="C10" s="23" t="s">
        <v>17</v>
      </c>
      <c r="D10" s="24" t="n">
        <v>37865</v>
      </c>
      <c r="E10" s="25" t="n">
        <v>57</v>
      </c>
      <c r="F10" s="25" t="n">
        <v>10</v>
      </c>
      <c r="G10" s="26" t="n">
        <v>40</v>
      </c>
      <c r="H10" s="27" t="n">
        <f aca="false">25*G10/61</f>
        <v>16.3934426229508</v>
      </c>
      <c r="I10" s="21" t="n">
        <v>202.3</v>
      </c>
      <c r="J10" s="28" t="n">
        <f aca="false">25*182.5/I10</f>
        <v>22.5531389026199</v>
      </c>
      <c r="K10" s="21" t="n">
        <v>28.09</v>
      </c>
      <c r="L10" s="28" t="n">
        <f aca="false">20*12.5/K10</f>
        <v>8.8999644001424</v>
      </c>
      <c r="M10" s="21" t="n">
        <v>9.6</v>
      </c>
      <c r="N10" s="29" t="n">
        <f aca="false">30*M10/9.8</f>
        <v>29.3877551020408</v>
      </c>
      <c r="O10" s="28" t="n">
        <f aca="false">H10+J10+L10+N10</f>
        <v>77.2343010277539</v>
      </c>
      <c r="P10" s="0" t="s">
        <v>20</v>
      </c>
    </row>
    <row r="11" customFormat="false" ht="15" hidden="false" customHeight="false" outlineLevel="0" collapsed="false">
      <c r="A11" s="21" t="n">
        <v>8</v>
      </c>
      <c r="B11" s="22" t="s">
        <v>26</v>
      </c>
      <c r="C11" s="23" t="s">
        <v>17</v>
      </c>
      <c r="D11" s="24" t="n">
        <v>37565</v>
      </c>
      <c r="E11" s="25" t="n">
        <v>93</v>
      </c>
      <c r="F11" s="25" t="n">
        <v>11</v>
      </c>
      <c r="G11" s="26" t="n">
        <v>43.75</v>
      </c>
      <c r="H11" s="27" t="n">
        <f aca="false">25*G11/61</f>
        <v>17.9303278688525</v>
      </c>
      <c r="I11" s="21" t="n">
        <v>217.5</v>
      </c>
      <c r="J11" s="28" t="n">
        <f aca="false">25*182.5/I11</f>
        <v>20.9770114942529</v>
      </c>
      <c r="K11" s="21" t="n">
        <v>27.5</v>
      </c>
      <c r="L11" s="28" t="n">
        <f aca="false">20*12.5/K11</f>
        <v>9.09090909090909</v>
      </c>
      <c r="M11" s="21" t="n">
        <v>9.3</v>
      </c>
      <c r="N11" s="29" t="n">
        <f aca="false">30*M11/9.8</f>
        <v>28.469387755102</v>
      </c>
      <c r="O11" s="28" t="n">
        <f aca="false">H11+J11+L11+N11</f>
        <v>76.4676362091165</v>
      </c>
      <c r="P11" s="0" t="s">
        <v>20</v>
      </c>
    </row>
    <row r="12" customFormat="false" ht="15" hidden="false" customHeight="false" outlineLevel="0" collapsed="false">
      <c r="A12" s="21" t="n">
        <v>9</v>
      </c>
      <c r="B12" s="22" t="s">
        <v>27</v>
      </c>
      <c r="C12" s="23" t="s">
        <v>17</v>
      </c>
      <c r="D12" s="24" t="n">
        <v>37525</v>
      </c>
      <c r="E12" s="25" t="n">
        <v>90</v>
      </c>
      <c r="F12" s="25" t="n">
        <v>11</v>
      </c>
      <c r="G12" s="26" t="n">
        <v>36</v>
      </c>
      <c r="H12" s="27" t="n">
        <f aca="false">25*G12/61</f>
        <v>14.7540983606557</v>
      </c>
      <c r="I12" s="21" t="n">
        <v>229.2</v>
      </c>
      <c r="J12" s="28" t="n">
        <f aca="false">25*182.5/I12</f>
        <v>19.9061954624782</v>
      </c>
      <c r="K12" s="21" t="n">
        <v>22.65</v>
      </c>
      <c r="L12" s="28" t="n">
        <f aca="false">20*12.5/K12</f>
        <v>11.037527593819</v>
      </c>
      <c r="M12" s="21" t="n">
        <v>9.8</v>
      </c>
      <c r="N12" s="29" t="n">
        <f aca="false">30*M12/9.8</f>
        <v>30</v>
      </c>
      <c r="O12" s="28" t="n">
        <f aca="false">H12+J12+L12+N12</f>
        <v>75.6978214169529</v>
      </c>
    </row>
    <row r="13" customFormat="false" ht="15" hidden="false" customHeight="false" outlineLevel="0" collapsed="false">
      <c r="A13" s="21" t="n">
        <v>10</v>
      </c>
      <c r="B13" s="22" t="s">
        <v>28</v>
      </c>
      <c r="C13" s="30" t="s">
        <v>17</v>
      </c>
      <c r="D13" s="24" t="n">
        <v>37626</v>
      </c>
      <c r="E13" s="25" t="n">
        <v>19</v>
      </c>
      <c r="F13" s="25" t="n">
        <v>10</v>
      </c>
      <c r="G13" s="26" t="n">
        <v>34.25</v>
      </c>
      <c r="H13" s="27" t="n">
        <f aca="false">25*G13/61</f>
        <v>14.0368852459016</v>
      </c>
      <c r="I13" s="21" t="n">
        <v>200.6</v>
      </c>
      <c r="J13" s="28" t="n">
        <f aca="false">25*182.5/I13</f>
        <v>22.7442671984048</v>
      </c>
      <c r="K13" s="21" t="n">
        <v>19.03</v>
      </c>
      <c r="L13" s="28" t="n">
        <f aca="false">20*12.5/K13</f>
        <v>13.1371518654756</v>
      </c>
      <c r="M13" s="21" t="n">
        <v>7.6</v>
      </c>
      <c r="N13" s="29" t="n">
        <f aca="false">30*M13/9.8</f>
        <v>23.265306122449</v>
      </c>
      <c r="O13" s="28" t="n">
        <f aca="false">H13+J13+L13+N13</f>
        <v>73.183610432231</v>
      </c>
      <c r="Q13" s="31"/>
    </row>
    <row r="14" customFormat="false" ht="15" hidden="false" customHeight="false" outlineLevel="0" collapsed="false">
      <c r="A14" s="21" t="n">
        <v>11</v>
      </c>
      <c r="B14" s="22" t="s">
        <v>29</v>
      </c>
      <c r="C14" s="23" t="s">
        <v>17</v>
      </c>
      <c r="D14" s="24" t="n">
        <v>37719</v>
      </c>
      <c r="E14" s="25" t="n">
        <v>51</v>
      </c>
      <c r="F14" s="25" t="n">
        <v>10</v>
      </c>
      <c r="G14" s="26" t="n">
        <v>33.75</v>
      </c>
      <c r="H14" s="27" t="n">
        <f aca="false">25*G14/61</f>
        <v>13.8319672131148</v>
      </c>
      <c r="I14" s="21" t="n">
        <v>199.8</v>
      </c>
      <c r="J14" s="28" t="n">
        <f aca="false">25*182.5/I14</f>
        <v>22.8353353353353</v>
      </c>
      <c r="K14" s="21" t="n">
        <v>21.97</v>
      </c>
      <c r="L14" s="28" t="n">
        <f aca="false">20*12.5/K14</f>
        <v>11.3791533909877</v>
      </c>
      <c r="M14" s="21" t="n">
        <v>8.2</v>
      </c>
      <c r="N14" s="29" t="n">
        <f aca="false">30*M14/9.8</f>
        <v>25.1020408163265</v>
      </c>
      <c r="O14" s="28" t="n">
        <f aca="false">H14+J14+L14+N14</f>
        <v>73.1484967557643</v>
      </c>
    </row>
    <row r="15" customFormat="false" ht="15" hidden="false" customHeight="false" outlineLevel="0" collapsed="false">
      <c r="A15" s="21" t="n">
        <v>12</v>
      </c>
      <c r="B15" s="32" t="s">
        <v>30</v>
      </c>
      <c r="C15" s="33" t="s">
        <v>17</v>
      </c>
      <c r="D15" s="24" t="n">
        <v>37457</v>
      </c>
      <c r="E15" s="34" t="n">
        <v>66</v>
      </c>
      <c r="F15" s="34" t="n">
        <v>11</v>
      </c>
      <c r="G15" s="26" t="n">
        <v>29</v>
      </c>
      <c r="H15" s="27" t="n">
        <f aca="false">25*G15/61</f>
        <v>11.8852459016393</v>
      </c>
      <c r="I15" s="21" t="n">
        <v>203.8</v>
      </c>
      <c r="J15" s="28" t="n">
        <f aca="false">25*182.5/I15</f>
        <v>22.3871442590775</v>
      </c>
      <c r="K15" s="21" t="n">
        <v>19.53</v>
      </c>
      <c r="L15" s="28" t="n">
        <f aca="false">20*12.5/K15</f>
        <v>12.8008192524322</v>
      </c>
      <c r="M15" s="21" t="n">
        <v>8.4</v>
      </c>
      <c r="N15" s="29" t="n">
        <f aca="false">30*M15/9.8</f>
        <v>25.7142857142857</v>
      </c>
      <c r="O15" s="28" t="n">
        <f aca="false">H15+J15+L15+N15</f>
        <v>72.7874951274347</v>
      </c>
    </row>
    <row r="16" customFormat="false" ht="15" hidden="false" customHeight="false" outlineLevel="0" collapsed="false">
      <c r="A16" s="21" t="n">
        <v>13</v>
      </c>
      <c r="B16" s="22" t="s">
        <v>31</v>
      </c>
      <c r="C16" s="23" t="s">
        <v>17</v>
      </c>
      <c r="D16" s="24" t="n">
        <v>37472</v>
      </c>
      <c r="E16" s="25" t="n">
        <v>57</v>
      </c>
      <c r="F16" s="25" t="n">
        <v>11</v>
      </c>
      <c r="G16" s="26" t="n">
        <v>34.75</v>
      </c>
      <c r="H16" s="27" t="n">
        <f aca="false">25*G16/61</f>
        <v>14.2418032786885</v>
      </c>
      <c r="I16" s="21" t="n">
        <v>197.9</v>
      </c>
      <c r="J16" s="28" t="n">
        <f aca="false">25*182.5/I16</f>
        <v>23.0545730166751</v>
      </c>
      <c r="K16" s="21" t="n">
        <v>33.28</v>
      </c>
      <c r="L16" s="28" t="n">
        <f aca="false">20*12.5/K16</f>
        <v>7.51201923076923</v>
      </c>
      <c r="M16" s="21" t="n">
        <v>9</v>
      </c>
      <c r="N16" s="29" t="n">
        <f aca="false">30*M16/9.8</f>
        <v>27.5510204081633</v>
      </c>
      <c r="O16" s="28" t="n">
        <f aca="false">H16+J16+L16+N16</f>
        <v>72.3594159342961</v>
      </c>
    </row>
    <row r="17" customFormat="false" ht="15" hidden="false" customHeight="false" outlineLevel="0" collapsed="false">
      <c r="A17" s="21" t="n">
        <v>14</v>
      </c>
      <c r="B17" s="22" t="s">
        <v>32</v>
      </c>
      <c r="C17" s="23" t="s">
        <v>17</v>
      </c>
      <c r="D17" s="24" t="n">
        <v>37975</v>
      </c>
      <c r="E17" s="25" t="n">
        <v>90</v>
      </c>
      <c r="F17" s="25" t="n">
        <v>9</v>
      </c>
      <c r="G17" s="26" t="n">
        <v>31.5</v>
      </c>
      <c r="H17" s="27" t="n">
        <f aca="false">25*G17/61</f>
        <v>12.9098360655738</v>
      </c>
      <c r="I17" s="21" t="n">
        <v>220.7</v>
      </c>
      <c r="J17" s="28" t="n">
        <f aca="false">25*182.5/I17</f>
        <v>20.6728590847304</v>
      </c>
      <c r="K17" s="21" t="n">
        <v>26.59</v>
      </c>
      <c r="L17" s="28" t="n">
        <f aca="false">20*12.5/K17</f>
        <v>9.40203083866115</v>
      </c>
      <c r="M17" s="21" t="n">
        <v>9.5</v>
      </c>
      <c r="N17" s="29" t="n">
        <f aca="false">30*M17/9.8</f>
        <v>29.0816326530612</v>
      </c>
      <c r="O17" s="28" t="n">
        <f aca="false">H17+J17+L17+N17</f>
        <v>72.0663586420265</v>
      </c>
    </row>
    <row r="18" customFormat="false" ht="15" hidden="false" customHeight="false" outlineLevel="0" collapsed="false">
      <c r="A18" s="21" t="n">
        <v>15</v>
      </c>
      <c r="B18" s="22" t="s">
        <v>33</v>
      </c>
      <c r="C18" s="23" t="s">
        <v>17</v>
      </c>
      <c r="D18" s="24" t="n">
        <v>38255</v>
      </c>
      <c r="E18" s="25" t="n">
        <v>48</v>
      </c>
      <c r="F18" s="25" t="n">
        <v>9</v>
      </c>
      <c r="G18" s="26" t="n">
        <v>38.75</v>
      </c>
      <c r="H18" s="27" t="n">
        <f aca="false">25*G18/61</f>
        <v>15.8811475409836</v>
      </c>
      <c r="I18" s="21" t="n">
        <v>228.9</v>
      </c>
      <c r="J18" s="28" t="n">
        <f aca="false">25*182.5/I18</f>
        <v>19.9322848405417</v>
      </c>
      <c r="K18" s="21" t="n">
        <v>25.9</v>
      </c>
      <c r="L18" s="28" t="n">
        <f aca="false">20*12.5/K18</f>
        <v>9.65250965250965</v>
      </c>
      <c r="M18" s="21" t="n">
        <v>8.6</v>
      </c>
      <c r="N18" s="29" t="n">
        <f aca="false">30*M18/9.8</f>
        <v>26.3265306122449</v>
      </c>
      <c r="O18" s="28" t="n">
        <f aca="false">H18+J18+L18+N18</f>
        <v>71.7924726462799</v>
      </c>
    </row>
    <row r="19" customFormat="false" ht="15" hidden="false" customHeight="false" outlineLevel="0" collapsed="false">
      <c r="A19" s="21" t="n">
        <v>16</v>
      </c>
      <c r="B19" s="22" t="s">
        <v>34</v>
      </c>
      <c r="C19" s="23" t="s">
        <v>17</v>
      </c>
      <c r="D19" s="24" t="n">
        <v>37786</v>
      </c>
      <c r="E19" s="25" t="n">
        <v>23</v>
      </c>
      <c r="F19" s="25" t="n">
        <v>10</v>
      </c>
      <c r="G19" s="26" t="n">
        <v>31.25</v>
      </c>
      <c r="H19" s="27" t="n">
        <f aca="false">25*G19/61</f>
        <v>12.8073770491803</v>
      </c>
      <c r="I19" s="21" t="n">
        <v>216.4</v>
      </c>
      <c r="J19" s="28" t="n">
        <f aca="false">25*182.5/I19</f>
        <v>21.0836414048059</v>
      </c>
      <c r="K19" s="21" t="n">
        <v>26.62</v>
      </c>
      <c r="L19" s="28" t="n">
        <f aca="false">20*12.5/K19</f>
        <v>9.39143501126972</v>
      </c>
      <c r="M19" s="21" t="n">
        <v>9.3</v>
      </c>
      <c r="N19" s="29" t="n">
        <f aca="false">30*M19/9.8</f>
        <v>28.469387755102</v>
      </c>
      <c r="O19" s="28" t="n">
        <f aca="false">H19+J19+L19+N19</f>
        <v>71.751841220358</v>
      </c>
    </row>
    <row r="20" customFormat="false" ht="15" hidden="false" customHeight="false" outlineLevel="0" collapsed="false">
      <c r="A20" s="21" t="n">
        <v>17</v>
      </c>
      <c r="B20" s="22" t="s">
        <v>35</v>
      </c>
      <c r="C20" s="23" t="s">
        <v>17</v>
      </c>
      <c r="D20" s="24" t="n">
        <v>37923</v>
      </c>
      <c r="E20" s="25" t="n">
        <v>38</v>
      </c>
      <c r="F20" s="25" t="n">
        <v>10</v>
      </c>
      <c r="G20" s="26" t="n">
        <v>21</v>
      </c>
      <c r="H20" s="27" t="n">
        <f aca="false">25*G20/61</f>
        <v>8.60655737704918</v>
      </c>
      <c r="I20" s="21" t="n">
        <v>202.8</v>
      </c>
      <c r="J20" s="28" t="n">
        <f aca="false">25*182.5/I20</f>
        <v>22.4975345167653</v>
      </c>
      <c r="K20" s="21" t="n">
        <v>18.44</v>
      </c>
      <c r="L20" s="28" t="n">
        <f aca="false">20*12.5/K20</f>
        <v>13.5574837310195</v>
      </c>
      <c r="M20" s="21" t="n">
        <v>8.6</v>
      </c>
      <c r="N20" s="29" t="n">
        <f aca="false">30*M20/9.8</f>
        <v>26.3265306122449</v>
      </c>
      <c r="O20" s="28" t="n">
        <f aca="false">H20+J20+L20+N20</f>
        <v>70.9881062370789</v>
      </c>
    </row>
    <row r="21" customFormat="false" ht="15" hidden="false" customHeight="false" outlineLevel="0" collapsed="false">
      <c r="A21" s="21" t="n">
        <v>18</v>
      </c>
      <c r="B21" s="22" t="s">
        <v>36</v>
      </c>
      <c r="C21" s="23" t="s">
        <v>17</v>
      </c>
      <c r="D21" s="24" t="n">
        <v>37873</v>
      </c>
      <c r="E21" s="25" t="n">
        <v>39</v>
      </c>
      <c r="F21" s="25" t="n">
        <v>10</v>
      </c>
      <c r="G21" s="26" t="n">
        <v>39.75</v>
      </c>
      <c r="H21" s="27" t="n">
        <f aca="false">25*G21/61</f>
        <v>16.2909836065574</v>
      </c>
      <c r="I21" s="21" t="n">
        <v>203.9</v>
      </c>
      <c r="J21" s="28" t="n">
        <f aca="false">25*182.5/I21</f>
        <v>22.3761647866601</v>
      </c>
      <c r="K21" s="21" t="n">
        <v>25.44</v>
      </c>
      <c r="L21" s="28" t="n">
        <f aca="false">20*12.5/K21</f>
        <v>9.82704402515723</v>
      </c>
      <c r="M21" s="21" t="n">
        <v>7.1</v>
      </c>
      <c r="N21" s="29" t="n">
        <f aca="false">30*M21/9.8</f>
        <v>21.734693877551</v>
      </c>
      <c r="O21" s="28" t="n">
        <f aca="false">H21+J21+L21+N21</f>
        <v>70.2288862959258</v>
      </c>
    </row>
    <row r="22" customFormat="false" ht="15" hidden="false" customHeight="false" outlineLevel="0" collapsed="false">
      <c r="A22" s="21" t="n">
        <v>19</v>
      </c>
      <c r="B22" s="22" t="s">
        <v>37</v>
      </c>
      <c r="C22" s="23" t="s">
        <v>17</v>
      </c>
      <c r="D22" s="24" t="n">
        <v>37217</v>
      </c>
      <c r="E22" s="25" t="n">
        <v>70</v>
      </c>
      <c r="F22" s="25" t="n">
        <v>11</v>
      </c>
      <c r="G22" s="26" t="n">
        <v>22.25</v>
      </c>
      <c r="H22" s="27" t="n">
        <f aca="false">25*G22/61</f>
        <v>9.11885245901639</v>
      </c>
      <c r="I22" s="21" t="n">
        <v>222</v>
      </c>
      <c r="J22" s="28" t="n">
        <f aca="false">25*182.5/I22</f>
        <v>20.5518018018018</v>
      </c>
      <c r="K22" s="21" t="n">
        <v>18.78</v>
      </c>
      <c r="L22" s="28" t="n">
        <f aca="false">20*12.5/K22</f>
        <v>13.3120340788072</v>
      </c>
      <c r="M22" s="21" t="n">
        <v>8.9</v>
      </c>
      <c r="N22" s="29" t="n">
        <f aca="false">30*M22/9.8</f>
        <v>27.2448979591837</v>
      </c>
      <c r="O22" s="28" t="n">
        <f aca="false">H22+J22+L22+N22</f>
        <v>70.2275862988091</v>
      </c>
    </row>
    <row r="23" customFormat="false" ht="15" hidden="false" customHeight="false" outlineLevel="0" collapsed="false">
      <c r="A23" s="21" t="n">
        <v>20</v>
      </c>
      <c r="B23" s="22" t="s">
        <v>38</v>
      </c>
      <c r="C23" s="23" t="s">
        <v>17</v>
      </c>
      <c r="D23" s="24" t="n">
        <v>37651</v>
      </c>
      <c r="E23" s="25" t="n">
        <v>90</v>
      </c>
      <c r="F23" s="25" t="n">
        <v>10</v>
      </c>
      <c r="G23" s="26" t="n">
        <v>33.25</v>
      </c>
      <c r="H23" s="27" t="n">
        <f aca="false">25*G23/61</f>
        <v>13.6270491803279</v>
      </c>
      <c r="I23" s="21" t="n">
        <v>237</v>
      </c>
      <c r="J23" s="28" t="n">
        <f aca="false">25*182.5/I23</f>
        <v>19.2510548523207</v>
      </c>
      <c r="K23" s="21" t="n">
        <v>29.28</v>
      </c>
      <c r="L23" s="28" t="n">
        <f aca="false">20*12.5/K23</f>
        <v>8.53825136612022</v>
      </c>
      <c r="M23" s="21" t="n">
        <v>9.2</v>
      </c>
      <c r="N23" s="29" t="n">
        <f aca="false">30*M23/9.8</f>
        <v>28.1632653061224</v>
      </c>
      <c r="O23" s="28" t="n">
        <f aca="false">H23+J23+L23+N23</f>
        <v>69.5796207048912</v>
      </c>
    </row>
    <row r="24" customFormat="false" ht="15" hidden="false" customHeight="false" outlineLevel="0" collapsed="false">
      <c r="A24" s="21" t="n">
        <v>21</v>
      </c>
      <c r="B24" s="22" t="s">
        <v>39</v>
      </c>
      <c r="C24" s="23" t="s">
        <v>17</v>
      </c>
      <c r="D24" s="25" t="s">
        <v>40</v>
      </c>
      <c r="E24" s="25" t="n">
        <v>90</v>
      </c>
      <c r="F24" s="25" t="n">
        <v>11</v>
      </c>
      <c r="G24" s="26" t="n">
        <v>23.75</v>
      </c>
      <c r="H24" s="27" t="n">
        <f aca="false">25*G24/61</f>
        <v>9.73360655737705</v>
      </c>
      <c r="I24" s="21" t="n">
        <v>201.4</v>
      </c>
      <c r="J24" s="28" t="n">
        <f aca="false">25*182.5/I24</f>
        <v>22.6539225422046</v>
      </c>
      <c r="K24" s="21" t="n">
        <v>31.16</v>
      </c>
      <c r="L24" s="28" t="n">
        <f aca="false">20*12.5/K24</f>
        <v>8.02310654685494</v>
      </c>
      <c r="M24" s="21" t="n">
        <v>9.4</v>
      </c>
      <c r="N24" s="29" t="n">
        <f aca="false">30*M24/9.8</f>
        <v>28.7755102040816</v>
      </c>
      <c r="O24" s="28" t="n">
        <f aca="false">H24+J24+L24+N24</f>
        <v>69.1861458505182</v>
      </c>
    </row>
    <row r="25" customFormat="false" ht="15" hidden="false" customHeight="false" outlineLevel="0" collapsed="false">
      <c r="A25" s="21" t="n">
        <v>22</v>
      </c>
      <c r="B25" s="22" t="s">
        <v>41</v>
      </c>
      <c r="C25" s="23" t="s">
        <v>17</v>
      </c>
      <c r="D25" s="24" t="n">
        <v>37918</v>
      </c>
      <c r="E25" s="25" t="n">
        <v>47</v>
      </c>
      <c r="F25" s="25" t="n">
        <v>9</v>
      </c>
      <c r="G25" s="26" t="n">
        <v>20.75</v>
      </c>
      <c r="H25" s="27" t="n">
        <f aca="false">25*G25/61</f>
        <v>8.50409836065574</v>
      </c>
      <c r="I25" s="21" t="n">
        <v>207.2</v>
      </c>
      <c r="J25" s="28" t="n">
        <f aca="false">25*182.5/I25</f>
        <v>22.0197876447876</v>
      </c>
      <c r="K25" s="21" t="n">
        <v>27.25</v>
      </c>
      <c r="L25" s="28" t="n">
        <f aca="false">20*12.5/K25</f>
        <v>9.17431192660551</v>
      </c>
      <c r="M25" s="21" t="n">
        <v>8.8</v>
      </c>
      <c r="N25" s="29" t="n">
        <f aca="false">30*M25/9.8</f>
        <v>26.9387755102041</v>
      </c>
      <c r="O25" s="28" t="n">
        <f aca="false">H25+J25+L25+N25</f>
        <v>66.636973442253</v>
      </c>
    </row>
    <row r="26" customFormat="false" ht="15" hidden="false" customHeight="false" outlineLevel="0" collapsed="false">
      <c r="A26" s="21" t="n">
        <v>23</v>
      </c>
      <c r="B26" s="22" t="s">
        <v>42</v>
      </c>
      <c r="C26" s="23" t="s">
        <v>17</v>
      </c>
      <c r="D26" s="24" t="n">
        <v>37321</v>
      </c>
      <c r="E26" s="25" t="n">
        <v>72</v>
      </c>
      <c r="F26" s="25" t="n">
        <v>11</v>
      </c>
      <c r="G26" s="26" t="n">
        <v>28.25</v>
      </c>
      <c r="H26" s="27" t="n">
        <f aca="false">25*G26/61</f>
        <v>11.577868852459</v>
      </c>
      <c r="I26" s="21" t="n">
        <v>212</v>
      </c>
      <c r="J26" s="28" t="n">
        <f aca="false">25*182.5/I26</f>
        <v>21.5212264150943</v>
      </c>
      <c r="K26" s="21" t="n">
        <v>35.03</v>
      </c>
      <c r="L26" s="28" t="n">
        <f aca="false">20*12.5/K26</f>
        <v>7.13673993719669</v>
      </c>
      <c r="M26" s="21" t="n">
        <v>8.6</v>
      </c>
      <c r="N26" s="29" t="n">
        <f aca="false">30*M26/9.8</f>
        <v>26.3265306122449</v>
      </c>
      <c r="O26" s="28" t="n">
        <f aca="false">H26+J26+L26+N26</f>
        <v>66.5623658169949</v>
      </c>
    </row>
    <row r="27" customFormat="false" ht="15" hidden="false" customHeight="false" outlineLevel="0" collapsed="false">
      <c r="A27" s="21" t="n">
        <v>24</v>
      </c>
      <c r="B27" s="22" t="s">
        <v>43</v>
      </c>
      <c r="C27" s="23" t="s">
        <v>17</v>
      </c>
      <c r="D27" s="35" t="s">
        <v>44</v>
      </c>
      <c r="E27" s="25" t="n">
        <v>86</v>
      </c>
      <c r="F27" s="25" t="n">
        <v>10</v>
      </c>
      <c r="G27" s="26" t="n">
        <v>29.75</v>
      </c>
      <c r="H27" s="27" t="n">
        <f aca="false">25*G27/61</f>
        <v>12.1926229508197</v>
      </c>
      <c r="I27" s="21" t="n">
        <v>200.4</v>
      </c>
      <c r="J27" s="28" t="n">
        <f aca="false">25*182.5/I27</f>
        <v>22.7669660678643</v>
      </c>
      <c r="K27" s="21" t="n">
        <v>31.22</v>
      </c>
      <c r="L27" s="28" t="n">
        <f aca="false">20*12.5/K27</f>
        <v>8.00768737988469</v>
      </c>
      <c r="M27" s="21" t="n">
        <v>7.6</v>
      </c>
      <c r="N27" s="29" t="n">
        <f aca="false">30*M27/9.8</f>
        <v>23.265306122449</v>
      </c>
      <c r="O27" s="28" t="n">
        <f aca="false">H27+J27+L27+N27</f>
        <v>66.2325825210176</v>
      </c>
    </row>
    <row r="28" customFormat="false" ht="15" hidden="false" customHeight="false" outlineLevel="0" collapsed="false">
      <c r="A28" s="21" t="n">
        <v>25</v>
      </c>
      <c r="B28" s="22" t="s">
        <v>45</v>
      </c>
      <c r="C28" s="23" t="s">
        <v>17</v>
      </c>
      <c r="D28" s="24" t="n">
        <v>37036</v>
      </c>
      <c r="E28" s="25" t="n">
        <v>47</v>
      </c>
      <c r="F28" s="25" t="n">
        <v>11</v>
      </c>
      <c r="G28" s="26" t="n">
        <v>23.5</v>
      </c>
      <c r="H28" s="27" t="n">
        <f aca="false">25*G28/61</f>
        <v>9.63114754098361</v>
      </c>
      <c r="I28" s="21" t="n">
        <v>210.8</v>
      </c>
      <c r="J28" s="28" t="n">
        <f aca="false">25*182.5/I28</f>
        <v>21.6437381404175</v>
      </c>
      <c r="K28" s="21" t="n">
        <v>25.06</v>
      </c>
      <c r="L28" s="28" t="n">
        <f aca="false">20*12.5/K28</f>
        <v>9.97605746209098</v>
      </c>
      <c r="M28" s="21" t="n">
        <v>7.7</v>
      </c>
      <c r="N28" s="29" t="n">
        <f aca="false">30*M28/9.8</f>
        <v>23.5714285714286</v>
      </c>
      <c r="O28" s="28" t="n">
        <f aca="false">H28+J28+L28+N28</f>
        <v>64.8223717149206</v>
      </c>
    </row>
    <row r="29" customFormat="false" ht="15" hidden="false" customHeight="false" outlineLevel="0" collapsed="false">
      <c r="A29" s="21" t="n">
        <v>26</v>
      </c>
      <c r="B29" s="22" t="s">
        <v>46</v>
      </c>
      <c r="C29" s="23" t="s">
        <v>17</v>
      </c>
      <c r="D29" s="24" t="n">
        <v>38254</v>
      </c>
      <c r="E29" s="25" t="n">
        <v>93</v>
      </c>
      <c r="F29" s="25" t="n">
        <v>9</v>
      </c>
      <c r="G29" s="26" t="n">
        <v>23.25</v>
      </c>
      <c r="H29" s="27" t="n">
        <f aca="false">25*G29/61</f>
        <v>9.52868852459016</v>
      </c>
      <c r="I29" s="21" t="n">
        <v>218.8</v>
      </c>
      <c r="J29" s="28" t="n">
        <f aca="false">25*182.5/I29</f>
        <v>20.8523765996344</v>
      </c>
      <c r="K29" s="21" t="n">
        <v>30.31</v>
      </c>
      <c r="L29" s="28" t="n">
        <f aca="false">20*12.5/K29</f>
        <v>8.24810293632465</v>
      </c>
      <c r="M29" s="21" t="n">
        <v>8.3</v>
      </c>
      <c r="N29" s="29" t="n">
        <f aca="false">30*M29/9.8</f>
        <v>25.4081632653061</v>
      </c>
      <c r="O29" s="28" t="n">
        <f aca="false">H29+J29+L29+N29</f>
        <v>64.0373313258553</v>
      </c>
    </row>
    <row r="30" customFormat="false" ht="15" hidden="false" customHeight="false" outlineLevel="0" collapsed="false">
      <c r="A30" s="21" t="n">
        <v>27</v>
      </c>
      <c r="B30" s="22" t="s">
        <v>47</v>
      </c>
      <c r="C30" s="23" t="s">
        <v>17</v>
      </c>
      <c r="D30" s="24" t="n">
        <v>37675</v>
      </c>
      <c r="E30" s="25" t="n">
        <v>51</v>
      </c>
      <c r="F30" s="25" t="n">
        <v>10</v>
      </c>
      <c r="G30" s="26" t="n">
        <v>29.25</v>
      </c>
      <c r="H30" s="27" t="n">
        <f aca="false">25*G30/61</f>
        <v>11.9877049180328</v>
      </c>
      <c r="I30" s="21" t="n">
        <v>221.1</v>
      </c>
      <c r="J30" s="28" t="n">
        <f aca="false">25*182.5/I30</f>
        <v>20.6354590682949</v>
      </c>
      <c r="K30" s="21" t="n">
        <v>44.59</v>
      </c>
      <c r="L30" s="28" t="n">
        <f aca="false">20*12.5/K30</f>
        <v>5.60663825969948</v>
      </c>
      <c r="M30" s="21" t="n">
        <v>8</v>
      </c>
      <c r="N30" s="29" t="n">
        <f aca="false">30*M30/9.8</f>
        <v>24.4897959183673</v>
      </c>
      <c r="O30" s="28" t="n">
        <f aca="false">H30+J30+L30+N30</f>
        <v>62.7195981643945</v>
      </c>
    </row>
    <row r="31" customFormat="false" ht="15" hidden="false" customHeight="false" outlineLevel="0" collapsed="false">
      <c r="A31" s="21" t="n">
        <v>28</v>
      </c>
      <c r="B31" s="22" t="s">
        <v>48</v>
      </c>
      <c r="C31" s="23" t="s">
        <v>17</v>
      </c>
      <c r="D31" s="24" t="n">
        <v>38068</v>
      </c>
      <c r="E31" s="25" t="n">
        <v>82</v>
      </c>
      <c r="F31" s="25" t="n">
        <v>9</v>
      </c>
      <c r="G31" s="26" t="n">
        <v>21</v>
      </c>
      <c r="H31" s="27" t="n">
        <f aca="false">25*G31/61</f>
        <v>8.60655737704918</v>
      </c>
      <c r="I31" s="21" t="n">
        <v>221.6</v>
      </c>
      <c r="J31" s="28" t="n">
        <f aca="false">25*182.5/I31</f>
        <v>20.5888989169675</v>
      </c>
      <c r="K31" s="21" t="n">
        <v>31.5</v>
      </c>
      <c r="L31" s="28" t="n">
        <f aca="false">20*12.5/K31</f>
        <v>7.93650793650794</v>
      </c>
      <c r="M31" s="21" t="n">
        <v>8.3</v>
      </c>
      <c r="N31" s="29" t="n">
        <f aca="false">30*M31/9.8</f>
        <v>25.4081632653061</v>
      </c>
      <c r="O31" s="28" t="n">
        <f aca="false">H31+J31+L31+N31</f>
        <v>62.5401274958307</v>
      </c>
    </row>
    <row r="32" customFormat="false" ht="15" hidden="false" customHeight="false" outlineLevel="0" collapsed="false">
      <c r="A32" s="21" t="n">
        <v>29</v>
      </c>
      <c r="B32" s="22" t="s">
        <v>49</v>
      </c>
      <c r="C32" s="23" t="s">
        <v>17</v>
      </c>
      <c r="D32" s="24" t="n">
        <v>38180</v>
      </c>
      <c r="E32" s="25" t="n">
        <v>86</v>
      </c>
      <c r="F32" s="25" t="n">
        <v>9</v>
      </c>
      <c r="G32" s="26" t="n">
        <v>19.75</v>
      </c>
      <c r="H32" s="27" t="n">
        <f aca="false">25*G32/61</f>
        <v>8.09426229508197</v>
      </c>
      <c r="I32" s="21" t="n">
        <v>209.2</v>
      </c>
      <c r="J32" s="28" t="n">
        <f aca="false">25*182.5/I32</f>
        <v>21.8092734225621</v>
      </c>
      <c r="K32" s="21" t="n">
        <v>34.69</v>
      </c>
      <c r="L32" s="28" t="n">
        <f aca="false">20*12.5/K32</f>
        <v>7.20668780628423</v>
      </c>
      <c r="M32" s="21" t="n">
        <v>8.2</v>
      </c>
      <c r="N32" s="29" t="n">
        <f aca="false">30*M32/9.8</f>
        <v>25.1020408163265</v>
      </c>
      <c r="O32" s="28" t="n">
        <f aca="false">H32+J32+L32+N32</f>
        <v>62.2122643402549</v>
      </c>
    </row>
    <row r="33" customFormat="false" ht="15" hidden="false" customHeight="false" outlineLevel="0" collapsed="false">
      <c r="A33" s="21" t="n">
        <v>30</v>
      </c>
      <c r="B33" s="22" t="s">
        <v>50</v>
      </c>
      <c r="C33" s="23" t="s">
        <v>17</v>
      </c>
      <c r="D33" s="24" t="n">
        <v>36911</v>
      </c>
      <c r="E33" s="25" t="n">
        <v>82</v>
      </c>
      <c r="F33" s="25" t="n">
        <v>11</v>
      </c>
      <c r="G33" s="26" t="n">
        <v>23.75</v>
      </c>
      <c r="H33" s="27" t="n">
        <f aca="false">25*G33/61</f>
        <v>9.73360655737705</v>
      </c>
      <c r="I33" s="21" t="n">
        <v>204.7</v>
      </c>
      <c r="J33" s="28" t="n">
        <f aca="false">25*182.5/I33</f>
        <v>22.2887151929653</v>
      </c>
      <c r="K33" s="21" t="n">
        <v>38</v>
      </c>
      <c r="L33" s="28" t="n">
        <f aca="false">20*12.5/K33</f>
        <v>6.57894736842105</v>
      </c>
      <c r="M33" s="21" t="n">
        <v>7.7</v>
      </c>
      <c r="N33" s="29" t="n">
        <f aca="false">30*M33/9.8</f>
        <v>23.5714285714286</v>
      </c>
      <c r="O33" s="28" t="n">
        <f aca="false">H33+J33+L33+N33</f>
        <v>62.172697690192</v>
      </c>
    </row>
    <row r="34" customFormat="false" ht="15" hidden="false" customHeight="false" outlineLevel="0" collapsed="false">
      <c r="A34" s="21" t="n">
        <v>31</v>
      </c>
      <c r="B34" s="22" t="s">
        <v>51</v>
      </c>
      <c r="C34" s="23" t="s">
        <v>17</v>
      </c>
      <c r="D34" s="24" t="n">
        <v>37196</v>
      </c>
      <c r="E34" s="25" t="n">
        <v>4</v>
      </c>
      <c r="F34" s="25" t="n">
        <v>11</v>
      </c>
      <c r="G34" s="26" t="n">
        <v>39.75</v>
      </c>
      <c r="H34" s="27" t="n">
        <f aca="false">25*G34/61</f>
        <v>16.2909836065574</v>
      </c>
      <c r="I34" s="21" t="n">
        <v>217.5</v>
      </c>
      <c r="J34" s="28" t="n">
        <f aca="false">25*182.5/I34</f>
        <v>20.9770114942529</v>
      </c>
      <c r="K34" s="21" t="n">
        <v>25.28</v>
      </c>
      <c r="L34" s="28" t="n">
        <f aca="false">20*12.5/K34</f>
        <v>9.88924050632911</v>
      </c>
      <c r="M34" s="21" t="n">
        <v>4.8</v>
      </c>
      <c r="N34" s="29" t="n">
        <f aca="false">30*M34/9.8</f>
        <v>14.6938775510204</v>
      </c>
      <c r="O34" s="28" t="n">
        <f aca="false">H34+J34+L34+N34</f>
        <v>61.8511131581598</v>
      </c>
    </row>
    <row r="35" customFormat="false" ht="15" hidden="false" customHeight="false" outlineLevel="0" collapsed="false">
      <c r="A35" s="21" t="n">
        <v>32</v>
      </c>
      <c r="B35" s="22" t="s">
        <v>52</v>
      </c>
      <c r="C35" s="23" t="s">
        <v>17</v>
      </c>
      <c r="D35" s="24" t="n">
        <v>38247</v>
      </c>
      <c r="E35" s="25" t="n">
        <v>57</v>
      </c>
      <c r="F35" s="25" t="n">
        <v>9</v>
      </c>
      <c r="G35" s="26" t="n">
        <v>34.25</v>
      </c>
      <c r="H35" s="27" t="n">
        <f aca="false">25*G35/61</f>
        <v>14.0368852459016</v>
      </c>
      <c r="I35" s="21" t="n">
        <v>218.4</v>
      </c>
      <c r="J35" s="28" t="n">
        <f aca="false">25*182.5/I35</f>
        <v>20.8905677655678</v>
      </c>
      <c r="K35" s="21" t="n">
        <v>45.4</v>
      </c>
      <c r="L35" s="28" t="n">
        <f aca="false">20*12.5/K35</f>
        <v>5.50660792951542</v>
      </c>
      <c r="M35" s="21" t="n">
        <v>6.9</v>
      </c>
      <c r="N35" s="29" t="n">
        <f aca="false">30*M35/9.8</f>
        <v>21.1224489795918</v>
      </c>
      <c r="O35" s="28" t="n">
        <f aca="false">H35+J35+L35+N35</f>
        <v>61.5565099205767</v>
      </c>
    </row>
    <row r="36" customFormat="false" ht="15" hidden="false" customHeight="false" outlineLevel="0" collapsed="false">
      <c r="A36" s="21" t="n">
        <v>33</v>
      </c>
      <c r="B36" s="22" t="s">
        <v>53</v>
      </c>
      <c r="C36" s="23" t="s">
        <v>17</v>
      </c>
      <c r="D36" s="24" t="n">
        <v>37473</v>
      </c>
      <c r="E36" s="25" t="n">
        <v>70</v>
      </c>
      <c r="F36" s="25" t="n">
        <v>11</v>
      </c>
      <c r="G36" s="26" t="n">
        <v>22.75</v>
      </c>
      <c r="H36" s="27" t="n">
        <f aca="false">25*G36/61</f>
        <v>9.32377049180328</v>
      </c>
      <c r="I36" s="21" t="n">
        <v>234.7</v>
      </c>
      <c r="J36" s="28" t="n">
        <f aca="false">25*182.5/I36</f>
        <v>19.4397102684278</v>
      </c>
      <c r="K36" s="21" t="n">
        <v>34.1</v>
      </c>
      <c r="L36" s="28" t="n">
        <f aca="false">20*12.5/K36</f>
        <v>7.33137829912023</v>
      </c>
      <c r="M36" s="21" t="n">
        <v>8.3</v>
      </c>
      <c r="N36" s="29" t="n">
        <f aca="false">30*M36/9.8</f>
        <v>25.4081632653061</v>
      </c>
      <c r="O36" s="28" t="n">
        <f aca="false">H36+J36+L36+N36</f>
        <v>61.5030223246574</v>
      </c>
    </row>
    <row r="37" customFormat="false" ht="15" hidden="false" customHeight="false" outlineLevel="0" collapsed="false">
      <c r="A37" s="21" t="n">
        <v>34</v>
      </c>
      <c r="B37" s="22" t="s">
        <v>54</v>
      </c>
      <c r="C37" s="23" t="s">
        <v>17</v>
      </c>
      <c r="D37" s="24" t="n">
        <v>38222</v>
      </c>
      <c r="E37" s="25" t="n">
        <v>39</v>
      </c>
      <c r="F37" s="25" t="n">
        <v>11</v>
      </c>
      <c r="G37" s="26" t="n">
        <v>18.75</v>
      </c>
      <c r="H37" s="27" t="n">
        <f aca="false">25*G37/61</f>
        <v>7.6844262295082</v>
      </c>
      <c r="I37" s="21" t="n">
        <v>217.7</v>
      </c>
      <c r="J37" s="28" t="n">
        <f aca="false">25*182.5/I37</f>
        <v>20.957740009187</v>
      </c>
      <c r="K37" s="21" t="n">
        <v>39.71</v>
      </c>
      <c r="L37" s="28" t="n">
        <f aca="false">20*12.5/K37</f>
        <v>6.29564341475699</v>
      </c>
      <c r="M37" s="21" t="n">
        <v>8.6</v>
      </c>
      <c r="N37" s="29" t="n">
        <f aca="false">30*M37/9.8</f>
        <v>26.3265306122449</v>
      </c>
      <c r="O37" s="28" t="n">
        <f aca="false">H37+J37+L37+N37</f>
        <v>61.264340265697</v>
      </c>
    </row>
    <row r="38" customFormat="false" ht="15" hidden="false" customHeight="false" outlineLevel="0" collapsed="false">
      <c r="A38" s="21" t="n">
        <v>35</v>
      </c>
      <c r="B38" s="22" t="s">
        <v>55</v>
      </c>
      <c r="C38" s="23" t="s">
        <v>17</v>
      </c>
      <c r="D38" s="24" t="n">
        <v>37627</v>
      </c>
      <c r="E38" s="25" t="n">
        <v>72</v>
      </c>
      <c r="F38" s="25" t="n">
        <v>11</v>
      </c>
      <c r="G38" s="26" t="n">
        <v>15.5</v>
      </c>
      <c r="H38" s="27" t="n">
        <f aca="false">25*G38/61</f>
        <v>6.35245901639344</v>
      </c>
      <c r="I38" s="21" t="n">
        <v>229.1</v>
      </c>
      <c r="J38" s="28" t="n">
        <f aca="false">25*182.5/I38</f>
        <v>19.9148843299869</v>
      </c>
      <c r="K38" s="21" t="n">
        <v>41.79</v>
      </c>
      <c r="L38" s="28" t="n">
        <f aca="false">20*12.5/K38</f>
        <v>5.98229241445322</v>
      </c>
      <c r="M38" s="21" t="n">
        <v>9.2</v>
      </c>
      <c r="N38" s="29" t="n">
        <f aca="false">30*M38/9.8</f>
        <v>28.1632653061224</v>
      </c>
      <c r="O38" s="28" t="n">
        <f aca="false">H38+J38+L38+N38</f>
        <v>60.412901066956</v>
      </c>
    </row>
    <row r="39" customFormat="false" ht="15" hidden="false" customHeight="false" outlineLevel="0" collapsed="false">
      <c r="A39" s="21" t="n">
        <v>36</v>
      </c>
      <c r="B39" s="22" t="s">
        <v>56</v>
      </c>
      <c r="C39" s="23" t="s">
        <v>17</v>
      </c>
      <c r="D39" s="24" t="n">
        <v>38191</v>
      </c>
      <c r="E39" s="25" t="s">
        <v>57</v>
      </c>
      <c r="F39" s="25" t="n">
        <v>9</v>
      </c>
      <c r="G39" s="26" t="n">
        <v>25.5</v>
      </c>
      <c r="H39" s="27" t="n">
        <f aca="false">25*G39/61</f>
        <v>10.4508196721311</v>
      </c>
      <c r="I39" s="21" t="n">
        <v>266.7</v>
      </c>
      <c r="J39" s="28" t="n">
        <f aca="false">25*182.5/I39</f>
        <v>17.1072365954256</v>
      </c>
      <c r="K39" s="21" t="n">
        <v>53.22</v>
      </c>
      <c r="L39" s="28" t="n">
        <f aca="false">20*12.5/K39</f>
        <v>4.69748214956783</v>
      </c>
      <c r="M39" s="21" t="n">
        <v>9.1</v>
      </c>
      <c r="N39" s="29" t="n">
        <f aca="false">30*M39/9.8</f>
        <v>27.8571428571429</v>
      </c>
      <c r="O39" s="28" t="n">
        <f aca="false">H39+J39+L39+N39</f>
        <v>60.1126812742674</v>
      </c>
    </row>
    <row r="40" customFormat="false" ht="15" hidden="false" customHeight="false" outlineLevel="0" collapsed="false">
      <c r="A40" s="21" t="n">
        <v>37</v>
      </c>
      <c r="B40" s="22" t="s">
        <v>58</v>
      </c>
      <c r="C40" s="23" t="s">
        <v>17</v>
      </c>
      <c r="D40" s="24" t="n">
        <v>37992</v>
      </c>
      <c r="E40" s="25" t="n">
        <v>77</v>
      </c>
      <c r="F40" s="25" t="n">
        <v>9</v>
      </c>
      <c r="G40" s="26" t="n">
        <v>30.75</v>
      </c>
      <c r="H40" s="27" t="n">
        <f aca="false">25*G40/61</f>
        <v>12.6024590163934</v>
      </c>
      <c r="I40" s="21" t="n">
        <v>321.3</v>
      </c>
      <c r="J40" s="28" t="n">
        <f aca="false">25*182.5/I40</f>
        <v>14.2001244942421</v>
      </c>
      <c r="K40" s="21" t="n">
        <v>26.81</v>
      </c>
      <c r="L40" s="28" t="n">
        <f aca="false">20*12.5/K40</f>
        <v>9.32487877657591</v>
      </c>
      <c r="M40" s="21" t="n">
        <v>7.7</v>
      </c>
      <c r="N40" s="29" t="n">
        <f aca="false">30*M40/9.8</f>
        <v>23.5714285714286</v>
      </c>
      <c r="O40" s="28" t="n">
        <f aca="false">H40+J40+L40+N40</f>
        <v>59.6988908586401</v>
      </c>
    </row>
    <row r="41" customFormat="false" ht="15" hidden="false" customHeight="false" outlineLevel="0" collapsed="false">
      <c r="A41" s="21" t="n">
        <v>38</v>
      </c>
      <c r="B41" s="22" t="s">
        <v>59</v>
      </c>
      <c r="C41" s="23" t="s">
        <v>17</v>
      </c>
      <c r="D41" s="24" t="n">
        <v>37268</v>
      </c>
      <c r="E41" s="25" t="n">
        <v>89</v>
      </c>
      <c r="F41" s="25" t="n">
        <v>11</v>
      </c>
      <c r="G41" s="26" t="n">
        <v>21.25</v>
      </c>
      <c r="H41" s="27" t="n">
        <f aca="false">25*G41/61</f>
        <v>8.70901639344262</v>
      </c>
      <c r="I41" s="21" t="n">
        <v>215</v>
      </c>
      <c r="J41" s="28" t="n">
        <f aca="false">25*182.5/I41</f>
        <v>21.2209302325581</v>
      </c>
      <c r="K41" s="21" t="n">
        <v>45.91</v>
      </c>
      <c r="L41" s="28" t="n">
        <f aca="false">20*12.5/K41</f>
        <v>5.44543672402527</v>
      </c>
      <c r="M41" s="21" t="n">
        <v>7.9</v>
      </c>
      <c r="N41" s="29" t="n">
        <f aca="false">30*M41/9.8</f>
        <v>24.1836734693878</v>
      </c>
      <c r="O41" s="28" t="n">
        <f aca="false">H41+J41+L41+N41</f>
        <v>59.5590568194138</v>
      </c>
    </row>
    <row r="42" customFormat="false" ht="15" hidden="false" customHeight="false" outlineLevel="0" collapsed="false">
      <c r="A42" s="21" t="n">
        <v>39</v>
      </c>
      <c r="B42" s="32" t="s">
        <v>60</v>
      </c>
      <c r="C42" s="36" t="s">
        <v>17</v>
      </c>
      <c r="D42" s="24" t="n">
        <v>38310</v>
      </c>
      <c r="E42" s="34" t="n">
        <v>66</v>
      </c>
      <c r="F42" s="34" t="n">
        <v>9</v>
      </c>
      <c r="G42" s="26" t="n">
        <v>27.75</v>
      </c>
      <c r="H42" s="27" t="n">
        <f aca="false">25*G42/61</f>
        <v>11.3729508196721</v>
      </c>
      <c r="I42" s="21" t="n">
        <v>213.6</v>
      </c>
      <c r="J42" s="28" t="n">
        <f aca="false">25*182.5/I42</f>
        <v>21.3600187265918</v>
      </c>
      <c r="K42" s="21" t="n">
        <v>33.25</v>
      </c>
      <c r="L42" s="28" t="n">
        <f aca="false">20*12.5/K42</f>
        <v>7.5187969924812</v>
      </c>
      <c r="M42" s="21" t="n">
        <v>6.2</v>
      </c>
      <c r="N42" s="29" t="n">
        <f aca="false">30*M42/9.8</f>
        <v>18.9795918367347</v>
      </c>
      <c r="O42" s="28" t="n">
        <f aca="false">H42+J42+L42+N42</f>
        <v>59.2313583754798</v>
      </c>
    </row>
    <row r="43" customFormat="false" ht="15" hidden="false" customHeight="false" outlineLevel="0" collapsed="false">
      <c r="A43" s="21" t="n">
        <v>40</v>
      </c>
      <c r="B43" s="22" t="s">
        <v>61</v>
      </c>
      <c r="C43" s="23" t="s">
        <v>17</v>
      </c>
      <c r="D43" s="24" t="n">
        <v>38078</v>
      </c>
      <c r="E43" s="25" t="n">
        <v>16</v>
      </c>
      <c r="F43" s="25" t="n">
        <v>9</v>
      </c>
      <c r="G43" s="26" t="n">
        <v>9.25</v>
      </c>
      <c r="H43" s="27" t="n">
        <f aca="false">25*G43/61</f>
        <v>3.79098360655738</v>
      </c>
      <c r="I43" s="37" t="n">
        <v>209.6</v>
      </c>
      <c r="J43" s="28" t="n">
        <f aca="false">25*182.5/I43</f>
        <v>21.7676526717557</v>
      </c>
      <c r="K43" s="37" t="n">
        <v>22.78</v>
      </c>
      <c r="L43" s="28" t="n">
        <f aca="false">20*12.5/K43</f>
        <v>10.9745390693591</v>
      </c>
      <c r="M43" s="37" t="n">
        <v>7.3</v>
      </c>
      <c r="N43" s="29" t="n">
        <f aca="false">30*M43/9.8</f>
        <v>22.3469387755102</v>
      </c>
      <c r="O43" s="38" t="n">
        <f aca="false">H43+J43+L43+N43</f>
        <v>58.8801141231824</v>
      </c>
      <c r="P43" s="39"/>
    </row>
    <row r="44" customFormat="false" ht="15" hidden="false" customHeight="false" outlineLevel="0" collapsed="false">
      <c r="A44" s="21" t="n">
        <v>41</v>
      </c>
      <c r="B44" s="22" t="s">
        <v>62</v>
      </c>
      <c r="C44" s="23" t="s">
        <v>17</v>
      </c>
      <c r="D44" s="24" t="n">
        <v>37872</v>
      </c>
      <c r="E44" s="25" t="n">
        <v>81</v>
      </c>
      <c r="F44" s="25" t="n">
        <v>10</v>
      </c>
      <c r="G44" s="26" t="n">
        <v>26.75</v>
      </c>
      <c r="H44" s="27" t="n">
        <f aca="false">25*G44/61</f>
        <v>10.9631147540984</v>
      </c>
      <c r="I44" s="21" t="n">
        <v>214.6</v>
      </c>
      <c r="J44" s="28" t="n">
        <f aca="false">25*182.5/I44</f>
        <v>21.2604846225536</v>
      </c>
      <c r="K44" s="21" t="n">
        <v>48.44</v>
      </c>
      <c r="L44" s="28" t="n">
        <f aca="false">20*12.5/K44</f>
        <v>5.16102394715112</v>
      </c>
      <c r="M44" s="21" t="n">
        <v>6.9</v>
      </c>
      <c r="N44" s="29" t="n">
        <f aca="false">30*M44/9.8</f>
        <v>21.1224489795918</v>
      </c>
      <c r="O44" s="28" t="n">
        <f aca="false">H44+J44+L44+N44</f>
        <v>58.5070723033949</v>
      </c>
    </row>
    <row r="45" customFormat="false" ht="15" hidden="false" customHeight="false" outlineLevel="0" collapsed="false">
      <c r="A45" s="21" t="n">
        <v>42</v>
      </c>
      <c r="B45" s="22" t="s">
        <v>63</v>
      </c>
      <c r="C45" s="23" t="s">
        <v>17</v>
      </c>
      <c r="D45" s="24" t="n">
        <v>37266</v>
      </c>
      <c r="E45" s="25" t="n">
        <v>62</v>
      </c>
      <c r="F45" s="25" t="n">
        <v>11</v>
      </c>
      <c r="G45" s="26" t="n">
        <v>24.25</v>
      </c>
      <c r="H45" s="27" t="n">
        <f aca="false">25*G45/61</f>
        <v>9.93852459016394</v>
      </c>
      <c r="I45" s="21" t="n">
        <v>303.3</v>
      </c>
      <c r="J45" s="28" t="n">
        <f aca="false">25*182.5/I45</f>
        <v>15.0428618529509</v>
      </c>
      <c r="K45" s="21" t="n">
        <v>47.37</v>
      </c>
      <c r="L45" s="28" t="n">
        <f aca="false">20*12.5/K45</f>
        <v>5.27760185771585</v>
      </c>
      <c r="M45" s="21" t="n">
        <v>9.2</v>
      </c>
      <c r="N45" s="29" t="n">
        <f aca="false">30*M45/9.8</f>
        <v>28.1632653061224</v>
      </c>
      <c r="O45" s="28" t="n">
        <f aca="false">H45+J45+L45+N45</f>
        <v>58.4222536069531</v>
      </c>
    </row>
    <row r="46" customFormat="false" ht="15" hidden="false" customHeight="false" outlineLevel="0" collapsed="false">
      <c r="A46" s="21" t="n">
        <v>43</v>
      </c>
      <c r="B46" s="22" t="s">
        <v>64</v>
      </c>
      <c r="C46" s="23" t="s">
        <v>17</v>
      </c>
      <c r="D46" s="24" t="n">
        <v>37444</v>
      </c>
      <c r="E46" s="25" t="n">
        <v>34</v>
      </c>
      <c r="F46" s="25" t="n">
        <v>11</v>
      </c>
      <c r="G46" s="26" t="n">
        <v>17.75</v>
      </c>
      <c r="H46" s="27" t="n">
        <f aca="false">25*G46/61</f>
        <v>7.27459016393443</v>
      </c>
      <c r="I46" s="21" t="n">
        <v>222</v>
      </c>
      <c r="J46" s="28" t="n">
        <f aca="false">25*182.5/I46</f>
        <v>20.5518018018018</v>
      </c>
      <c r="K46" s="21" t="n">
        <v>22.28</v>
      </c>
      <c r="L46" s="28" t="n">
        <f aca="false">20*12.5/K46</f>
        <v>11.2208258527828</v>
      </c>
      <c r="M46" s="21" t="n">
        <v>6.3</v>
      </c>
      <c r="N46" s="29" t="n">
        <f aca="false">30*M46/9.8</f>
        <v>19.2857142857143</v>
      </c>
      <c r="O46" s="28" t="n">
        <f aca="false">H46+J46+L46+N46</f>
        <v>58.3329321042333</v>
      </c>
    </row>
    <row r="47" customFormat="false" ht="15" hidden="false" customHeight="false" outlineLevel="0" collapsed="false">
      <c r="A47" s="21" t="n">
        <v>44</v>
      </c>
      <c r="B47" s="22" t="s">
        <v>65</v>
      </c>
      <c r="C47" s="23" t="s">
        <v>17</v>
      </c>
      <c r="D47" s="24" t="n">
        <v>37738</v>
      </c>
      <c r="E47" s="25" t="n">
        <v>93</v>
      </c>
      <c r="F47" s="25" t="n">
        <v>10</v>
      </c>
      <c r="G47" s="26" t="n">
        <v>25</v>
      </c>
      <c r="H47" s="27" t="n">
        <f aca="false">25*G47/61</f>
        <v>10.2459016393443</v>
      </c>
      <c r="I47" s="21" t="n">
        <v>228.3</v>
      </c>
      <c r="J47" s="28" t="n">
        <f aca="false">25*182.5/I47</f>
        <v>19.9846692947876</v>
      </c>
      <c r="K47" s="21" t="n">
        <v>38.62</v>
      </c>
      <c r="L47" s="28" t="n">
        <f aca="false">20*12.5/K47</f>
        <v>6.47332988089073</v>
      </c>
      <c r="M47" s="21" t="n">
        <v>7</v>
      </c>
      <c r="N47" s="29" t="n">
        <f aca="false">30*M47/9.8</f>
        <v>21.4285714285714</v>
      </c>
      <c r="O47" s="28" t="n">
        <f aca="false">H47+J47+L47+N47</f>
        <v>58.132472243594</v>
      </c>
    </row>
    <row r="48" customFormat="false" ht="15" hidden="false" customHeight="false" outlineLevel="0" collapsed="false">
      <c r="A48" s="21" t="n">
        <v>45</v>
      </c>
      <c r="B48" s="22" t="s">
        <v>66</v>
      </c>
      <c r="C48" s="23" t="s">
        <v>17</v>
      </c>
      <c r="D48" s="24" t="n">
        <v>37954</v>
      </c>
      <c r="E48" s="25" t="n">
        <v>90</v>
      </c>
      <c r="F48" s="25" t="n">
        <v>9</v>
      </c>
      <c r="G48" s="26" t="n">
        <v>16.25</v>
      </c>
      <c r="H48" s="27" t="n">
        <f aca="false">25*G48/61</f>
        <v>6.65983606557377</v>
      </c>
      <c r="I48" s="21" t="n">
        <v>253</v>
      </c>
      <c r="J48" s="28" t="n">
        <f aca="false">25*182.5/I48</f>
        <v>18.0335968379447</v>
      </c>
      <c r="K48" s="21" t="n">
        <v>50.21</v>
      </c>
      <c r="L48" s="28" t="n">
        <f aca="false">20*12.5/K48</f>
        <v>4.97908783110934</v>
      </c>
      <c r="M48" s="21" t="n">
        <v>9</v>
      </c>
      <c r="N48" s="29" t="n">
        <f aca="false">30*M48/9.8</f>
        <v>27.5510204081633</v>
      </c>
      <c r="O48" s="28" t="n">
        <f aca="false">H48+J48+L48+N48</f>
        <v>57.223541142791</v>
      </c>
    </row>
    <row r="49" customFormat="false" ht="15" hidden="false" customHeight="false" outlineLevel="0" collapsed="false">
      <c r="A49" s="21" t="n">
        <v>46</v>
      </c>
      <c r="B49" s="22" t="s">
        <v>67</v>
      </c>
      <c r="C49" s="23" t="s">
        <v>17</v>
      </c>
      <c r="D49" s="24" t="n">
        <v>38290</v>
      </c>
      <c r="E49" s="25" t="n">
        <v>35</v>
      </c>
      <c r="F49" s="25" t="n">
        <v>9</v>
      </c>
      <c r="G49" s="26" t="n">
        <v>25.25</v>
      </c>
      <c r="H49" s="27" t="n">
        <f aca="false">25*G49/61</f>
        <v>10.3483606557377</v>
      </c>
      <c r="I49" s="21" t="n">
        <v>200.2</v>
      </c>
      <c r="J49" s="28" t="n">
        <f aca="false">25*182.5/I49</f>
        <v>22.7897102897103</v>
      </c>
      <c r="K49" s="21" t="n">
        <v>42.44</v>
      </c>
      <c r="L49" s="28" t="n">
        <f aca="false">20*12.5/K49</f>
        <v>5.89066918001885</v>
      </c>
      <c r="M49" s="21" t="n">
        <v>5.3</v>
      </c>
      <c r="N49" s="29" t="n">
        <f aca="false">30*M49/9.8</f>
        <v>16.2244897959184</v>
      </c>
      <c r="O49" s="28" t="n">
        <f aca="false">H49+J49+L49+N49</f>
        <v>55.2532299213852</v>
      </c>
    </row>
    <row r="50" customFormat="false" ht="15" hidden="false" customHeight="false" outlineLevel="0" collapsed="false">
      <c r="A50" s="21" t="n">
        <v>47</v>
      </c>
      <c r="B50" s="22" t="s">
        <v>68</v>
      </c>
      <c r="C50" s="40" t="s">
        <v>17</v>
      </c>
      <c r="D50" s="41" t="n">
        <v>37482</v>
      </c>
      <c r="E50" s="42" t="n">
        <v>21</v>
      </c>
      <c r="F50" s="25" t="n">
        <v>11</v>
      </c>
      <c r="G50" s="26" t="n">
        <v>22</v>
      </c>
      <c r="H50" s="27" t="n">
        <f aca="false">25*G50/61</f>
        <v>9.01639344262295</v>
      </c>
      <c r="I50" s="21" t="n">
        <v>218.2</v>
      </c>
      <c r="J50" s="28" t="n">
        <f aca="false">25*182.5/I50</f>
        <v>20.9097158570119</v>
      </c>
      <c r="K50" s="21" t="n">
        <v>36.06</v>
      </c>
      <c r="L50" s="28" t="n">
        <f aca="false">20*12.5/K50</f>
        <v>6.93288962839712</v>
      </c>
      <c r="M50" s="21" t="n">
        <v>5.8</v>
      </c>
      <c r="N50" s="29" t="n">
        <f aca="false">30*M50/9.8</f>
        <v>17.7551020408163</v>
      </c>
      <c r="O50" s="28" t="n">
        <f aca="false">H50+J50+L50+N50</f>
        <v>54.6141009688483</v>
      </c>
    </row>
    <row r="51" customFormat="false" ht="15" hidden="false" customHeight="false" outlineLevel="0" collapsed="false">
      <c r="A51" s="21" t="n">
        <v>48</v>
      </c>
      <c r="B51" s="22" t="s">
        <v>69</v>
      </c>
      <c r="C51" s="23" t="s">
        <v>17</v>
      </c>
      <c r="D51" s="35" t="s">
        <v>70</v>
      </c>
      <c r="E51" s="25" t="n">
        <v>91</v>
      </c>
      <c r="F51" s="25" t="n">
        <v>9</v>
      </c>
      <c r="G51" s="26" t="n">
        <v>19.5</v>
      </c>
      <c r="H51" s="27" t="n">
        <f aca="false">25*G51/61</f>
        <v>7.99180327868853</v>
      </c>
      <c r="I51" s="21" t="n">
        <v>215.3</v>
      </c>
      <c r="J51" s="28" t="n">
        <f aca="false">25*182.5/I51</f>
        <v>21.1913608917789</v>
      </c>
      <c r="K51" s="21" t="n">
        <v>34.28</v>
      </c>
      <c r="L51" s="28" t="n">
        <f aca="false">20*12.5/K51</f>
        <v>7.2928821470245</v>
      </c>
      <c r="M51" s="21" t="n">
        <v>5.7</v>
      </c>
      <c r="N51" s="29" t="n">
        <f aca="false">30*M51/9.8</f>
        <v>17.4489795918367</v>
      </c>
      <c r="O51" s="28" t="n">
        <f aca="false">H51+J51+L51+N51</f>
        <v>53.9250259093287</v>
      </c>
    </row>
    <row r="52" customFormat="false" ht="15" hidden="false" customHeight="false" outlineLevel="0" collapsed="false">
      <c r="A52" s="21" t="n">
        <v>49</v>
      </c>
      <c r="B52" s="22" t="s">
        <v>71</v>
      </c>
      <c r="C52" s="23" t="s">
        <v>17</v>
      </c>
      <c r="D52" s="24" t="n">
        <v>37461</v>
      </c>
      <c r="E52" s="25" t="n">
        <v>88</v>
      </c>
      <c r="F52" s="25" t="n">
        <v>11</v>
      </c>
      <c r="G52" s="26" t="n">
        <v>20.5</v>
      </c>
      <c r="H52" s="27" t="n">
        <f aca="false">25*G52/61</f>
        <v>8.4016393442623</v>
      </c>
      <c r="I52" s="21" t="n">
        <v>201.8</v>
      </c>
      <c r="J52" s="28" t="n">
        <f aca="false">25*182.5/I52</f>
        <v>22.6090188305253</v>
      </c>
      <c r="K52" s="21" t="n">
        <v>33.47</v>
      </c>
      <c r="L52" s="28" t="n">
        <f aca="false">20*12.5/K52</f>
        <v>7.46937556020317</v>
      </c>
      <c r="M52" s="21" t="n">
        <v>4.9</v>
      </c>
      <c r="N52" s="29" t="n">
        <f aca="false">30*M52/9.8</f>
        <v>15</v>
      </c>
      <c r="O52" s="28" t="n">
        <f aca="false">H52+J52+L52+N52</f>
        <v>53.4800337349907</v>
      </c>
    </row>
    <row r="53" customFormat="false" ht="15" hidden="false" customHeight="false" outlineLevel="0" collapsed="false">
      <c r="A53" s="21" t="n">
        <v>50</v>
      </c>
      <c r="B53" s="22" t="s">
        <v>72</v>
      </c>
      <c r="C53" s="23" t="s">
        <v>17</v>
      </c>
      <c r="D53" s="24" t="n">
        <v>37864</v>
      </c>
      <c r="E53" s="25" t="n">
        <v>89</v>
      </c>
      <c r="F53" s="25" t="n">
        <v>10</v>
      </c>
      <c r="G53" s="26" t="n">
        <v>21</v>
      </c>
      <c r="H53" s="27" t="n">
        <f aca="false">25*G53/61</f>
        <v>8.60655737704918</v>
      </c>
      <c r="I53" s="21" t="n">
        <v>235.2</v>
      </c>
      <c r="J53" s="28" t="n">
        <f aca="false">25*182.5/I53</f>
        <v>19.3983843537415</v>
      </c>
      <c r="K53" s="21" t="n">
        <v>69.56</v>
      </c>
      <c r="L53" s="28" t="n">
        <f aca="false">20*12.5/K53</f>
        <v>3.59401955146636</v>
      </c>
      <c r="M53" s="21" t="n">
        <v>6.7</v>
      </c>
      <c r="N53" s="29" t="n">
        <f aca="false">30*M53/9.8</f>
        <v>20.5102040816327</v>
      </c>
      <c r="O53" s="28" t="n">
        <f aca="false">H53+J53+L53+N53</f>
        <v>52.1091653638897</v>
      </c>
    </row>
    <row r="54" customFormat="false" ht="15" hidden="false" customHeight="false" outlineLevel="0" collapsed="false">
      <c r="A54" s="21" t="n">
        <v>51</v>
      </c>
      <c r="B54" s="22" t="s">
        <v>73</v>
      </c>
      <c r="C54" s="23" t="s">
        <v>17</v>
      </c>
      <c r="D54" s="24" t="n">
        <v>38083</v>
      </c>
      <c r="E54" s="25" t="n">
        <v>47</v>
      </c>
      <c r="F54" s="25" t="n">
        <v>9</v>
      </c>
      <c r="G54" s="26" t="n">
        <v>18.75</v>
      </c>
      <c r="H54" s="27" t="n">
        <f aca="false">25*G54/61</f>
        <v>7.6844262295082</v>
      </c>
      <c r="I54" s="21" t="n">
        <v>221.1</v>
      </c>
      <c r="J54" s="28" t="n">
        <f aca="false">25*182.5/I54</f>
        <v>20.6354590682949</v>
      </c>
      <c r="K54" s="21" t="n">
        <v>37.06</v>
      </c>
      <c r="L54" s="28" t="n">
        <f aca="false">20*12.5/K54</f>
        <v>6.74581759309228</v>
      </c>
      <c r="M54" s="21" t="n">
        <v>5.5</v>
      </c>
      <c r="N54" s="29" t="n">
        <f aca="false">30*M54/9.8</f>
        <v>16.8367346938776</v>
      </c>
      <c r="O54" s="28" t="n">
        <f aca="false">H54+J54+L54+N54</f>
        <v>51.9024375847729</v>
      </c>
    </row>
    <row r="55" customFormat="false" ht="15" hidden="false" customHeight="false" outlineLevel="0" collapsed="false">
      <c r="A55" s="21" t="n">
        <v>52</v>
      </c>
      <c r="B55" s="22" t="s">
        <v>74</v>
      </c>
      <c r="C55" s="23" t="s">
        <v>17</v>
      </c>
      <c r="D55" s="35" t="s">
        <v>75</v>
      </c>
      <c r="E55" s="25" t="n">
        <v>4</v>
      </c>
      <c r="F55" s="25" t="n">
        <v>9</v>
      </c>
      <c r="G55" s="26" t="n">
        <v>25.75</v>
      </c>
      <c r="H55" s="27" t="n">
        <f aca="false">25*G55/61</f>
        <v>10.5532786885246</v>
      </c>
      <c r="I55" s="21" t="n">
        <v>238.3</v>
      </c>
      <c r="J55" s="28" t="n">
        <f aca="false">25*182.5/I55</f>
        <v>19.1460344104071</v>
      </c>
      <c r="K55" s="21" t="n">
        <v>47.53</v>
      </c>
      <c r="L55" s="28" t="n">
        <f aca="false">20*12.5/K55</f>
        <v>5.25983589312013</v>
      </c>
      <c r="M55" s="21" t="n">
        <v>5.5</v>
      </c>
      <c r="N55" s="29" t="n">
        <f aca="false">30*M55/9.8</f>
        <v>16.8367346938776</v>
      </c>
      <c r="O55" s="28" t="n">
        <f aca="false">H55+J55+L55+N55</f>
        <v>51.7958836859293</v>
      </c>
    </row>
    <row r="56" customFormat="false" ht="15" hidden="false" customHeight="false" outlineLevel="0" collapsed="false">
      <c r="A56" s="21" t="n">
        <v>53</v>
      </c>
      <c r="B56" s="22" t="s">
        <v>76</v>
      </c>
      <c r="C56" s="23" t="s">
        <v>17</v>
      </c>
      <c r="D56" s="24" t="n">
        <v>37453</v>
      </c>
      <c r="E56" s="25" t="n">
        <v>13</v>
      </c>
      <c r="F56" s="25" t="n">
        <v>11</v>
      </c>
      <c r="G56" s="26" t="n">
        <v>22.5</v>
      </c>
      <c r="H56" s="27" t="n">
        <f aca="false">25*G56/61</f>
        <v>9.22131147540984</v>
      </c>
      <c r="I56" s="21" t="n">
        <v>233</v>
      </c>
      <c r="J56" s="28" t="n">
        <f aca="false">25*182.5/I56</f>
        <v>19.5815450643777</v>
      </c>
      <c r="K56" s="21" t="n">
        <v>44.28</v>
      </c>
      <c r="L56" s="28" t="n">
        <f aca="false">20*12.5/K56</f>
        <v>5.64588979223126</v>
      </c>
      <c r="M56" s="21" t="n">
        <v>5.5</v>
      </c>
      <c r="N56" s="29" t="n">
        <f aca="false">30*M56/9.8</f>
        <v>16.8367346938776</v>
      </c>
      <c r="O56" s="28" t="n">
        <f aca="false">H56+J56+L56+N56</f>
        <v>51.2854810258963</v>
      </c>
    </row>
    <row r="57" customFormat="false" ht="15" hidden="false" customHeight="false" outlineLevel="0" collapsed="false">
      <c r="A57" s="21" t="n">
        <v>54</v>
      </c>
      <c r="B57" s="22" t="s">
        <v>77</v>
      </c>
      <c r="C57" s="23" t="s">
        <v>17</v>
      </c>
      <c r="D57" s="24" t="n">
        <v>37819</v>
      </c>
      <c r="E57" s="25" t="n">
        <v>91</v>
      </c>
      <c r="F57" s="25" t="n">
        <v>10</v>
      </c>
      <c r="G57" s="26" t="n">
        <v>16.75</v>
      </c>
      <c r="H57" s="27" t="n">
        <f aca="false">25*G57/61</f>
        <v>6.86475409836066</v>
      </c>
      <c r="I57" s="21" t="n">
        <v>212.5</v>
      </c>
      <c r="J57" s="28" t="n">
        <f aca="false">25*182.5/I57</f>
        <v>21.4705882352941</v>
      </c>
      <c r="K57" s="21" t="n">
        <v>32.75</v>
      </c>
      <c r="L57" s="28" t="n">
        <f aca="false">20*12.5/K57</f>
        <v>7.63358778625954</v>
      </c>
      <c r="M57" s="21" t="n">
        <v>5</v>
      </c>
      <c r="N57" s="29" t="n">
        <f aca="false">30*M57/9.8</f>
        <v>15.3061224489796</v>
      </c>
      <c r="O57" s="28" t="n">
        <f aca="false">H57+J57+L57+N57</f>
        <v>51.2750525688939</v>
      </c>
    </row>
    <row r="58" customFormat="false" ht="15" hidden="false" customHeight="false" outlineLevel="0" collapsed="false">
      <c r="A58" s="21" t="n">
        <v>55</v>
      </c>
      <c r="B58" s="22" t="s">
        <v>78</v>
      </c>
      <c r="C58" s="23" t="s">
        <v>17</v>
      </c>
      <c r="D58" s="24" t="n">
        <v>37637</v>
      </c>
      <c r="E58" s="25" t="n">
        <v>39</v>
      </c>
      <c r="F58" s="25" t="n">
        <v>10</v>
      </c>
      <c r="G58" s="26" t="n">
        <v>16.75</v>
      </c>
      <c r="H58" s="27" t="n">
        <f aca="false">25*G58/61</f>
        <v>6.86475409836066</v>
      </c>
      <c r="I58" s="21" t="n">
        <v>200.6</v>
      </c>
      <c r="J58" s="28" t="n">
        <f aca="false">25*182.5/I58</f>
        <v>22.7442671984048</v>
      </c>
      <c r="K58" s="21" t="n">
        <v>51</v>
      </c>
      <c r="L58" s="28" t="n">
        <f aca="false">20*12.5/K58</f>
        <v>4.90196078431373</v>
      </c>
      <c r="M58" s="21" t="n">
        <v>5</v>
      </c>
      <c r="N58" s="29" t="n">
        <f aca="false">30*M58/9.8</f>
        <v>15.3061224489796</v>
      </c>
      <c r="O58" s="28" t="n">
        <f aca="false">H58+J58+L58+N58</f>
        <v>49.8171045300588</v>
      </c>
    </row>
    <row r="59" customFormat="false" ht="15" hidden="false" customHeight="false" outlineLevel="0" collapsed="false">
      <c r="A59" s="21" t="n">
        <v>56</v>
      </c>
      <c r="B59" s="22" t="s">
        <v>79</v>
      </c>
      <c r="C59" s="40" t="s">
        <v>17</v>
      </c>
      <c r="D59" s="41" t="n">
        <v>37832</v>
      </c>
      <c r="E59" s="42" t="n">
        <v>21</v>
      </c>
      <c r="F59" s="25" t="n">
        <v>10</v>
      </c>
      <c r="G59" s="26" t="n">
        <v>15.25</v>
      </c>
      <c r="H59" s="27" t="n">
        <f aca="false">25*G59/61</f>
        <v>6.25</v>
      </c>
      <c r="I59" s="21" t="n">
        <v>277.3</v>
      </c>
      <c r="J59" s="28" t="n">
        <f aca="false">25*182.5/I59</f>
        <v>16.4532996754418</v>
      </c>
      <c r="K59" s="21" t="n">
        <v>76.78</v>
      </c>
      <c r="L59" s="28" t="n">
        <f aca="false">20*12.5/K59</f>
        <v>3.25605626465225</v>
      </c>
      <c r="M59" s="21" t="n">
        <v>6.2</v>
      </c>
      <c r="N59" s="29" t="n">
        <f aca="false">30*M59/9.8</f>
        <v>18.9795918367347</v>
      </c>
      <c r="O59" s="28" t="n">
        <f aca="false">H59+J59+L59+N59</f>
        <v>44.9389477768287</v>
      </c>
    </row>
    <row r="60" customFormat="false" ht="15" hidden="false" customHeight="false" outlineLevel="0" collapsed="false">
      <c r="A60" s="21" t="n">
        <v>57</v>
      </c>
      <c r="B60" s="22" t="s">
        <v>80</v>
      </c>
      <c r="C60" s="23" t="s">
        <v>17</v>
      </c>
      <c r="D60" s="24" t="n">
        <v>37285</v>
      </c>
      <c r="E60" s="25" t="n">
        <v>13</v>
      </c>
      <c r="F60" s="25" t="n">
        <v>11</v>
      </c>
      <c r="G60" s="26" t="n">
        <v>23</v>
      </c>
      <c r="H60" s="27" t="n">
        <f aca="false">25*G60/61</f>
        <v>9.42622950819672</v>
      </c>
      <c r="I60" s="21" t="n">
        <v>259.1</v>
      </c>
      <c r="J60" s="28" t="n">
        <f aca="false">25*182.5/I60</f>
        <v>17.609031262061</v>
      </c>
      <c r="K60" s="21" t="n">
        <v>67.85</v>
      </c>
      <c r="L60" s="28" t="n">
        <f aca="false">20*12.5/K60</f>
        <v>3.68459837877671</v>
      </c>
      <c r="M60" s="21" t="n">
        <v>4.2</v>
      </c>
      <c r="N60" s="29" t="n">
        <f aca="false">30*M60/9.8</f>
        <v>12.8571428571429</v>
      </c>
      <c r="O60" s="28" t="n">
        <f aca="false">H60+J60+L60+N60</f>
        <v>43.5770020061773</v>
      </c>
    </row>
    <row r="61" customFormat="false" ht="15" hidden="false" customHeight="false" outlineLevel="0" collapsed="false">
      <c r="A61" s="21" t="n">
        <v>58</v>
      </c>
      <c r="B61" s="22" t="s">
        <v>81</v>
      </c>
      <c r="C61" s="23" t="s">
        <v>17</v>
      </c>
      <c r="D61" s="24" t="n">
        <v>37303</v>
      </c>
      <c r="E61" s="25" t="n">
        <v>41</v>
      </c>
      <c r="F61" s="25" t="n">
        <v>11</v>
      </c>
      <c r="G61" s="26" t="n">
        <v>38.25</v>
      </c>
      <c r="H61" s="27" t="n">
        <f aca="false">25*G61/61</f>
        <v>15.6762295081967</v>
      </c>
      <c r="I61" s="21" t="n">
        <v>215.3</v>
      </c>
      <c r="J61" s="28" t="n">
        <f aca="false">25*182.5/I61</f>
        <v>21.1913608917789</v>
      </c>
      <c r="K61" s="21" t="n">
        <v>42.35</v>
      </c>
      <c r="L61" s="28" t="n">
        <f aca="false">20*12.5/K61</f>
        <v>5.90318772136954</v>
      </c>
      <c r="M61" s="21" t="n">
        <v>0</v>
      </c>
      <c r="N61" s="29" t="n">
        <f aca="false">30*M61/9.8</f>
        <v>0</v>
      </c>
      <c r="O61" s="28" t="n">
        <f aca="false">H61+J61+L61+N61</f>
        <v>42.7707781213452</v>
      </c>
    </row>
    <row r="62" customFormat="false" ht="15" hidden="false" customHeight="false" outlineLevel="0" collapsed="false">
      <c r="A62" s="21" t="n">
        <v>59</v>
      </c>
      <c r="B62" s="22" t="s">
        <v>82</v>
      </c>
      <c r="C62" s="23" t="s">
        <v>17</v>
      </c>
      <c r="D62" s="24" t="n">
        <v>37342</v>
      </c>
      <c r="E62" s="25" t="n">
        <v>35</v>
      </c>
      <c r="F62" s="25" t="n">
        <v>11</v>
      </c>
      <c r="G62" s="26" t="n">
        <v>24.5</v>
      </c>
      <c r="H62" s="27" t="n">
        <f aca="false">25*G62/61</f>
        <v>10.0409836065574</v>
      </c>
      <c r="I62" s="21" t="n">
        <v>207.1</v>
      </c>
      <c r="J62" s="28" t="n">
        <f aca="false">25*182.5/I62</f>
        <v>22.0304200869145</v>
      </c>
      <c r="K62" s="21" t="n">
        <v>35.13</v>
      </c>
      <c r="L62" s="28" t="n">
        <f aca="false">20*12.5/K62</f>
        <v>7.11642470822659</v>
      </c>
      <c r="M62" s="21" t="n">
        <v>0</v>
      </c>
      <c r="N62" s="29" t="n">
        <f aca="false">30*M62/9.8</f>
        <v>0</v>
      </c>
      <c r="O62" s="28" t="n">
        <f aca="false">H62+J62+L62+N62</f>
        <v>39.1878284016985</v>
      </c>
    </row>
    <row r="63" customFormat="false" ht="15" hidden="false" customHeight="false" outlineLevel="0" collapsed="false">
      <c r="A63" s="21" t="n">
        <v>60</v>
      </c>
      <c r="B63" s="22" t="s">
        <v>83</v>
      </c>
      <c r="C63" s="23" t="s">
        <v>17</v>
      </c>
      <c r="D63" s="24" t="n">
        <v>37651</v>
      </c>
      <c r="E63" s="25" t="s">
        <v>57</v>
      </c>
      <c r="F63" s="25" t="n">
        <v>10</v>
      </c>
      <c r="G63" s="26" t="n">
        <v>22</v>
      </c>
      <c r="H63" s="27" t="n">
        <f aca="false">25*G63/61</f>
        <v>9.01639344262295</v>
      </c>
      <c r="I63" s="21" t="s">
        <v>84</v>
      </c>
      <c r="J63" s="28"/>
      <c r="K63" s="21" t="n">
        <v>48.78</v>
      </c>
      <c r="L63" s="28" t="n">
        <f aca="false">20*12.5/K63</f>
        <v>5.12505125051251</v>
      </c>
      <c r="M63" s="21" t="n">
        <v>8</v>
      </c>
      <c r="N63" s="29" t="n">
        <f aca="false">30*M63/9.8</f>
        <v>24.4897959183673</v>
      </c>
      <c r="O63" s="28" t="n">
        <f aca="false">H63+J63+L63+N63</f>
        <v>38.6312406115028</v>
      </c>
    </row>
    <row r="64" customFormat="false" ht="15" hidden="false" customHeight="false" outlineLevel="0" collapsed="false">
      <c r="A64" s="21" t="n">
        <v>61</v>
      </c>
      <c r="B64" s="22" t="s">
        <v>85</v>
      </c>
      <c r="C64" s="23" t="s">
        <v>17</v>
      </c>
      <c r="D64" s="24" t="n">
        <v>38261</v>
      </c>
      <c r="E64" s="25" t="n">
        <v>16</v>
      </c>
      <c r="F64" s="25" t="n">
        <v>9</v>
      </c>
      <c r="G64" s="26" t="n">
        <v>21.5</v>
      </c>
      <c r="H64" s="27" t="n">
        <f aca="false">25*G64/61</f>
        <v>8.81147540983607</v>
      </c>
      <c r="I64" s="21" t="s">
        <v>86</v>
      </c>
      <c r="J64" s="28"/>
      <c r="K64" s="21" t="n">
        <v>35.07</v>
      </c>
      <c r="L64" s="28" t="n">
        <f aca="false">20*12.5/K64</f>
        <v>7.1285999429712</v>
      </c>
      <c r="M64" s="21" t="n">
        <v>7.2</v>
      </c>
      <c r="N64" s="29" t="n">
        <f aca="false">30*M64/9.8</f>
        <v>22.0408163265306</v>
      </c>
      <c r="O64" s="28" t="n">
        <f aca="false">H64+J64+L64+N64</f>
        <v>37.9808916793379</v>
      </c>
    </row>
    <row r="65" customFormat="false" ht="15" hidden="false" customHeight="false" outlineLevel="0" collapsed="false">
      <c r="A65" s="21" t="n">
        <v>62</v>
      </c>
      <c r="B65" s="22" t="s">
        <v>87</v>
      </c>
      <c r="C65" s="23" t="s">
        <v>17</v>
      </c>
      <c r="D65" s="24" t="n">
        <v>37827</v>
      </c>
      <c r="E65" s="25" t="n">
        <v>35</v>
      </c>
      <c r="F65" s="25" t="n">
        <v>10</v>
      </c>
      <c r="G65" s="26" t="n">
        <v>22</v>
      </c>
      <c r="H65" s="27" t="n">
        <f aca="false">25*G65/61</f>
        <v>9.01639344262295</v>
      </c>
      <c r="I65" s="21" t="n">
        <v>203.2</v>
      </c>
      <c r="J65" s="28" t="n">
        <f aca="false">25*182.5/I65</f>
        <v>22.4532480314961</v>
      </c>
      <c r="K65" s="21" t="n">
        <v>44.62</v>
      </c>
      <c r="L65" s="28" t="n">
        <f aca="false">20*12.5/K65</f>
        <v>5.60286866875841</v>
      </c>
      <c r="M65" s="21" t="n">
        <v>0</v>
      </c>
      <c r="N65" s="29" t="n">
        <f aca="false">30*M65/9.8</f>
        <v>0</v>
      </c>
      <c r="O65" s="28" t="n">
        <f aca="false">H65+J65+L65+N65</f>
        <v>37.0725101428774</v>
      </c>
    </row>
    <row r="66" customFormat="false" ht="15" hidden="false" customHeight="false" outlineLevel="0" collapsed="false">
      <c r="A66" s="21" t="n">
        <v>63</v>
      </c>
      <c r="B66" s="22" t="s">
        <v>88</v>
      </c>
      <c r="C66" s="30" t="s">
        <v>17</v>
      </c>
      <c r="D66" s="24" t="n">
        <v>37746</v>
      </c>
      <c r="E66" s="25" t="n">
        <v>19</v>
      </c>
      <c r="F66" s="25" t="n">
        <v>10</v>
      </c>
      <c r="G66" s="26" t="n">
        <v>24.5</v>
      </c>
      <c r="H66" s="27" t="n">
        <f aca="false">25*G66/61</f>
        <v>10.0409836065574</v>
      </c>
      <c r="I66" s="21" t="s">
        <v>89</v>
      </c>
      <c r="J66" s="28"/>
      <c r="K66" s="21" t="n">
        <v>57.71</v>
      </c>
      <c r="L66" s="28" t="n">
        <f aca="false">20*12.5/K66</f>
        <v>4.33200485184543</v>
      </c>
      <c r="M66" s="21" t="n">
        <v>7</v>
      </c>
      <c r="N66" s="29" t="n">
        <f aca="false">30*M66/9.8</f>
        <v>21.4285714285714</v>
      </c>
      <c r="O66" s="28" t="n">
        <f aca="false">H66+J66+L66+N66</f>
        <v>35.8015598869742</v>
      </c>
    </row>
    <row r="67" customFormat="false" ht="15" hidden="false" customHeight="false" outlineLevel="0" collapsed="false">
      <c r="A67" s="21" t="n">
        <v>64</v>
      </c>
      <c r="B67" s="22" t="s">
        <v>90</v>
      </c>
      <c r="C67" s="40" t="s">
        <v>17</v>
      </c>
      <c r="D67" s="41" t="n">
        <v>38196</v>
      </c>
      <c r="E67" s="42" t="n">
        <v>21</v>
      </c>
      <c r="F67" s="25" t="n">
        <v>9</v>
      </c>
      <c r="G67" s="26" t="n">
        <v>25.5</v>
      </c>
      <c r="H67" s="27" t="n">
        <f aca="false">25*G67/61</f>
        <v>10.4508196721311</v>
      </c>
      <c r="I67" s="21" t="s">
        <v>86</v>
      </c>
      <c r="J67" s="28"/>
      <c r="K67" s="21" t="n">
        <v>81.53</v>
      </c>
      <c r="L67" s="28" t="n">
        <f aca="false">20*12.5/K67</f>
        <v>3.06635594259782</v>
      </c>
      <c r="M67" s="21" t="n">
        <v>7.2</v>
      </c>
      <c r="N67" s="29" t="n">
        <f aca="false">30*M67/9.8</f>
        <v>22.0408163265306</v>
      </c>
      <c r="O67" s="28" t="n">
        <f aca="false">H67+J67+L67+N67</f>
        <v>35.5579919412596</v>
      </c>
    </row>
    <row r="68" customFormat="false" ht="15" hidden="false" customHeight="false" outlineLevel="0" collapsed="false">
      <c r="A68" s="21" t="n">
        <v>65</v>
      </c>
      <c r="B68" s="22" t="s">
        <v>91</v>
      </c>
      <c r="C68" s="23" t="s">
        <v>17</v>
      </c>
      <c r="D68" s="24" t="n">
        <v>37731</v>
      </c>
      <c r="E68" s="25" t="n">
        <v>39</v>
      </c>
      <c r="F68" s="25" t="n">
        <v>10</v>
      </c>
      <c r="G68" s="26" t="n">
        <v>20.5</v>
      </c>
      <c r="H68" s="27" t="n">
        <f aca="false">25*G68/61</f>
        <v>8.4016393442623</v>
      </c>
      <c r="I68" s="21" t="n">
        <v>199.7</v>
      </c>
      <c r="J68" s="28" t="n">
        <f aca="false">25*182.5/I68</f>
        <v>22.8467701552329</v>
      </c>
      <c r="K68" s="21" t="n">
        <v>65.15</v>
      </c>
      <c r="L68" s="28" t="n">
        <f aca="false">20*12.5/K68</f>
        <v>3.83729854182655</v>
      </c>
      <c r="M68" s="21" t="n">
        <v>0</v>
      </c>
      <c r="N68" s="29" t="n">
        <f aca="false">30*M68/9.8</f>
        <v>0</v>
      </c>
      <c r="O68" s="28" t="n">
        <f aca="false">H68+J68+L68+N68</f>
        <v>35.0857080413217</v>
      </c>
    </row>
    <row r="69" customFormat="false" ht="15" hidden="false" customHeight="false" outlineLevel="0" collapsed="false">
      <c r="A69" s="21" t="n">
        <v>66</v>
      </c>
      <c r="B69" s="22" t="s">
        <v>92</v>
      </c>
      <c r="C69" s="23" t="s">
        <v>17</v>
      </c>
      <c r="D69" s="24" t="n">
        <v>38224</v>
      </c>
      <c r="E69" s="25" t="n">
        <v>43</v>
      </c>
      <c r="F69" s="25" t="n">
        <v>9</v>
      </c>
      <c r="G69" s="26" t="n">
        <v>25.75</v>
      </c>
      <c r="H69" s="27" t="n">
        <f aca="false">25*G69/61</f>
        <v>10.5532786885246</v>
      </c>
      <c r="I69" s="21" t="n">
        <v>247</v>
      </c>
      <c r="J69" s="28" t="n">
        <f aca="false">25*182.5/I69</f>
        <v>18.4716599190283</v>
      </c>
      <c r="K69" s="21" t="n">
        <v>43.06</v>
      </c>
      <c r="L69" s="28" t="n">
        <f aca="false">20*12.5/K69</f>
        <v>5.80585229911751</v>
      </c>
      <c r="M69" s="21" t="n">
        <v>0</v>
      </c>
      <c r="N69" s="29" t="n">
        <f aca="false">30*M69/9.8</f>
        <v>0</v>
      </c>
      <c r="O69" s="28" t="n">
        <f aca="false">H69+J69+L69+N69</f>
        <v>34.8307909066704</v>
      </c>
    </row>
    <row r="70" customFormat="false" ht="15" hidden="false" customHeight="false" outlineLevel="0" collapsed="false">
      <c r="A70" s="21" t="n">
        <v>67</v>
      </c>
      <c r="B70" s="22" t="s">
        <v>93</v>
      </c>
      <c r="C70" s="23" t="s">
        <v>17</v>
      </c>
      <c r="D70" s="24" t="n">
        <v>38353</v>
      </c>
      <c r="E70" s="25" t="n">
        <v>77</v>
      </c>
      <c r="F70" s="25" t="n">
        <v>9</v>
      </c>
      <c r="G70" s="26" t="n">
        <v>18</v>
      </c>
      <c r="H70" s="27" t="n">
        <f aca="false">25*G70/61</f>
        <v>7.37704918032787</v>
      </c>
      <c r="I70" s="21" t="n">
        <v>252.4</v>
      </c>
      <c r="J70" s="28" t="n">
        <f aca="false">25*182.5/I70</f>
        <v>18.0764659270998</v>
      </c>
      <c r="K70" s="21" t="n">
        <v>27.22</v>
      </c>
      <c r="L70" s="28" t="n">
        <f aca="false">20*12.5/K70</f>
        <v>9.1844232182219</v>
      </c>
      <c r="M70" s="21" t="n">
        <v>0</v>
      </c>
      <c r="N70" s="29" t="n">
        <f aca="false">30*M70/9.8</f>
        <v>0</v>
      </c>
      <c r="O70" s="28" t="n">
        <f aca="false">H70+J70+L70+N70</f>
        <v>34.6379383256496</v>
      </c>
    </row>
    <row r="71" customFormat="false" ht="15" hidden="false" customHeight="false" outlineLevel="0" collapsed="false">
      <c r="A71" s="21" t="n">
        <v>68</v>
      </c>
      <c r="B71" s="22" t="s">
        <v>94</v>
      </c>
      <c r="C71" s="23" t="s">
        <v>17</v>
      </c>
      <c r="D71" s="24" t="n">
        <v>37982</v>
      </c>
      <c r="E71" s="25" t="n">
        <v>88</v>
      </c>
      <c r="F71" s="25" t="n">
        <v>9</v>
      </c>
      <c r="G71" s="26" t="n">
        <v>14.25</v>
      </c>
      <c r="H71" s="27" t="n">
        <f aca="false">25*G71/61</f>
        <v>5.84016393442623</v>
      </c>
      <c r="I71" s="21" t="n">
        <v>207.4</v>
      </c>
      <c r="J71" s="28" t="n">
        <f aca="false">25*182.5/I71</f>
        <v>21.9985535197686</v>
      </c>
      <c r="K71" s="21" t="n">
        <v>38.62</v>
      </c>
      <c r="L71" s="28" t="n">
        <f aca="false">20*12.5/K71</f>
        <v>6.47332988089073</v>
      </c>
      <c r="M71" s="21" t="n">
        <v>0</v>
      </c>
      <c r="N71" s="29" t="n">
        <f aca="false">30*M71/9.8</f>
        <v>0</v>
      </c>
      <c r="O71" s="28" t="n">
        <f aca="false">H71+J71+L71+N71</f>
        <v>34.3120473350855</v>
      </c>
    </row>
    <row r="72" customFormat="false" ht="15" hidden="false" customHeight="false" outlineLevel="0" collapsed="false">
      <c r="A72" s="21" t="n">
        <v>69</v>
      </c>
      <c r="B72" s="22" t="s">
        <v>95</v>
      </c>
      <c r="C72" s="23" t="s">
        <v>17</v>
      </c>
      <c r="D72" s="24" t="n">
        <v>37624</v>
      </c>
      <c r="E72" s="25" t="n">
        <v>41</v>
      </c>
      <c r="F72" s="25" t="n">
        <v>10</v>
      </c>
      <c r="G72" s="26" t="n">
        <v>22.75</v>
      </c>
      <c r="H72" s="27" t="n">
        <f aca="false">25*G72/61</f>
        <v>9.32377049180328</v>
      </c>
      <c r="I72" s="21" t="n">
        <v>231.5</v>
      </c>
      <c r="J72" s="28" t="n">
        <f aca="false">25*182.5/I72</f>
        <v>19.7084233261339</v>
      </c>
      <c r="K72" s="21" t="n">
        <v>55.16</v>
      </c>
      <c r="L72" s="28" t="n">
        <f aca="false">20*12.5/K72</f>
        <v>4.53226976069616</v>
      </c>
      <c r="M72" s="21" t="n">
        <v>0</v>
      </c>
      <c r="N72" s="29" t="n">
        <f aca="false">30*M72/9.8</f>
        <v>0</v>
      </c>
      <c r="O72" s="28" t="n">
        <f aca="false">H72+J72+L72+N72</f>
        <v>33.5644635786334</v>
      </c>
    </row>
    <row r="73" customFormat="false" ht="15" hidden="false" customHeight="false" outlineLevel="0" collapsed="false">
      <c r="A73" s="21" t="n">
        <v>70</v>
      </c>
      <c r="B73" s="22" t="s">
        <v>96</v>
      </c>
      <c r="C73" s="23" t="s">
        <v>17</v>
      </c>
      <c r="D73" s="24" t="n">
        <v>38125</v>
      </c>
      <c r="E73" s="25" t="n">
        <v>43</v>
      </c>
      <c r="F73" s="25" t="n">
        <v>9</v>
      </c>
      <c r="G73" s="26" t="n">
        <v>24.75</v>
      </c>
      <c r="H73" s="27" t="n">
        <f aca="false">25*G73/61</f>
        <v>10.1434426229508</v>
      </c>
      <c r="I73" s="21" t="n">
        <v>254.4</v>
      </c>
      <c r="J73" s="28" t="n">
        <f aca="false">25*182.5/I73</f>
        <v>17.934355345912</v>
      </c>
      <c r="K73" s="21" t="n">
        <v>48.28</v>
      </c>
      <c r="L73" s="28" t="n">
        <f aca="false">20*12.5/K73</f>
        <v>5.17812758906379</v>
      </c>
      <c r="M73" s="21" t="n">
        <v>0</v>
      </c>
      <c r="N73" s="29" t="n">
        <f aca="false">30*M73/9.8</f>
        <v>0</v>
      </c>
      <c r="O73" s="28" t="n">
        <f aca="false">H73+J73+L73+N73</f>
        <v>33.2559255579266</v>
      </c>
    </row>
    <row r="74" customFormat="false" ht="15" hidden="false" customHeight="false" outlineLevel="0" collapsed="false">
      <c r="A74" s="21" t="n">
        <v>71</v>
      </c>
      <c r="B74" s="22" t="s">
        <v>97</v>
      </c>
      <c r="C74" s="23" t="s">
        <v>17</v>
      </c>
      <c r="D74" s="24" t="n">
        <v>37693</v>
      </c>
      <c r="E74" s="25" t="n">
        <v>38</v>
      </c>
      <c r="F74" s="25" t="n">
        <v>10</v>
      </c>
      <c r="G74" s="26" t="n">
        <v>18.75</v>
      </c>
      <c r="H74" s="27" t="n">
        <f aca="false">25*G74/61</f>
        <v>7.6844262295082</v>
      </c>
      <c r="I74" s="21" t="n">
        <v>240.8</v>
      </c>
      <c r="J74" s="28" t="n">
        <f aca="false">25*182.5/I74</f>
        <v>18.9472591362126</v>
      </c>
      <c r="K74" s="21" t="n">
        <v>43.16</v>
      </c>
      <c r="L74" s="28" t="n">
        <f aca="false">20*12.5/K74</f>
        <v>5.79240037071362</v>
      </c>
      <c r="M74" s="21" t="n">
        <v>0</v>
      </c>
      <c r="N74" s="29" t="n">
        <f aca="false">30*M74/9.8</f>
        <v>0</v>
      </c>
      <c r="O74" s="28" t="n">
        <f aca="false">H74+J74+L74+N74</f>
        <v>32.4240857364344</v>
      </c>
    </row>
    <row r="75" customFormat="false" ht="15" hidden="false" customHeight="false" outlineLevel="0" collapsed="false">
      <c r="A75" s="21" t="n">
        <v>72</v>
      </c>
      <c r="B75" s="22" t="s">
        <v>98</v>
      </c>
      <c r="C75" s="23" t="s">
        <v>17</v>
      </c>
      <c r="D75" s="24" t="n">
        <v>37527</v>
      </c>
      <c r="E75" s="25" t="n">
        <v>40</v>
      </c>
      <c r="F75" s="25" t="n">
        <v>11</v>
      </c>
      <c r="G75" s="26" t="n">
        <v>19.25</v>
      </c>
      <c r="H75" s="27" t="n">
        <f aca="false">25*G75/61</f>
        <v>7.88934426229508</v>
      </c>
      <c r="I75" s="21" t="n">
        <v>244.7</v>
      </c>
      <c r="J75" s="28" t="n">
        <f aca="false">25*182.5/I75</f>
        <v>18.6452799346138</v>
      </c>
      <c r="K75" s="21" t="n">
        <v>47.28</v>
      </c>
      <c r="L75" s="28" t="n">
        <f aca="false">20*12.5/K75</f>
        <v>5.28764805414552</v>
      </c>
      <c r="M75" s="21" t="s">
        <v>84</v>
      </c>
      <c r="N75" s="29"/>
      <c r="O75" s="28" t="n">
        <f aca="false">H75+J75+L75+N75</f>
        <v>31.8222722510544</v>
      </c>
    </row>
    <row r="76" customFormat="false" ht="15" hidden="false" customHeight="false" outlineLevel="0" collapsed="false">
      <c r="A76" s="21" t="n">
        <v>73</v>
      </c>
      <c r="B76" s="22" t="s">
        <v>99</v>
      </c>
      <c r="C76" s="23" t="s">
        <v>17</v>
      </c>
      <c r="D76" s="24" t="n">
        <v>37457</v>
      </c>
      <c r="E76" s="25" t="n">
        <v>79</v>
      </c>
      <c r="F76" s="25" t="n">
        <v>11</v>
      </c>
      <c r="G76" s="26" t="n">
        <v>9.25</v>
      </c>
      <c r="H76" s="27" t="n">
        <f aca="false">25*G76/61</f>
        <v>3.79098360655738</v>
      </c>
      <c r="I76" s="21" t="n">
        <v>208.9</v>
      </c>
      <c r="J76" s="28" t="n">
        <f aca="false">25*182.5/I76</f>
        <v>21.8405935854476</v>
      </c>
      <c r="K76" s="21" t="n">
        <v>47.56</v>
      </c>
      <c r="L76" s="28" t="n">
        <f aca="false">20*12.5/K76</f>
        <v>5.2565180824222</v>
      </c>
      <c r="M76" s="21" t="n">
        <v>0</v>
      </c>
      <c r="N76" s="29" t="n">
        <f aca="false">30*M76/9.8</f>
        <v>0</v>
      </c>
      <c r="O76" s="28" t="n">
        <f aca="false">H76+J76+L76+N76</f>
        <v>30.8880952744272</v>
      </c>
    </row>
    <row r="77" customFormat="false" ht="15" hidden="false" customHeight="false" outlineLevel="0" collapsed="false">
      <c r="A77" s="21" t="n">
        <v>74</v>
      </c>
      <c r="B77" s="22" t="s">
        <v>100</v>
      </c>
      <c r="C77" s="23" t="s">
        <v>17</v>
      </c>
      <c r="D77" s="24" t="n">
        <v>37889</v>
      </c>
      <c r="E77" s="25" t="n">
        <v>44</v>
      </c>
      <c r="F77" s="25" t="n">
        <v>9</v>
      </c>
      <c r="G77" s="26" t="n">
        <v>26.25</v>
      </c>
      <c r="H77" s="27" t="n">
        <f aca="false">25*G77/61</f>
        <v>10.7581967213115</v>
      </c>
      <c r="I77" s="21"/>
      <c r="J77" s="28"/>
      <c r="K77" s="21" t="n">
        <v>60.4</v>
      </c>
      <c r="L77" s="28" t="n">
        <f aca="false">20*12.5/K77</f>
        <v>4.13907284768212</v>
      </c>
      <c r="M77" s="21" t="s">
        <v>101</v>
      </c>
      <c r="N77" s="29"/>
      <c r="O77" s="28" t="n">
        <f aca="false">H77+J77+L77+N77</f>
        <v>14.8972695689936</v>
      </c>
    </row>
    <row r="78" customFormat="false" ht="15" hidden="false" customHeight="false" outlineLevel="0" collapsed="false">
      <c r="A78" s="21" t="n">
        <v>75</v>
      </c>
      <c r="B78" s="22" t="s">
        <v>102</v>
      </c>
      <c r="C78" s="23" t="s">
        <v>17</v>
      </c>
      <c r="D78" s="24" t="n">
        <v>38066</v>
      </c>
      <c r="E78" s="25" t="n">
        <v>88</v>
      </c>
      <c r="F78" s="25" t="n">
        <v>9</v>
      </c>
      <c r="G78" s="26" t="n">
        <v>31.25</v>
      </c>
      <c r="H78" s="27" t="n">
        <f aca="false">25*G78/61</f>
        <v>12.8073770491803</v>
      </c>
      <c r="I78" s="21"/>
      <c r="J78" s="28"/>
      <c r="K78" s="21"/>
      <c r="L78" s="28"/>
      <c r="M78" s="21"/>
      <c r="N78" s="29" t="n">
        <f aca="false">30*M78/9.8</f>
        <v>0</v>
      </c>
      <c r="O78" s="28" t="n">
        <f aca="false">H78+J78+L78+N78</f>
        <v>12.8073770491803</v>
      </c>
    </row>
    <row r="79" customFormat="false" ht="15" hidden="false" customHeight="false" outlineLevel="0" collapsed="false">
      <c r="A79" s="21" t="n">
        <v>76</v>
      </c>
      <c r="B79" s="22" t="s">
        <v>103</v>
      </c>
      <c r="C79" s="23" t="s">
        <v>17</v>
      </c>
      <c r="D79" s="24" t="n">
        <v>37486</v>
      </c>
      <c r="E79" s="25" t="n">
        <v>40</v>
      </c>
      <c r="F79" s="25" t="n">
        <v>11</v>
      </c>
      <c r="G79" s="26" t="n">
        <v>16.5</v>
      </c>
      <c r="H79" s="27" t="n">
        <f aca="false">25*G79/61</f>
        <v>6.76229508196721</v>
      </c>
      <c r="I79" s="21"/>
      <c r="J79" s="28"/>
      <c r="K79" s="21" t="n">
        <v>41.72</v>
      </c>
      <c r="L79" s="28" t="n">
        <f aca="false">20*12.5/K79</f>
        <v>5.99232981783317</v>
      </c>
      <c r="M79" s="21" t="s">
        <v>101</v>
      </c>
      <c r="N79" s="29"/>
      <c r="O79" s="28" t="n">
        <f aca="false">H79+J79+L79+N79</f>
        <v>12.7546248998004</v>
      </c>
    </row>
    <row r="80" customFormat="false" ht="15" hidden="false" customHeight="false" outlineLevel="0" collapsed="false">
      <c r="A80" s="21" t="n">
        <v>77</v>
      </c>
      <c r="B80" s="22" t="s">
        <v>104</v>
      </c>
      <c r="C80" s="23" t="s">
        <v>17</v>
      </c>
      <c r="D80" s="24" t="n">
        <v>37577</v>
      </c>
      <c r="E80" s="25" t="n">
        <v>44</v>
      </c>
      <c r="F80" s="25" t="n">
        <v>10</v>
      </c>
      <c r="G80" s="26" t="n">
        <v>14.75</v>
      </c>
      <c r="H80" s="27" t="n">
        <f aca="false">25*G80/61</f>
        <v>6.04508196721312</v>
      </c>
      <c r="I80" s="21"/>
      <c r="J80" s="28"/>
      <c r="K80" s="21" t="n">
        <v>37.62</v>
      </c>
      <c r="L80" s="28" t="n">
        <f aca="false">20*12.5/K80</f>
        <v>6.64540138224349</v>
      </c>
      <c r="M80" s="21" t="s">
        <v>84</v>
      </c>
      <c r="N80" s="29"/>
      <c r="O80" s="28" t="n">
        <f aca="false">H80+J80+L80+N80</f>
        <v>12.6904833494566</v>
      </c>
    </row>
    <row r="81" customFormat="false" ht="15" hidden="false" customHeight="false" outlineLevel="0" collapsed="false">
      <c r="A81" s="21" t="n">
        <v>78</v>
      </c>
      <c r="B81" s="22" t="s">
        <v>105</v>
      </c>
      <c r="C81" s="23" t="s">
        <v>17</v>
      </c>
      <c r="D81" s="24" t="n">
        <v>38060</v>
      </c>
      <c r="E81" s="25" t="n">
        <v>44</v>
      </c>
      <c r="F81" s="25" t="n">
        <v>9</v>
      </c>
      <c r="G81" s="26" t="n">
        <v>18</v>
      </c>
      <c r="H81" s="27" t="n">
        <f aca="false">25*G81/61</f>
        <v>7.37704918032787</v>
      </c>
      <c r="I81" s="21"/>
      <c r="J81" s="28"/>
      <c r="K81" s="21" t="n">
        <v>82.6</v>
      </c>
      <c r="L81" s="28" t="n">
        <f aca="false">20*12.5/K81</f>
        <v>3.02663438256659</v>
      </c>
      <c r="M81" s="21" t="s">
        <v>84</v>
      </c>
      <c r="N81" s="29"/>
      <c r="O81" s="28" t="n">
        <f aca="false">H81+J81+L81+N81</f>
        <v>10.4036835628945</v>
      </c>
    </row>
    <row r="82" customFormat="false" ht="15" hidden="false" customHeight="false" outlineLevel="0" collapsed="false">
      <c r="A82" s="21" t="n">
        <v>79</v>
      </c>
      <c r="B82" s="22" t="s">
        <v>106</v>
      </c>
      <c r="C82" s="23" t="s">
        <v>17</v>
      </c>
      <c r="D82" s="35" t="s">
        <v>107</v>
      </c>
      <c r="E82" s="25" t="n">
        <v>34</v>
      </c>
      <c r="F82" s="25" t="n">
        <v>11</v>
      </c>
      <c r="G82" s="26" t="n">
        <v>0</v>
      </c>
      <c r="H82" s="27" t="n">
        <f aca="false">25*G82/61</f>
        <v>0</v>
      </c>
      <c r="I82" s="21"/>
      <c r="J82" s="28"/>
      <c r="K82" s="21" t="n">
        <v>57.62</v>
      </c>
      <c r="L82" s="28" t="n">
        <f aca="false">20*12.5/K82</f>
        <v>4.33877125997917</v>
      </c>
      <c r="M82" s="21" t="s">
        <v>84</v>
      </c>
      <c r="N82" s="29"/>
      <c r="O82" s="28" t="n">
        <f aca="false">H82+J82+L82+N82</f>
        <v>4.33877125997917</v>
      </c>
    </row>
    <row r="83" customFormat="false" ht="15" hidden="false" customHeight="false" outlineLevel="0" collapsed="false">
      <c r="A83" s="21" t="n">
        <v>80</v>
      </c>
      <c r="B83" s="22" t="s">
        <v>108</v>
      </c>
      <c r="C83" s="23" t="s">
        <v>17</v>
      </c>
      <c r="D83" s="24" t="n">
        <v>37440</v>
      </c>
      <c r="E83" s="25" t="n">
        <v>4</v>
      </c>
      <c r="F83" s="25" t="n">
        <v>9</v>
      </c>
      <c r="G83" s="26" t="n">
        <v>0</v>
      </c>
      <c r="H83" s="27" t="n">
        <f aca="false">25*G83/61</f>
        <v>0</v>
      </c>
      <c r="I83" s="21"/>
      <c r="J83" s="28" t="e">
        <f aca="false">25*182.5/I83</f>
        <v>#DIV/0!</v>
      </c>
      <c r="K83" s="21"/>
      <c r="L83" s="28" t="e">
        <f aca="false">20*12.5/K83</f>
        <v>#DIV/0!</v>
      </c>
      <c r="M83" s="21"/>
      <c r="N83" s="29" t="n">
        <f aca="false">30*M83/9.8</f>
        <v>0</v>
      </c>
      <c r="O83" s="28" t="e">
        <f aca="false">H83+J83+L83+N83</f>
        <v>#DIV/0!</v>
      </c>
    </row>
    <row r="84" customFormat="false" ht="15" hidden="false" customHeight="false" outlineLevel="0" collapsed="false">
      <c r="A84" s="21" t="n">
        <v>81</v>
      </c>
      <c r="B84" s="22" t="s">
        <v>109</v>
      </c>
      <c r="C84" s="23" t="s">
        <v>17</v>
      </c>
      <c r="D84" s="24" t="n">
        <v>37691</v>
      </c>
      <c r="E84" s="25" t="n">
        <v>13</v>
      </c>
      <c r="F84" s="25" t="n">
        <v>9</v>
      </c>
      <c r="G84" s="26" t="n">
        <v>0</v>
      </c>
      <c r="H84" s="27" t="n">
        <f aca="false">25*G84/61</f>
        <v>0</v>
      </c>
      <c r="I84" s="21"/>
      <c r="J84" s="28" t="e">
        <f aca="false">25*182.5/I84</f>
        <v>#DIV/0!</v>
      </c>
      <c r="K84" s="21"/>
      <c r="L84" s="28" t="e">
        <f aca="false">20*12.5/K84</f>
        <v>#DIV/0!</v>
      </c>
      <c r="M84" s="21"/>
      <c r="N84" s="29" t="n">
        <f aca="false">30*M84/9.8</f>
        <v>0</v>
      </c>
      <c r="O84" s="28" t="e">
        <f aca="false">H84+J84+L84+N84</f>
        <v>#DIV/0!</v>
      </c>
    </row>
    <row r="85" customFormat="false" ht="15" hidden="false" customHeight="false" outlineLevel="0" collapsed="false">
      <c r="A85" s="21" t="n">
        <v>82</v>
      </c>
      <c r="B85" s="22" t="s">
        <v>110</v>
      </c>
      <c r="C85" s="43" t="s">
        <v>17</v>
      </c>
      <c r="D85" s="41" t="n">
        <v>38255</v>
      </c>
      <c r="E85" s="44" t="n">
        <v>14</v>
      </c>
      <c r="F85" s="25" t="n">
        <v>9</v>
      </c>
      <c r="G85" s="26" t="n">
        <v>0</v>
      </c>
      <c r="H85" s="27" t="n">
        <f aca="false">25*G85/61</f>
        <v>0</v>
      </c>
      <c r="I85" s="21"/>
      <c r="J85" s="28" t="e">
        <f aca="false">25*182.5/I85</f>
        <v>#DIV/0!</v>
      </c>
      <c r="K85" s="21"/>
      <c r="L85" s="28" t="e">
        <f aca="false">20*12.5/K85</f>
        <v>#DIV/0!</v>
      </c>
      <c r="M85" s="21"/>
      <c r="N85" s="29" t="n">
        <f aca="false">30*M85/9.8</f>
        <v>0</v>
      </c>
      <c r="O85" s="28" t="e">
        <f aca="false">H85+J85+L85+N85</f>
        <v>#DIV/0!</v>
      </c>
    </row>
    <row r="86" customFormat="false" ht="15" hidden="false" customHeight="false" outlineLevel="0" collapsed="false">
      <c r="A86" s="21" t="n">
        <v>83</v>
      </c>
      <c r="B86" s="22" t="s">
        <v>111</v>
      </c>
      <c r="C86" s="43" t="s">
        <v>17</v>
      </c>
      <c r="D86" s="41" t="n">
        <v>38206</v>
      </c>
      <c r="E86" s="44" t="n">
        <v>14</v>
      </c>
      <c r="F86" s="25" t="n">
        <v>9</v>
      </c>
      <c r="G86" s="26" t="n">
        <v>0</v>
      </c>
      <c r="H86" s="27" t="n">
        <f aca="false">25*G86/61</f>
        <v>0</v>
      </c>
      <c r="I86" s="21"/>
      <c r="J86" s="28" t="e">
        <f aca="false">25*182.5/I86</f>
        <v>#DIV/0!</v>
      </c>
      <c r="K86" s="21"/>
      <c r="L86" s="28" t="e">
        <f aca="false">20*12.5/K86</f>
        <v>#DIV/0!</v>
      </c>
      <c r="M86" s="21"/>
      <c r="N86" s="29" t="n">
        <f aca="false">30*M86/9.8</f>
        <v>0</v>
      </c>
      <c r="O86" s="28" t="e">
        <f aca="false">H86+J86+L86+N86</f>
        <v>#DIV/0!</v>
      </c>
    </row>
    <row r="87" customFormat="false" ht="15" hidden="false" customHeight="false" outlineLevel="0" collapsed="false">
      <c r="A87" s="21" t="n">
        <v>84</v>
      </c>
      <c r="B87" s="22" t="s">
        <v>112</v>
      </c>
      <c r="C87" s="43" t="s">
        <v>17</v>
      </c>
      <c r="D87" s="41" t="n">
        <v>38176</v>
      </c>
      <c r="E87" s="44" t="n">
        <v>14</v>
      </c>
      <c r="F87" s="25" t="n">
        <v>9</v>
      </c>
      <c r="G87" s="26" t="n">
        <v>0</v>
      </c>
      <c r="H87" s="27" t="n">
        <f aca="false">25*G87/61</f>
        <v>0</v>
      </c>
      <c r="I87" s="21"/>
      <c r="J87" s="28" t="e">
        <f aca="false">25*182.5/I87</f>
        <v>#DIV/0!</v>
      </c>
      <c r="K87" s="21"/>
      <c r="L87" s="28" t="e">
        <f aca="false">20*12.5/K87</f>
        <v>#DIV/0!</v>
      </c>
      <c r="M87" s="21"/>
      <c r="N87" s="29" t="n">
        <f aca="false">30*M87/9.8</f>
        <v>0</v>
      </c>
      <c r="O87" s="28" t="e">
        <f aca="false">H87+J87+L87+N87</f>
        <v>#DIV/0!</v>
      </c>
    </row>
    <row r="88" customFormat="false" ht="15" hidden="false" customHeight="false" outlineLevel="0" collapsed="false">
      <c r="A88" s="21" t="n">
        <v>85</v>
      </c>
      <c r="B88" s="22" t="s">
        <v>113</v>
      </c>
      <c r="C88" s="23" t="s">
        <v>17</v>
      </c>
      <c r="D88" s="24" t="n">
        <v>38155</v>
      </c>
      <c r="E88" s="25" t="n">
        <v>34</v>
      </c>
      <c r="F88" s="25" t="n">
        <v>9</v>
      </c>
      <c r="G88" s="26" t="n">
        <v>0</v>
      </c>
      <c r="H88" s="27" t="n">
        <f aca="false">25*G88/61</f>
        <v>0</v>
      </c>
      <c r="I88" s="21"/>
      <c r="J88" s="28" t="e">
        <f aca="false">25*182.5/I88</f>
        <v>#DIV/0!</v>
      </c>
      <c r="K88" s="21"/>
      <c r="L88" s="28" t="e">
        <f aca="false">20*12.5/K88</f>
        <v>#DIV/0!</v>
      </c>
      <c r="M88" s="21"/>
      <c r="N88" s="29" t="n">
        <f aca="false">30*M88/9.8</f>
        <v>0</v>
      </c>
      <c r="O88" s="28" t="e">
        <f aca="false">H88+J88+L88+N88</f>
        <v>#DIV/0!</v>
      </c>
    </row>
    <row r="89" customFormat="false" ht="15" hidden="false" customHeight="false" outlineLevel="0" collapsed="false">
      <c r="A89" s="21" t="n">
        <v>86</v>
      </c>
      <c r="B89" s="22" t="s">
        <v>114</v>
      </c>
      <c r="C89" s="23" t="s">
        <v>17</v>
      </c>
      <c r="D89" s="24" t="n">
        <v>37849</v>
      </c>
      <c r="E89" s="25" t="n">
        <v>39</v>
      </c>
      <c r="F89" s="25" t="n">
        <v>9</v>
      </c>
      <c r="G89" s="26" t="n">
        <v>0</v>
      </c>
      <c r="H89" s="27" t="n">
        <f aca="false">25*G89/61</f>
        <v>0</v>
      </c>
      <c r="I89" s="21"/>
      <c r="J89" s="28" t="e">
        <f aca="false">25*182.5/I89</f>
        <v>#DIV/0!</v>
      </c>
      <c r="K89" s="21"/>
      <c r="L89" s="28" t="e">
        <f aca="false">20*12.5/K89</f>
        <v>#DIV/0!</v>
      </c>
      <c r="M89" s="21"/>
      <c r="N89" s="29" t="n">
        <f aca="false">30*M89/9.8</f>
        <v>0</v>
      </c>
      <c r="O89" s="28" t="e">
        <f aca="false">H89+J89+L89+N89</f>
        <v>#DIV/0!</v>
      </c>
    </row>
    <row r="90" customFormat="false" ht="15" hidden="false" customHeight="false" outlineLevel="0" collapsed="false">
      <c r="A90" s="21" t="n">
        <v>87</v>
      </c>
      <c r="B90" s="22" t="s">
        <v>115</v>
      </c>
      <c r="C90" s="23" t="s">
        <v>17</v>
      </c>
      <c r="D90" s="24" t="n">
        <v>37574</v>
      </c>
      <c r="E90" s="25" t="n">
        <v>40</v>
      </c>
      <c r="F90" s="25" t="n">
        <v>11</v>
      </c>
      <c r="G90" s="26" t="n">
        <v>0</v>
      </c>
      <c r="H90" s="27" t="n">
        <f aca="false">25*G90/61</f>
        <v>0</v>
      </c>
      <c r="I90" s="21"/>
      <c r="J90" s="28" t="e">
        <f aca="false">25*182.5/I90</f>
        <v>#DIV/0!</v>
      </c>
      <c r="K90" s="21"/>
      <c r="L90" s="28" t="e">
        <f aca="false">20*12.5/K90</f>
        <v>#DIV/0!</v>
      </c>
      <c r="M90" s="21"/>
      <c r="N90" s="29" t="n">
        <f aca="false">30*M90/9.8</f>
        <v>0</v>
      </c>
      <c r="O90" s="28" t="e">
        <f aca="false">H90+J90+L90+N90</f>
        <v>#DIV/0!</v>
      </c>
    </row>
    <row r="91" customFormat="false" ht="15" hidden="false" customHeight="false" outlineLevel="0" collapsed="false">
      <c r="A91" s="21" t="n">
        <v>88</v>
      </c>
      <c r="B91" s="22" t="s">
        <v>116</v>
      </c>
      <c r="C91" s="23" t="s">
        <v>17</v>
      </c>
      <c r="D91" s="24" t="n">
        <v>38084</v>
      </c>
      <c r="E91" s="25" t="n">
        <v>41</v>
      </c>
      <c r="F91" s="25" t="n">
        <v>9</v>
      </c>
      <c r="G91" s="26" t="n">
        <v>0</v>
      </c>
      <c r="H91" s="27" t="n">
        <f aca="false">25*G91/61</f>
        <v>0</v>
      </c>
      <c r="I91" s="21"/>
      <c r="J91" s="28" t="e">
        <f aca="false">25*182.5/I91</f>
        <v>#DIV/0!</v>
      </c>
      <c r="K91" s="21"/>
      <c r="L91" s="28" t="e">
        <f aca="false">20*12.5/K91</f>
        <v>#DIV/0!</v>
      </c>
      <c r="M91" s="21"/>
      <c r="N91" s="29" t="n">
        <f aca="false">30*M91/9.8</f>
        <v>0</v>
      </c>
      <c r="O91" s="28" t="e">
        <f aca="false">H91+J91+L91+N91</f>
        <v>#DIV/0!</v>
      </c>
    </row>
    <row r="92" customFormat="false" ht="15" hidden="false" customHeight="false" outlineLevel="0" collapsed="false">
      <c r="A92" s="21" t="n">
        <v>89</v>
      </c>
      <c r="B92" s="22" t="s">
        <v>117</v>
      </c>
      <c r="C92" s="23" t="s">
        <v>17</v>
      </c>
      <c r="D92" s="24" t="n">
        <v>37294</v>
      </c>
      <c r="E92" s="25" t="n">
        <v>43</v>
      </c>
      <c r="F92" s="25" t="n">
        <v>11</v>
      </c>
      <c r="G92" s="26" t="n">
        <v>0</v>
      </c>
      <c r="H92" s="27" t="n">
        <f aca="false">25*G92/61</f>
        <v>0</v>
      </c>
      <c r="I92" s="21"/>
      <c r="J92" s="28" t="e">
        <f aca="false">25*182.5/I92</f>
        <v>#DIV/0!</v>
      </c>
      <c r="K92" s="21"/>
      <c r="L92" s="28" t="e">
        <f aca="false">20*12.5/K92</f>
        <v>#DIV/0!</v>
      </c>
      <c r="M92" s="21"/>
      <c r="N92" s="29" t="n">
        <f aca="false">30*M92/9.8</f>
        <v>0</v>
      </c>
      <c r="O92" s="28" t="e">
        <f aca="false">H92+J92+L92+N92</f>
        <v>#DIV/0!</v>
      </c>
    </row>
    <row r="93" customFormat="false" ht="15" hidden="false" customHeight="false" outlineLevel="0" collapsed="false">
      <c r="A93" s="21" t="n">
        <v>90</v>
      </c>
      <c r="B93" s="22" t="s">
        <v>118</v>
      </c>
      <c r="C93" s="23" t="s">
        <v>17</v>
      </c>
      <c r="D93" s="24" t="n">
        <v>37934</v>
      </c>
      <c r="E93" s="25" t="n">
        <v>47</v>
      </c>
      <c r="F93" s="25" t="n">
        <v>9</v>
      </c>
      <c r="G93" s="26" t="n">
        <v>0</v>
      </c>
      <c r="H93" s="27" t="n">
        <f aca="false">25*G93/61</f>
        <v>0</v>
      </c>
      <c r="I93" s="21"/>
      <c r="J93" s="28" t="e">
        <f aca="false">25*182.5/I93</f>
        <v>#DIV/0!</v>
      </c>
      <c r="K93" s="21"/>
      <c r="L93" s="28" t="e">
        <f aca="false">20*12.5/K93</f>
        <v>#DIV/0!</v>
      </c>
      <c r="M93" s="21"/>
      <c r="N93" s="29" t="n">
        <f aca="false">30*M93/9.8</f>
        <v>0</v>
      </c>
      <c r="O93" s="28" t="e">
        <f aca="false">H93+J93+L93+N93</f>
        <v>#DIV/0!</v>
      </c>
    </row>
    <row r="94" customFormat="false" ht="15" hidden="false" customHeight="false" outlineLevel="0" collapsed="false">
      <c r="A94" s="21" t="n">
        <v>91</v>
      </c>
      <c r="B94" s="22" t="s">
        <v>119</v>
      </c>
      <c r="C94" s="23" t="s">
        <v>17</v>
      </c>
      <c r="D94" s="24" t="n">
        <v>38053</v>
      </c>
      <c r="E94" s="25" t="n">
        <v>48</v>
      </c>
      <c r="F94" s="25" t="n">
        <v>9</v>
      </c>
      <c r="G94" s="26" t="n">
        <v>0</v>
      </c>
      <c r="H94" s="27" t="n">
        <f aca="false">25*G94/61</f>
        <v>0</v>
      </c>
      <c r="I94" s="21"/>
      <c r="J94" s="28" t="e">
        <f aca="false">25*182.5/I94</f>
        <v>#DIV/0!</v>
      </c>
      <c r="K94" s="21"/>
      <c r="L94" s="28" t="e">
        <f aca="false">20*12.5/K94</f>
        <v>#DIV/0!</v>
      </c>
      <c r="M94" s="21"/>
      <c r="N94" s="29" t="n">
        <f aca="false">30*M94/9.8</f>
        <v>0</v>
      </c>
      <c r="O94" s="28" t="e">
        <f aca="false">H94+J94+L94+N94</f>
        <v>#DIV/0!</v>
      </c>
    </row>
    <row r="95" customFormat="false" ht="15" hidden="false" customHeight="false" outlineLevel="0" collapsed="false">
      <c r="A95" s="21" t="n">
        <v>92</v>
      </c>
      <c r="B95" s="22" t="s">
        <v>120</v>
      </c>
      <c r="C95" s="23" t="s">
        <v>17</v>
      </c>
      <c r="D95" s="24" t="n">
        <v>37951</v>
      </c>
      <c r="E95" s="25" t="n">
        <v>48</v>
      </c>
      <c r="F95" s="25" t="n">
        <v>9</v>
      </c>
      <c r="G95" s="26" t="n">
        <v>0</v>
      </c>
      <c r="H95" s="27" t="n">
        <f aca="false">25*G95/61</f>
        <v>0</v>
      </c>
      <c r="I95" s="21"/>
      <c r="J95" s="28" t="e">
        <f aca="false">25*182.5/I95</f>
        <v>#DIV/0!</v>
      </c>
      <c r="K95" s="21"/>
      <c r="L95" s="28" t="e">
        <f aca="false">20*12.5/K95</f>
        <v>#DIV/0!</v>
      </c>
      <c r="M95" s="21"/>
      <c r="N95" s="29" t="n">
        <f aca="false">30*M95/9.8</f>
        <v>0</v>
      </c>
      <c r="O95" s="28" t="e">
        <f aca="false">H95+J95+L95+N95</f>
        <v>#DIV/0!</v>
      </c>
    </row>
    <row r="96" customFormat="false" ht="15" hidden="false" customHeight="false" outlineLevel="0" collapsed="false">
      <c r="A96" s="21" t="n">
        <v>93</v>
      </c>
      <c r="B96" s="22" t="s">
        <v>121</v>
      </c>
      <c r="C96" s="23" t="s">
        <v>17</v>
      </c>
      <c r="D96" s="24" t="n">
        <v>38131</v>
      </c>
      <c r="E96" s="25" t="n">
        <v>57</v>
      </c>
      <c r="F96" s="25" t="n">
        <v>9</v>
      </c>
      <c r="G96" s="26" t="n">
        <v>0</v>
      </c>
      <c r="H96" s="27" t="n">
        <f aca="false">25*G96/61</f>
        <v>0</v>
      </c>
      <c r="I96" s="21"/>
      <c r="J96" s="28" t="e">
        <f aca="false">25*182.5/I96</f>
        <v>#DIV/0!</v>
      </c>
      <c r="K96" s="21"/>
      <c r="L96" s="28" t="e">
        <f aca="false">20*12.5/K96</f>
        <v>#DIV/0!</v>
      </c>
      <c r="M96" s="21"/>
      <c r="N96" s="29" t="n">
        <f aca="false">30*M96/9.8</f>
        <v>0</v>
      </c>
      <c r="O96" s="28" t="e">
        <f aca="false">H96+J96+L96+N96</f>
        <v>#DIV/0!</v>
      </c>
    </row>
    <row r="97" customFormat="false" ht="15" hidden="false" customHeight="false" outlineLevel="0" collapsed="false">
      <c r="A97" s="21" t="n">
        <v>94</v>
      </c>
      <c r="B97" s="22" t="s">
        <v>122</v>
      </c>
      <c r="C97" s="45" t="s">
        <v>17</v>
      </c>
      <c r="D97" s="35" t="s">
        <v>123</v>
      </c>
      <c r="E97" s="25" t="n">
        <v>60</v>
      </c>
      <c r="F97" s="25" t="n">
        <v>10</v>
      </c>
      <c r="G97" s="26" t="n">
        <v>0</v>
      </c>
      <c r="H97" s="27" t="n">
        <f aca="false">25*G97/61</f>
        <v>0</v>
      </c>
      <c r="I97" s="21"/>
      <c r="J97" s="28" t="e">
        <f aca="false">25*182.5/I97</f>
        <v>#DIV/0!</v>
      </c>
      <c r="K97" s="21"/>
      <c r="L97" s="28" t="e">
        <f aca="false">20*12.5/K97</f>
        <v>#DIV/0!</v>
      </c>
      <c r="M97" s="21"/>
      <c r="N97" s="29" t="n">
        <f aca="false">30*M97/9.8</f>
        <v>0</v>
      </c>
      <c r="O97" s="28" t="e">
        <f aca="false">H97+J97+L97+N97</f>
        <v>#DIV/0!</v>
      </c>
    </row>
    <row r="98" customFormat="false" ht="15" hidden="false" customHeight="false" outlineLevel="0" collapsed="false">
      <c r="A98" s="21" t="n">
        <v>95</v>
      </c>
      <c r="B98" s="22" t="s">
        <v>124</v>
      </c>
      <c r="C98" s="23" t="s">
        <v>17</v>
      </c>
      <c r="D98" s="24" t="n">
        <v>37790</v>
      </c>
      <c r="E98" s="25" t="n">
        <v>67</v>
      </c>
      <c r="F98" s="25" t="n">
        <v>10</v>
      </c>
      <c r="G98" s="26" t="n">
        <v>0</v>
      </c>
      <c r="H98" s="27" t="n">
        <f aca="false">25*G98/61</f>
        <v>0</v>
      </c>
      <c r="I98" s="21"/>
      <c r="J98" s="28" t="e">
        <f aca="false">25*182.5/I98</f>
        <v>#DIV/0!</v>
      </c>
      <c r="K98" s="21"/>
      <c r="L98" s="28" t="e">
        <f aca="false">20*12.5/K98</f>
        <v>#DIV/0!</v>
      </c>
      <c r="M98" s="21"/>
      <c r="N98" s="29" t="n">
        <f aca="false">30*M98/9.8</f>
        <v>0</v>
      </c>
      <c r="O98" s="28" t="e">
        <f aca="false">H98+J98+L98+N98</f>
        <v>#DIV/0!</v>
      </c>
    </row>
    <row r="99" customFormat="false" ht="15" hidden="false" customHeight="false" outlineLevel="0" collapsed="false">
      <c r="A99" s="21" t="n">
        <v>96</v>
      </c>
      <c r="B99" s="22" t="s">
        <v>125</v>
      </c>
      <c r="C99" s="23" t="s">
        <v>17</v>
      </c>
      <c r="D99" s="24" t="n">
        <v>37373</v>
      </c>
      <c r="E99" s="25" t="n">
        <v>77</v>
      </c>
      <c r="F99" s="25" t="n">
        <v>11</v>
      </c>
      <c r="G99" s="26" t="n">
        <v>0</v>
      </c>
      <c r="H99" s="27" t="n">
        <f aca="false">25*G99/61</f>
        <v>0</v>
      </c>
      <c r="I99" s="21"/>
      <c r="J99" s="28" t="e">
        <f aca="false">25*182.5/I99</f>
        <v>#DIV/0!</v>
      </c>
      <c r="K99" s="21"/>
      <c r="L99" s="28" t="e">
        <f aca="false">20*12.5/K99</f>
        <v>#DIV/0!</v>
      </c>
      <c r="M99" s="21"/>
      <c r="N99" s="29" t="n">
        <f aca="false">30*M99/9.8</f>
        <v>0</v>
      </c>
      <c r="O99" s="28" t="e">
        <f aca="false">H99+J99+L99+N99</f>
        <v>#DIV/0!</v>
      </c>
    </row>
    <row r="100" customFormat="false" ht="15" hidden="false" customHeight="false" outlineLevel="0" collapsed="false">
      <c r="A100" s="21" t="n">
        <v>97</v>
      </c>
      <c r="B100" s="22" t="s">
        <v>126</v>
      </c>
      <c r="C100" s="23" t="s">
        <v>17</v>
      </c>
      <c r="D100" s="24" t="n">
        <v>37577</v>
      </c>
      <c r="E100" s="25" t="n">
        <v>77</v>
      </c>
      <c r="F100" s="25" t="n">
        <v>11</v>
      </c>
      <c r="G100" s="26" t="n">
        <v>0</v>
      </c>
      <c r="H100" s="27" t="n">
        <f aca="false">25*G100/61</f>
        <v>0</v>
      </c>
      <c r="I100" s="21"/>
      <c r="J100" s="28" t="e">
        <f aca="false">25*182.5/I100</f>
        <v>#DIV/0!</v>
      </c>
      <c r="K100" s="21"/>
      <c r="L100" s="28" t="e">
        <f aca="false">20*12.5/K100</f>
        <v>#DIV/0!</v>
      </c>
      <c r="M100" s="21"/>
      <c r="N100" s="29" t="n">
        <f aca="false">30*M100/9.8</f>
        <v>0</v>
      </c>
      <c r="O100" s="28" t="e">
        <f aca="false">H100+J100+L100+N100</f>
        <v>#DIV/0!</v>
      </c>
    </row>
    <row r="101" customFormat="false" ht="15" hidden="false" customHeight="false" outlineLevel="0" collapsed="false">
      <c r="A101" s="21" t="n">
        <v>98</v>
      </c>
      <c r="B101" s="22" t="s">
        <v>127</v>
      </c>
      <c r="C101" s="23" t="s">
        <v>17</v>
      </c>
      <c r="D101" s="24" t="n">
        <v>38156</v>
      </c>
      <c r="E101" s="25" t="n">
        <v>79</v>
      </c>
      <c r="F101" s="25" t="n">
        <v>9</v>
      </c>
      <c r="G101" s="26" t="n">
        <v>0</v>
      </c>
      <c r="H101" s="27" t="n">
        <f aca="false">25*G101/61</f>
        <v>0</v>
      </c>
      <c r="I101" s="21"/>
      <c r="J101" s="28" t="e">
        <f aca="false">25*182.5/I101</f>
        <v>#DIV/0!</v>
      </c>
      <c r="K101" s="21"/>
      <c r="L101" s="28" t="e">
        <f aca="false">20*12.5/K101</f>
        <v>#DIV/0!</v>
      </c>
      <c r="M101" s="21"/>
      <c r="N101" s="29" t="n">
        <f aca="false">30*M101/9.8</f>
        <v>0</v>
      </c>
      <c r="O101" s="28" t="e">
        <f aca="false">H101+J101+L101+N101</f>
        <v>#DIV/0!</v>
      </c>
    </row>
    <row r="102" customFormat="false" ht="15" hidden="false" customHeight="false" outlineLevel="0" collapsed="false">
      <c r="A102" s="21" t="n">
        <v>99</v>
      </c>
      <c r="B102" s="22" t="s">
        <v>128</v>
      </c>
      <c r="C102" s="23" t="s">
        <v>17</v>
      </c>
      <c r="D102" s="24" t="n">
        <v>37516</v>
      </c>
      <c r="E102" s="25" t="n">
        <v>79</v>
      </c>
      <c r="F102" s="25" t="n">
        <v>11</v>
      </c>
      <c r="G102" s="26" t="n">
        <v>0</v>
      </c>
      <c r="H102" s="27" t="n">
        <f aca="false">25*G102/61</f>
        <v>0</v>
      </c>
      <c r="I102" s="21"/>
      <c r="J102" s="28" t="e">
        <f aca="false">25*182.5/I102</f>
        <v>#DIV/0!</v>
      </c>
      <c r="K102" s="21"/>
      <c r="L102" s="28" t="e">
        <f aca="false">20*12.5/K102</f>
        <v>#DIV/0!</v>
      </c>
      <c r="M102" s="21"/>
      <c r="N102" s="29" t="n">
        <f aca="false">30*M102/9.8</f>
        <v>0</v>
      </c>
      <c r="O102" s="28" t="e">
        <f aca="false">H102+J102+L102+N102</f>
        <v>#DIV/0!</v>
      </c>
    </row>
    <row r="103" customFormat="false" ht="15" hidden="false" customHeight="false" outlineLevel="0" collapsed="false">
      <c r="A103" s="21" t="n">
        <v>100</v>
      </c>
      <c r="B103" s="22" t="s">
        <v>129</v>
      </c>
      <c r="C103" s="23" t="s">
        <v>17</v>
      </c>
      <c r="D103" s="24" t="n">
        <v>37746</v>
      </c>
      <c r="E103" s="25" t="n">
        <v>82</v>
      </c>
      <c r="F103" s="25" t="n">
        <v>10</v>
      </c>
      <c r="G103" s="26" t="n">
        <v>0</v>
      </c>
      <c r="H103" s="27" t="n">
        <f aca="false">25*G103/61</f>
        <v>0</v>
      </c>
      <c r="I103" s="21"/>
      <c r="J103" s="28" t="e">
        <f aca="false">25*182.5/I103</f>
        <v>#DIV/0!</v>
      </c>
      <c r="K103" s="21"/>
      <c r="L103" s="28" t="e">
        <f aca="false">20*12.5/K103</f>
        <v>#DIV/0!</v>
      </c>
      <c r="M103" s="21"/>
      <c r="N103" s="29" t="n">
        <f aca="false">30*M103/9.8</f>
        <v>0</v>
      </c>
      <c r="O103" s="28" t="e">
        <f aca="false">H103+J103+L103+N103</f>
        <v>#DIV/0!</v>
      </c>
    </row>
    <row r="104" customFormat="false" ht="15" hidden="false" customHeight="false" outlineLevel="0" collapsed="false">
      <c r="A104" s="21" t="n">
        <v>101</v>
      </c>
      <c r="B104" s="22" t="s">
        <v>130</v>
      </c>
      <c r="C104" s="23" t="s">
        <v>17</v>
      </c>
      <c r="D104" s="24" t="n">
        <v>37304</v>
      </c>
      <c r="E104" s="25" t="n">
        <v>86</v>
      </c>
      <c r="F104" s="25" t="n">
        <v>11</v>
      </c>
      <c r="G104" s="26" t="n">
        <v>0</v>
      </c>
      <c r="H104" s="27" t="n">
        <f aca="false">25*G104/61</f>
        <v>0</v>
      </c>
      <c r="I104" s="21"/>
      <c r="J104" s="28" t="e">
        <f aca="false">25*182.5/I104</f>
        <v>#DIV/0!</v>
      </c>
      <c r="K104" s="21"/>
      <c r="L104" s="28" t="e">
        <f aca="false">20*12.5/K104</f>
        <v>#DIV/0!</v>
      </c>
      <c r="M104" s="21"/>
      <c r="N104" s="29" t="n">
        <f aca="false">30*M104/9.8</f>
        <v>0</v>
      </c>
      <c r="O104" s="28" t="e">
        <f aca="false">H104+J104+L104+N104</f>
        <v>#DIV/0!</v>
      </c>
    </row>
    <row r="105" customFormat="false" ht="15" hidden="false" customHeight="false" outlineLevel="0" collapsed="false">
      <c r="A105" s="21" t="n">
        <v>102</v>
      </c>
      <c r="B105" s="22" t="s">
        <v>131</v>
      </c>
      <c r="C105" s="23" t="s">
        <v>17</v>
      </c>
      <c r="D105" s="24" t="n">
        <v>37489</v>
      </c>
      <c r="E105" s="25" t="n">
        <v>86</v>
      </c>
      <c r="F105" s="25" t="n">
        <v>11</v>
      </c>
      <c r="G105" s="26" t="n">
        <v>0</v>
      </c>
      <c r="H105" s="27" t="n">
        <f aca="false">25*G105/61</f>
        <v>0</v>
      </c>
      <c r="I105" s="21"/>
      <c r="J105" s="28" t="e">
        <f aca="false">25*182.5/I105</f>
        <v>#DIV/0!</v>
      </c>
      <c r="K105" s="21"/>
      <c r="L105" s="28" t="e">
        <f aca="false">20*12.5/K105</f>
        <v>#DIV/0!</v>
      </c>
      <c r="M105" s="21"/>
      <c r="N105" s="29" t="n">
        <f aca="false">30*M105/9.8</f>
        <v>0</v>
      </c>
      <c r="O105" s="28" t="e">
        <f aca="false">H105+J105+L105+N105</f>
        <v>#DIV/0!</v>
      </c>
    </row>
    <row r="106" customFormat="false" ht="15" hidden="false" customHeight="false" outlineLevel="0" collapsed="false">
      <c r="A106" s="21" t="n">
        <v>103</v>
      </c>
      <c r="B106" s="22" t="s">
        <v>132</v>
      </c>
      <c r="C106" s="23" t="s">
        <v>17</v>
      </c>
      <c r="D106" s="24" t="n">
        <v>37595</v>
      </c>
      <c r="E106" s="25" t="n">
        <v>89</v>
      </c>
      <c r="F106" s="25" t="n">
        <v>10</v>
      </c>
      <c r="G106" s="26" t="n">
        <v>0</v>
      </c>
      <c r="H106" s="27" t="n">
        <f aca="false">25*G106/61</f>
        <v>0</v>
      </c>
      <c r="I106" s="21"/>
      <c r="J106" s="28" t="e">
        <f aca="false">25*182.5/I106</f>
        <v>#DIV/0!</v>
      </c>
      <c r="K106" s="21"/>
      <c r="L106" s="28" t="e">
        <f aca="false">20*12.5/K106</f>
        <v>#DIV/0!</v>
      </c>
      <c r="M106" s="21"/>
      <c r="N106" s="29" t="n">
        <f aca="false">30*M106/9.8</f>
        <v>0</v>
      </c>
      <c r="O106" s="28" t="e">
        <f aca="false">H106+J106+L106+N106</f>
        <v>#DIV/0!</v>
      </c>
    </row>
    <row r="107" customFormat="false" ht="15" hidden="false" customHeight="false" outlineLevel="0" collapsed="false">
      <c r="A107" s="21" t="n">
        <v>104</v>
      </c>
      <c r="B107" s="22" t="s">
        <v>133</v>
      </c>
      <c r="C107" s="23" t="s">
        <v>17</v>
      </c>
      <c r="D107" s="24" t="s">
        <v>134</v>
      </c>
      <c r="E107" s="25" t="n">
        <v>90</v>
      </c>
      <c r="F107" s="25" t="n">
        <v>10</v>
      </c>
      <c r="G107" s="26" t="n">
        <v>0</v>
      </c>
      <c r="H107" s="27" t="n">
        <f aca="false">25*G107/61</f>
        <v>0</v>
      </c>
      <c r="I107" s="21"/>
      <c r="J107" s="28" t="e">
        <f aca="false">25*182.5/I107</f>
        <v>#DIV/0!</v>
      </c>
      <c r="K107" s="21"/>
      <c r="L107" s="28" t="e">
        <f aca="false">20*12.5/K107</f>
        <v>#DIV/0!</v>
      </c>
      <c r="M107" s="21"/>
      <c r="N107" s="29" t="n">
        <f aca="false">30*M107/9.8</f>
        <v>0</v>
      </c>
      <c r="O107" s="28" t="e">
        <f aca="false">H107+J107+L107+N107</f>
        <v>#DIV/0!</v>
      </c>
    </row>
    <row r="108" customFormat="false" ht="15" hidden="false" customHeight="false" outlineLevel="0" collapsed="false">
      <c r="A108" s="21" t="n">
        <v>105</v>
      </c>
      <c r="B108" s="22" t="s">
        <v>135</v>
      </c>
      <c r="C108" s="23" t="s">
        <v>17</v>
      </c>
      <c r="D108" s="24" t="s">
        <v>136</v>
      </c>
      <c r="E108" s="25" t="n">
        <v>90</v>
      </c>
      <c r="F108" s="25" t="n">
        <v>10</v>
      </c>
      <c r="G108" s="26" t="n">
        <v>0</v>
      </c>
      <c r="H108" s="27" t="n">
        <f aca="false">25*G108/61</f>
        <v>0</v>
      </c>
      <c r="I108" s="21"/>
      <c r="J108" s="28" t="e">
        <f aca="false">25*182.5/I108</f>
        <v>#DIV/0!</v>
      </c>
      <c r="K108" s="21"/>
      <c r="L108" s="28" t="e">
        <f aca="false">20*12.5/K108</f>
        <v>#DIV/0!</v>
      </c>
      <c r="M108" s="21"/>
      <c r="N108" s="29" t="n">
        <f aca="false">30*M108/9.8</f>
        <v>0</v>
      </c>
      <c r="O108" s="28" t="e">
        <f aca="false">H108+J108+L108+N108</f>
        <v>#DIV/0!</v>
      </c>
    </row>
    <row r="109" customFormat="false" ht="15" hidden="false" customHeight="false" outlineLevel="0" collapsed="false">
      <c r="A109" s="21" t="n">
        <v>106</v>
      </c>
      <c r="B109" s="22" t="s">
        <v>137</v>
      </c>
      <c r="C109" s="23" t="s">
        <v>17</v>
      </c>
      <c r="D109" s="35" t="s">
        <v>138</v>
      </c>
      <c r="E109" s="25" t="n">
        <v>91</v>
      </c>
      <c r="F109" s="25" t="n">
        <v>11</v>
      </c>
      <c r="G109" s="26" t="n">
        <v>0</v>
      </c>
      <c r="H109" s="27" t="n">
        <f aca="false">25*G109/61</f>
        <v>0</v>
      </c>
      <c r="I109" s="21"/>
      <c r="J109" s="28" t="e">
        <f aca="false">25*182.5/I109</f>
        <v>#DIV/0!</v>
      </c>
      <c r="K109" s="21"/>
      <c r="L109" s="28" t="e">
        <f aca="false">20*12.5/K109</f>
        <v>#DIV/0!</v>
      </c>
      <c r="M109" s="21"/>
      <c r="N109" s="29" t="n">
        <f aca="false">30*M109/9.8</f>
        <v>0</v>
      </c>
      <c r="O109" s="28" t="e">
        <f aca="false">H109+J109+L109+N109</f>
        <v>#DIV/0!</v>
      </c>
    </row>
    <row r="110" customFormat="false" ht="15" hidden="false" customHeight="false" outlineLevel="0" collapsed="false">
      <c r="A110" s="21" t="n">
        <v>107</v>
      </c>
      <c r="B110" s="22" t="s">
        <v>139</v>
      </c>
      <c r="C110" s="23" t="s">
        <v>17</v>
      </c>
      <c r="D110" s="24" t="n">
        <v>37935</v>
      </c>
      <c r="E110" s="25" t="n">
        <v>93</v>
      </c>
      <c r="F110" s="25" t="n">
        <v>10</v>
      </c>
      <c r="G110" s="26" t="n">
        <v>0</v>
      </c>
      <c r="H110" s="27" t="n">
        <f aca="false">25*G110/61</f>
        <v>0</v>
      </c>
      <c r="I110" s="21"/>
      <c r="J110" s="28" t="e">
        <f aca="false">25*182.5/I110</f>
        <v>#DIV/0!</v>
      </c>
      <c r="K110" s="21"/>
      <c r="L110" s="28" t="e">
        <f aca="false">20*12.5/K110</f>
        <v>#DIV/0!</v>
      </c>
      <c r="M110" s="21"/>
      <c r="N110" s="29" t="n">
        <f aca="false">30*M110/9.8</f>
        <v>0</v>
      </c>
      <c r="O110" s="28" t="e">
        <f aca="false">H110+J110+L110+N110</f>
        <v>#DIV/0!</v>
      </c>
    </row>
    <row r="111" customFormat="false" ht="15" hidden="false" customHeight="false" outlineLevel="0" collapsed="false">
      <c r="A111" s="21" t="n">
        <v>108</v>
      </c>
      <c r="B111" s="22" t="s">
        <v>140</v>
      </c>
      <c r="C111" s="23" t="s">
        <v>17</v>
      </c>
      <c r="D111" s="24" t="n">
        <v>38259</v>
      </c>
      <c r="E111" s="25" t="n">
        <v>93</v>
      </c>
      <c r="F111" s="25" t="n">
        <v>9</v>
      </c>
      <c r="G111" s="26" t="n">
        <v>0</v>
      </c>
      <c r="H111" s="27" t="n">
        <f aca="false">25*G111/61</f>
        <v>0</v>
      </c>
      <c r="I111" s="21"/>
      <c r="J111" s="28" t="e">
        <f aca="false">25*182.5/I111</f>
        <v>#DIV/0!</v>
      </c>
      <c r="K111" s="21"/>
      <c r="L111" s="28" t="e">
        <f aca="false">20*12.5/K111</f>
        <v>#DIV/0!</v>
      </c>
      <c r="M111" s="21"/>
      <c r="N111" s="29" t="n">
        <f aca="false">30*M111/9.8</f>
        <v>0</v>
      </c>
      <c r="O111" s="28" t="e">
        <f aca="false">H111+J111+L111+N111</f>
        <v>#DIV/0!</v>
      </c>
    </row>
    <row r="112" customFormat="false" ht="15" hidden="false" customHeight="false" outlineLevel="0" collapsed="false">
      <c r="A112" s="21" t="n">
        <v>109</v>
      </c>
      <c r="B112" s="22" t="s">
        <v>141</v>
      </c>
      <c r="C112" s="23" t="s">
        <v>17</v>
      </c>
      <c r="D112" s="24" t="n">
        <v>37347</v>
      </c>
      <c r="E112" s="25" t="s">
        <v>57</v>
      </c>
      <c r="F112" s="25" t="n">
        <v>11</v>
      </c>
      <c r="G112" s="26" t="n">
        <v>0</v>
      </c>
      <c r="H112" s="27" t="n">
        <f aca="false">25*G112/61</f>
        <v>0</v>
      </c>
      <c r="I112" s="21"/>
      <c r="J112" s="28" t="e">
        <f aca="false">25*182.5/I112</f>
        <v>#DIV/0!</v>
      </c>
      <c r="K112" s="21"/>
      <c r="L112" s="28" t="e">
        <f aca="false">20*12.5/K112</f>
        <v>#DIV/0!</v>
      </c>
      <c r="M112" s="21"/>
      <c r="N112" s="29" t="n">
        <f aca="false">30*M112/9.8</f>
        <v>0</v>
      </c>
      <c r="O112" s="28" t="e">
        <f aca="false">H112+J112+L112+N112</f>
        <v>#DIV/0!</v>
      </c>
    </row>
  </sheetData>
  <autoFilter ref="B3:P3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Никонова Ольга Алексеевна</cp:lastModifiedBy>
  <dcterms:modified xsi:type="dcterms:W3CDTF">2019-11-15T07:09:18Z</dcterms:modified>
  <cp:revision>0</cp:revision>
  <dc:subject/>
  <dc:title/>
</cp:coreProperties>
</file>