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8" sheetId="1" state="visible" r:id="rId2"/>
  </sheets>
  <definedNames>
    <definedName function="false" hidden="true" localSheetId="0" name="_xlnm._FilterDatabase" vbProcedure="false">литература_8!$A$6:$A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4">
  <si>
    <t xml:space="preserve">Протокол</t>
  </si>
  <si>
    <t xml:space="preserve">окружного этапа всероссийской олимпиады школьников 
в 2019-2020  уч. году</t>
  </si>
  <si>
    <t xml:space="preserve">Литература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Критерий 1</t>
  </si>
  <si>
    <t xml:space="preserve">Критерий 2</t>
  </si>
  <si>
    <t xml:space="preserve">Критерий 3</t>
  </si>
  <si>
    <t xml:space="preserve">Критерий 4</t>
  </si>
  <si>
    <t xml:space="preserve">Сумма 
(max 46)</t>
  </si>
  <si>
    <t xml:space="preserve">%</t>
  </si>
  <si>
    <t xml:space="preserve">Итог</t>
  </si>
  <si>
    <t xml:space="preserve">8Л 64</t>
  </si>
  <si>
    <t xml:space="preserve">ж</t>
  </si>
  <si>
    <t xml:space="preserve">Победитель</t>
  </si>
  <si>
    <t xml:space="preserve">8Л 23</t>
  </si>
  <si>
    <t xml:space="preserve">м</t>
  </si>
  <si>
    <t xml:space="preserve">Призёр</t>
  </si>
  <si>
    <t xml:space="preserve">8Л 55</t>
  </si>
  <si>
    <t xml:space="preserve">8Л 117</t>
  </si>
  <si>
    <t xml:space="preserve">8Л 103</t>
  </si>
  <si>
    <t xml:space="preserve">8Л 82</t>
  </si>
  <si>
    <t xml:space="preserve">8Л 100</t>
  </si>
  <si>
    <t xml:space="preserve">8Л 111</t>
  </si>
  <si>
    <t xml:space="preserve">8Л 118</t>
  </si>
  <si>
    <t xml:space="preserve">8Л 5</t>
  </si>
  <si>
    <t xml:space="preserve">8Л 65</t>
  </si>
  <si>
    <t xml:space="preserve">8Л 76</t>
  </si>
  <si>
    <t xml:space="preserve">8Л 38</t>
  </si>
  <si>
    <t xml:space="preserve">8Л 20</t>
  </si>
  <si>
    <t xml:space="preserve">8Л 43</t>
  </si>
  <si>
    <t xml:space="preserve">8Л 92</t>
  </si>
  <si>
    <t xml:space="preserve">8Л 61</t>
  </si>
  <si>
    <t xml:space="preserve">8Л 32</t>
  </si>
  <si>
    <t xml:space="preserve">8Л 71</t>
  </si>
  <si>
    <t xml:space="preserve">8Л 125</t>
  </si>
  <si>
    <t xml:space="preserve">8Л 4</t>
  </si>
  <si>
    <t xml:space="preserve">8Л 31</t>
  </si>
  <si>
    <t xml:space="preserve">8Л 34</t>
  </si>
  <si>
    <t xml:space="preserve">8Л 42</t>
  </si>
  <si>
    <t xml:space="preserve">8Л 96</t>
  </si>
  <si>
    <t xml:space="preserve">8Л 16</t>
  </si>
  <si>
    <t xml:space="preserve">8Л 66</t>
  </si>
  <si>
    <t xml:space="preserve">8Л 78</t>
  </si>
  <si>
    <t xml:space="preserve">8Л 70</t>
  </si>
  <si>
    <t xml:space="preserve">8Л 120</t>
  </si>
  <si>
    <t xml:space="preserve">8Л 124</t>
  </si>
  <si>
    <t xml:space="preserve">8Л 37</t>
  </si>
  <si>
    <t xml:space="preserve">8Л 33</t>
  </si>
  <si>
    <t xml:space="preserve">8Л 40</t>
  </si>
  <si>
    <t xml:space="preserve">8Л 79</t>
  </si>
  <si>
    <t xml:space="preserve">8Л 104</t>
  </si>
  <si>
    <t xml:space="preserve">8Л 28</t>
  </si>
  <si>
    <t xml:space="preserve">8Л 115</t>
  </si>
  <si>
    <t xml:space="preserve">8Л 8</t>
  </si>
  <si>
    <t xml:space="preserve">8Л 63</t>
  </si>
  <si>
    <t xml:space="preserve">8Л 2</t>
  </si>
  <si>
    <t xml:space="preserve">8Л 6</t>
  </si>
  <si>
    <t xml:space="preserve">8Л 18</t>
  </si>
  <si>
    <t xml:space="preserve">8Л 88</t>
  </si>
  <si>
    <t xml:space="preserve">8Л 97</t>
  </si>
  <si>
    <t xml:space="preserve">8Л 17</t>
  </si>
  <si>
    <t xml:space="preserve">8Л 47</t>
  </si>
  <si>
    <t xml:space="preserve">8Л 48</t>
  </si>
  <si>
    <t xml:space="preserve">8Л 67</t>
  </si>
  <si>
    <t xml:space="preserve">8Л 69</t>
  </si>
  <si>
    <t xml:space="preserve">8Л 7</t>
  </si>
  <si>
    <t xml:space="preserve">20.08.2005</t>
  </si>
  <si>
    <t xml:space="preserve">8Л 10</t>
  </si>
  <si>
    <t xml:space="preserve">8Л 15</t>
  </si>
  <si>
    <t xml:space="preserve">8Л 27</t>
  </si>
  <si>
    <t xml:space="preserve">8Л 35</t>
  </si>
  <si>
    <t xml:space="preserve">8Л 62</t>
  </si>
  <si>
    <t xml:space="preserve">8Л 121</t>
  </si>
  <si>
    <t xml:space="preserve">8Л 11</t>
  </si>
  <si>
    <t xml:space="preserve">17.03.2005</t>
  </si>
  <si>
    <t xml:space="preserve">8Л 14</t>
  </si>
  <si>
    <t xml:space="preserve">8Л 49</t>
  </si>
  <si>
    <t xml:space="preserve">ООЦ</t>
  </si>
  <si>
    <t xml:space="preserve">8Л 51</t>
  </si>
  <si>
    <t xml:space="preserve">07.08.2004</t>
  </si>
  <si>
    <t xml:space="preserve">8Л 107</t>
  </si>
  <si>
    <t xml:space="preserve">8Л 41</t>
  </si>
  <si>
    <t xml:space="preserve">02.03.2005</t>
  </si>
  <si>
    <t xml:space="preserve">8Л 58</t>
  </si>
  <si>
    <t xml:space="preserve">8Л 75</t>
  </si>
  <si>
    <t xml:space="preserve">8Л 95</t>
  </si>
  <si>
    <t xml:space="preserve">8Л 98</t>
  </si>
  <si>
    <t xml:space="preserve">8Л 113</t>
  </si>
  <si>
    <t xml:space="preserve">8Л 9</t>
  </si>
  <si>
    <t xml:space="preserve">28.01.2005</t>
  </si>
  <si>
    <t xml:space="preserve">8Л 21</t>
  </si>
  <si>
    <t xml:space="preserve">8Л 26</t>
  </si>
  <si>
    <t xml:space="preserve">8Л 29</t>
  </si>
  <si>
    <t xml:space="preserve">8Л 50</t>
  </si>
  <si>
    <t xml:space="preserve">8Л 68</t>
  </si>
  <si>
    <t xml:space="preserve">8Л 73</t>
  </si>
  <si>
    <t xml:space="preserve">8Л 87</t>
  </si>
  <si>
    <t xml:space="preserve">8Л 12</t>
  </si>
  <si>
    <t xml:space="preserve">5.04.2005</t>
  </si>
  <si>
    <t xml:space="preserve">8Л 13</t>
  </si>
  <si>
    <t xml:space="preserve">8Л 25</t>
  </si>
  <si>
    <t xml:space="preserve">8Л 30</t>
  </si>
  <si>
    <t xml:space="preserve">8Л 39</t>
  </si>
  <si>
    <t xml:space="preserve">8Л 54</t>
  </si>
  <si>
    <t xml:space="preserve">8Л 83</t>
  </si>
  <si>
    <t xml:space="preserve">8Л 89</t>
  </si>
  <si>
    <t xml:space="preserve">8Л 90</t>
  </si>
  <si>
    <t xml:space="preserve">8Л 93</t>
  </si>
  <si>
    <t xml:space="preserve">8Л 99</t>
  </si>
  <si>
    <t xml:space="preserve">8Л 108</t>
  </si>
  <si>
    <t xml:space="preserve">8Л 110</t>
  </si>
  <si>
    <t xml:space="preserve">8Л 119</t>
  </si>
  <si>
    <t xml:space="preserve">8Л 126</t>
  </si>
  <si>
    <t xml:space="preserve">8Л 36</t>
  </si>
  <si>
    <t xml:space="preserve">8Л 60</t>
  </si>
  <si>
    <t xml:space="preserve">8Л 1</t>
  </si>
  <si>
    <t xml:space="preserve">8Л 19</t>
  </si>
  <si>
    <t xml:space="preserve">8Л 59</t>
  </si>
  <si>
    <t xml:space="preserve">8Л 74</t>
  </si>
  <si>
    <t xml:space="preserve">8Л 80</t>
  </si>
  <si>
    <t xml:space="preserve">8Л 84</t>
  </si>
  <si>
    <t xml:space="preserve">8Л 86</t>
  </si>
  <si>
    <t xml:space="preserve">8Л 101</t>
  </si>
  <si>
    <t xml:space="preserve">8Л 109</t>
  </si>
  <si>
    <t xml:space="preserve">8Л 122</t>
  </si>
  <si>
    <t xml:space="preserve">8Л 3</t>
  </si>
  <si>
    <t xml:space="preserve">неявка</t>
  </si>
  <si>
    <t xml:space="preserve">8Л 22</t>
  </si>
  <si>
    <t xml:space="preserve">8Л 24</t>
  </si>
  <si>
    <t xml:space="preserve">8Л 44</t>
  </si>
  <si>
    <t xml:space="preserve">8Л 45</t>
  </si>
  <si>
    <t xml:space="preserve">8Л 46</t>
  </si>
  <si>
    <t xml:space="preserve">8Л 52</t>
  </si>
  <si>
    <t xml:space="preserve">8Л 53</t>
  </si>
  <si>
    <t xml:space="preserve">8Л 56</t>
  </si>
  <si>
    <t xml:space="preserve">14.07.2005</t>
  </si>
  <si>
    <t xml:space="preserve">8Л 57</t>
  </si>
  <si>
    <t xml:space="preserve">8Л 72</t>
  </si>
  <si>
    <t xml:space="preserve">8Л 77</t>
  </si>
  <si>
    <t xml:space="preserve">8Л 81</t>
  </si>
  <si>
    <t xml:space="preserve">8Л 85</t>
  </si>
  <si>
    <t xml:space="preserve">8Л 91</t>
  </si>
  <si>
    <t xml:space="preserve">8Л 94</t>
  </si>
  <si>
    <t xml:space="preserve">8Л 102</t>
  </si>
  <si>
    <t xml:space="preserve">8Л 105</t>
  </si>
  <si>
    <t xml:space="preserve">8Л 106</t>
  </si>
  <si>
    <t xml:space="preserve">8Л 112</t>
  </si>
  <si>
    <t xml:space="preserve">8Л 114</t>
  </si>
  <si>
    <t xml:space="preserve">8Л 116</t>
  </si>
  <si>
    <t xml:space="preserve">8Л 123</t>
  </si>
  <si>
    <t xml:space="preserve">Председатель жюри:</t>
  </si>
  <si>
    <t xml:space="preserve">Димурина О.А.</t>
  </si>
  <si>
    <t xml:space="preserve">Сопредседатель:</t>
  </si>
  <si>
    <t xml:space="preserve">Ланцова О.В.</t>
  </si>
  <si>
    <t xml:space="preserve">Члены жюри:</t>
  </si>
  <si>
    <t xml:space="preserve">Хакимова Л.С.</t>
  </si>
  <si>
    <t xml:space="preserve">Малофейкина А.Н.</t>
  </si>
  <si>
    <t xml:space="preserve">Назаренко О.А.</t>
  </si>
  <si>
    <t xml:space="preserve">Соболева И.М.</t>
  </si>
  <si>
    <t xml:space="preserve">Кудряшова Е.М.</t>
  </si>
  <si>
    <t xml:space="preserve">Юртаева Г.А.</t>
  </si>
  <si>
    <t xml:space="preserve">Портнова Н.В.</t>
  </si>
  <si>
    <t xml:space="preserve">Муллахметова Р.Ш.</t>
  </si>
  <si>
    <t xml:space="preserve">Толочкова Р.П.</t>
  </si>
  <si>
    <t xml:space="preserve">Салахова Л.Р.</t>
  </si>
  <si>
    <t xml:space="preserve">Мышакина Е.А.</t>
  </si>
  <si>
    <t xml:space="preserve">Еременко Е.Н.</t>
  </si>
  <si>
    <t xml:space="preserve">Бычкарь Е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56"/>
    <col collapsed="false" customWidth="true" hidden="false" outlineLevel="0" max="3" min="3" style="1" width="5.99"/>
    <col collapsed="false" customWidth="true" hidden="false" outlineLevel="0" max="6" min="4" style="1" width="9.14"/>
    <col collapsed="false" customWidth="true" hidden="false" outlineLevel="0" max="7" min="7" style="1" width="9.28"/>
    <col collapsed="false" customWidth="true" hidden="false" outlineLevel="0" max="11" min="11" style="1" width="10.56"/>
    <col collapsed="false" customWidth="true" hidden="false" outlineLevel="0" max="12" min="12" style="1" width="7.7"/>
    <col collapsed="false" customWidth="true" hidden="false" outlineLevel="0" max="13" min="13" style="1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</row>
    <row r="7" customFormat="false" ht="18.75" hidden="false" customHeight="true" outlineLevel="0" collapsed="false">
      <c r="A7" s="8" t="n">
        <v>1</v>
      </c>
      <c r="B7" s="9" t="s">
        <v>17</v>
      </c>
      <c r="C7" s="10" t="s">
        <v>18</v>
      </c>
      <c r="D7" s="11" t="n">
        <v>38545</v>
      </c>
      <c r="E7" s="10" t="n">
        <v>57</v>
      </c>
      <c r="F7" s="10" t="n">
        <v>8</v>
      </c>
      <c r="G7" s="12" t="n">
        <v>6</v>
      </c>
      <c r="H7" s="12" t="n">
        <v>8</v>
      </c>
      <c r="I7" s="12" t="n">
        <v>9</v>
      </c>
      <c r="J7" s="12" t="n">
        <v>14</v>
      </c>
      <c r="K7" s="12" t="n">
        <f aca="false">SUM(G7:J7)</f>
        <v>37</v>
      </c>
      <c r="L7" s="13" t="n">
        <f aca="false">K7/46</f>
        <v>0.804347826086957</v>
      </c>
      <c r="M7" s="12" t="s">
        <v>19</v>
      </c>
    </row>
    <row r="8" customFormat="false" ht="18.75" hidden="false" customHeight="true" outlineLevel="0" collapsed="false">
      <c r="A8" s="8" t="n">
        <v>2</v>
      </c>
      <c r="B8" s="9" t="s">
        <v>20</v>
      </c>
      <c r="C8" s="14" t="s">
        <v>21</v>
      </c>
      <c r="D8" s="15" t="n">
        <v>38570</v>
      </c>
      <c r="E8" s="14" t="n">
        <v>91</v>
      </c>
      <c r="F8" s="14" t="n">
        <v>8</v>
      </c>
      <c r="G8" s="12" t="n">
        <v>8</v>
      </c>
      <c r="H8" s="12" t="n">
        <v>8</v>
      </c>
      <c r="I8" s="12" t="n">
        <v>8</v>
      </c>
      <c r="J8" s="12" t="n">
        <v>12</v>
      </c>
      <c r="K8" s="12" t="n">
        <f aca="false">SUM(G8:J8)</f>
        <v>36</v>
      </c>
      <c r="L8" s="13" t="n">
        <f aca="false">K8/46</f>
        <v>0.782608695652174</v>
      </c>
      <c r="M8" s="12" t="s">
        <v>22</v>
      </c>
    </row>
    <row r="9" customFormat="false" ht="18.75" hidden="false" customHeight="true" outlineLevel="0" collapsed="false">
      <c r="A9" s="8" t="n">
        <v>3</v>
      </c>
      <c r="B9" s="9" t="s">
        <v>23</v>
      </c>
      <c r="C9" s="10" t="s">
        <v>18</v>
      </c>
      <c r="D9" s="11" t="n">
        <v>38737</v>
      </c>
      <c r="E9" s="10" t="n">
        <v>34</v>
      </c>
      <c r="F9" s="10" t="n">
        <v>8</v>
      </c>
      <c r="G9" s="12" t="n">
        <v>7</v>
      </c>
      <c r="H9" s="12" t="n">
        <v>8</v>
      </c>
      <c r="I9" s="12" t="n">
        <v>8</v>
      </c>
      <c r="J9" s="12" t="n">
        <v>12</v>
      </c>
      <c r="K9" s="12" t="n">
        <f aca="false">SUM(G9:J9)</f>
        <v>35</v>
      </c>
      <c r="L9" s="13" t="n">
        <f aca="false">K9/46</f>
        <v>0.760869565217391</v>
      </c>
      <c r="M9" s="12" t="s">
        <v>22</v>
      </c>
    </row>
    <row r="10" customFormat="false" ht="18.75" hidden="false" customHeight="true" outlineLevel="0" collapsed="false">
      <c r="A10" s="8" t="n">
        <v>4</v>
      </c>
      <c r="B10" s="9" t="s">
        <v>24</v>
      </c>
      <c r="C10" s="10" t="s">
        <v>18</v>
      </c>
      <c r="D10" s="11" t="n">
        <v>38334</v>
      </c>
      <c r="E10" s="10" t="n">
        <v>58</v>
      </c>
      <c r="F10" s="10" t="n">
        <v>8</v>
      </c>
      <c r="G10" s="12" t="n">
        <v>8</v>
      </c>
      <c r="H10" s="12" t="n">
        <v>8</v>
      </c>
      <c r="I10" s="12" t="n">
        <v>8</v>
      </c>
      <c r="J10" s="12" t="n">
        <v>8</v>
      </c>
      <c r="K10" s="12" t="n">
        <f aca="false">SUM(G10:J10)</f>
        <v>32</v>
      </c>
      <c r="L10" s="13" t="n">
        <f aca="false">K10/46</f>
        <v>0.695652173913044</v>
      </c>
      <c r="M10" s="12" t="s">
        <v>22</v>
      </c>
    </row>
    <row r="11" customFormat="false" ht="18.75" hidden="false" customHeight="true" outlineLevel="0" collapsed="false">
      <c r="A11" s="8" t="n">
        <v>5</v>
      </c>
      <c r="B11" s="9" t="s">
        <v>25</v>
      </c>
      <c r="C11" s="10" t="s">
        <v>21</v>
      </c>
      <c r="D11" s="11" t="n">
        <v>38397</v>
      </c>
      <c r="E11" s="10" t="n">
        <v>67</v>
      </c>
      <c r="F11" s="10" t="n">
        <v>8</v>
      </c>
      <c r="G11" s="12" t="n">
        <v>8</v>
      </c>
      <c r="H11" s="12" t="n">
        <v>8</v>
      </c>
      <c r="I11" s="12" t="n">
        <v>5</v>
      </c>
      <c r="J11" s="12" t="n">
        <v>10</v>
      </c>
      <c r="K11" s="12" t="n">
        <f aca="false">SUM(G11:J11)</f>
        <v>31</v>
      </c>
      <c r="L11" s="13" t="n">
        <f aca="false">K11/46</f>
        <v>0.673913043478261</v>
      </c>
      <c r="M11" s="12" t="s">
        <v>22</v>
      </c>
    </row>
    <row r="12" customFormat="false" ht="18.75" hidden="false" customHeight="true" outlineLevel="0" collapsed="false">
      <c r="A12" s="8" t="n">
        <v>6</v>
      </c>
      <c r="B12" s="9" t="s">
        <v>26</v>
      </c>
      <c r="C12" s="10" t="s">
        <v>18</v>
      </c>
      <c r="D12" s="11" t="n">
        <v>38590</v>
      </c>
      <c r="E12" s="10" t="n">
        <v>86</v>
      </c>
      <c r="F12" s="10" t="n">
        <v>8</v>
      </c>
      <c r="G12" s="12" t="n">
        <v>6</v>
      </c>
      <c r="H12" s="12" t="n">
        <v>8</v>
      </c>
      <c r="I12" s="12" t="n">
        <v>4</v>
      </c>
      <c r="J12" s="12" t="n">
        <v>11</v>
      </c>
      <c r="K12" s="12" t="n">
        <f aca="false">SUM(G12:J12)</f>
        <v>29</v>
      </c>
      <c r="L12" s="13" t="n">
        <f aca="false">K12/46</f>
        <v>0.630434782608696</v>
      </c>
      <c r="M12" s="12" t="s">
        <v>22</v>
      </c>
    </row>
    <row r="13" customFormat="false" ht="18.75" hidden="false" customHeight="true" outlineLevel="0" collapsed="false">
      <c r="A13" s="8" t="n">
        <v>7</v>
      </c>
      <c r="B13" s="9" t="s">
        <v>27</v>
      </c>
      <c r="C13" s="10" t="s">
        <v>18</v>
      </c>
      <c r="D13" s="11" t="n">
        <v>38582</v>
      </c>
      <c r="E13" s="10" t="n">
        <v>81</v>
      </c>
      <c r="F13" s="10" t="n">
        <v>8</v>
      </c>
      <c r="G13" s="12" t="n">
        <v>3</v>
      </c>
      <c r="H13" s="12" t="n">
        <v>4</v>
      </c>
      <c r="I13" s="12" t="n">
        <v>1</v>
      </c>
      <c r="J13" s="12" t="n">
        <v>18</v>
      </c>
      <c r="K13" s="12" t="n">
        <f aca="false">SUM(G13:J13)</f>
        <v>26</v>
      </c>
      <c r="L13" s="13" t="n">
        <f aca="false">K13/46</f>
        <v>0.565217391304348</v>
      </c>
      <c r="M13" s="12" t="s">
        <v>22</v>
      </c>
    </row>
    <row r="14" customFormat="false" ht="18.75" hidden="false" customHeight="true" outlineLevel="0" collapsed="false">
      <c r="A14" s="8" t="n">
        <v>8</v>
      </c>
      <c r="B14" s="9" t="s">
        <v>28</v>
      </c>
      <c r="C14" s="10" t="s">
        <v>18</v>
      </c>
      <c r="D14" s="11" t="n">
        <v>38498</v>
      </c>
      <c r="E14" s="10" t="n">
        <v>70</v>
      </c>
      <c r="F14" s="10" t="n">
        <v>8</v>
      </c>
      <c r="G14" s="12" t="n">
        <v>4</v>
      </c>
      <c r="H14" s="12" t="n">
        <v>6</v>
      </c>
      <c r="I14" s="12" t="n">
        <v>5</v>
      </c>
      <c r="J14" s="12" t="n">
        <v>8</v>
      </c>
      <c r="K14" s="12" t="n">
        <f aca="false">SUM(G14:J14)</f>
        <v>23</v>
      </c>
      <c r="L14" s="13" t="n">
        <f aca="false">K14/46</f>
        <v>0.5</v>
      </c>
      <c r="M14" s="12" t="s">
        <v>22</v>
      </c>
    </row>
    <row r="15" customFormat="false" ht="18.75" hidden="false" customHeight="true" outlineLevel="0" collapsed="false">
      <c r="A15" s="8" t="n">
        <v>9</v>
      </c>
      <c r="B15" s="9" t="s">
        <v>29</v>
      </c>
      <c r="C15" s="10" t="s">
        <v>18</v>
      </c>
      <c r="D15" s="11" t="n">
        <v>38595</v>
      </c>
      <c r="E15" s="10" t="n">
        <v>76</v>
      </c>
      <c r="F15" s="10" t="n">
        <v>8</v>
      </c>
      <c r="G15" s="12" t="n">
        <v>8</v>
      </c>
      <c r="H15" s="12" t="n">
        <v>8</v>
      </c>
      <c r="I15" s="12" t="n">
        <v>0</v>
      </c>
      <c r="J15" s="12" t="n">
        <v>6</v>
      </c>
      <c r="K15" s="12" t="n">
        <f aca="false">SUM(G15:J15)</f>
        <v>22</v>
      </c>
      <c r="L15" s="13" t="n">
        <f aca="false">K15/46</f>
        <v>0.478260869565217</v>
      </c>
      <c r="M15" s="12" t="s">
        <v>22</v>
      </c>
    </row>
    <row r="16" customFormat="false" ht="18.75" hidden="false" customHeight="true" outlineLevel="0" collapsed="false">
      <c r="A16" s="8" t="n">
        <v>10</v>
      </c>
      <c r="B16" s="9" t="s">
        <v>30</v>
      </c>
      <c r="C16" s="14" t="s">
        <v>18</v>
      </c>
      <c r="D16" s="15" t="n">
        <v>38609</v>
      </c>
      <c r="E16" s="14" t="n">
        <v>39</v>
      </c>
      <c r="F16" s="14" t="n">
        <v>8</v>
      </c>
      <c r="G16" s="12" t="n">
        <v>4</v>
      </c>
      <c r="H16" s="12" t="n">
        <v>8</v>
      </c>
      <c r="I16" s="12" t="n">
        <v>3</v>
      </c>
      <c r="J16" s="12" t="n">
        <v>5</v>
      </c>
      <c r="K16" s="12" t="n">
        <f aca="false">SUM(G16:J16)</f>
        <v>20</v>
      </c>
      <c r="L16" s="13" t="n">
        <f aca="false">K16/46</f>
        <v>0.434782608695652</v>
      </c>
      <c r="M16" s="12" t="s">
        <v>22</v>
      </c>
    </row>
    <row r="17" customFormat="false" ht="18.75" hidden="false" customHeight="true" outlineLevel="0" collapsed="false">
      <c r="A17" s="8" t="n">
        <v>11</v>
      </c>
      <c r="B17" s="9" t="s">
        <v>31</v>
      </c>
      <c r="C17" s="10" t="s">
        <v>18</v>
      </c>
      <c r="D17" s="11" t="n">
        <v>38309</v>
      </c>
      <c r="E17" s="10" t="n">
        <v>47</v>
      </c>
      <c r="F17" s="10" t="n">
        <v>8</v>
      </c>
      <c r="G17" s="12" t="n">
        <v>3</v>
      </c>
      <c r="H17" s="12" t="n">
        <v>0</v>
      </c>
      <c r="I17" s="12" t="n">
        <v>6</v>
      </c>
      <c r="J17" s="12" t="n">
        <v>10</v>
      </c>
      <c r="K17" s="12" t="n">
        <f aca="false">SUM(G17:J17)</f>
        <v>19</v>
      </c>
      <c r="L17" s="13" t="n">
        <f aca="false">K17/46</f>
        <v>0.41304347826087</v>
      </c>
      <c r="M17" s="12"/>
    </row>
    <row r="18" customFormat="false" ht="18.75" hidden="false" customHeight="true" outlineLevel="0" collapsed="false">
      <c r="A18" s="8" t="n">
        <v>12</v>
      </c>
      <c r="B18" s="9" t="s">
        <v>32</v>
      </c>
      <c r="C18" s="10" t="s">
        <v>18</v>
      </c>
      <c r="D18" s="11" t="n">
        <v>38475</v>
      </c>
      <c r="E18" s="10" t="n">
        <v>84</v>
      </c>
      <c r="F18" s="10" t="n">
        <v>8</v>
      </c>
      <c r="G18" s="12" t="n">
        <v>6</v>
      </c>
      <c r="H18" s="12" t="n">
        <v>8</v>
      </c>
      <c r="I18" s="12" t="n">
        <v>5</v>
      </c>
      <c r="J18" s="12" t="n">
        <v>0</v>
      </c>
      <c r="K18" s="12" t="n">
        <f aca="false">SUM(G18:J18)</f>
        <v>19</v>
      </c>
      <c r="L18" s="13" t="n">
        <f aca="false">K18/46</f>
        <v>0.41304347826087</v>
      </c>
      <c r="M18" s="12"/>
    </row>
    <row r="19" customFormat="false" ht="18.75" hidden="false" customHeight="true" outlineLevel="0" collapsed="false">
      <c r="A19" s="8" t="n">
        <v>13</v>
      </c>
      <c r="B19" s="9" t="s">
        <v>33</v>
      </c>
      <c r="C19" s="15" t="s">
        <v>21</v>
      </c>
      <c r="D19" s="15" t="n">
        <v>38566</v>
      </c>
      <c r="E19" s="14" t="n">
        <v>19</v>
      </c>
      <c r="F19" s="14" t="n">
        <v>8</v>
      </c>
      <c r="G19" s="12" t="n">
        <v>6</v>
      </c>
      <c r="H19" s="12" t="n">
        <v>8</v>
      </c>
      <c r="I19" s="12" t="n">
        <v>2</v>
      </c>
      <c r="J19" s="12" t="n">
        <v>2</v>
      </c>
      <c r="K19" s="12" t="n">
        <f aca="false">SUM(G19:J19)</f>
        <v>18</v>
      </c>
      <c r="L19" s="13" t="n">
        <f aca="false">K19/46</f>
        <v>0.391304347826087</v>
      </c>
      <c r="M19" s="12"/>
    </row>
    <row r="20" customFormat="false" ht="18.75" hidden="false" customHeight="true" outlineLevel="0" collapsed="false">
      <c r="A20" s="8" t="n">
        <v>14</v>
      </c>
      <c r="B20" s="9" t="s">
        <v>34</v>
      </c>
      <c r="C20" s="14" t="s">
        <v>21</v>
      </c>
      <c r="D20" s="15" t="n">
        <v>38314</v>
      </c>
      <c r="E20" s="14" t="n">
        <v>4</v>
      </c>
      <c r="F20" s="14" t="n">
        <v>8</v>
      </c>
      <c r="G20" s="12" t="n">
        <v>6</v>
      </c>
      <c r="H20" s="12" t="n">
        <v>4</v>
      </c>
      <c r="I20" s="12" t="n">
        <v>4</v>
      </c>
      <c r="J20" s="12" t="n">
        <v>4</v>
      </c>
      <c r="K20" s="12" t="n">
        <f aca="false">SUM(G20:J20)</f>
        <v>18</v>
      </c>
      <c r="L20" s="13" t="n">
        <f aca="false">K20/46</f>
        <v>0.391304347826087</v>
      </c>
      <c r="M20" s="12"/>
    </row>
    <row r="21" customFormat="false" ht="18.75" hidden="false" customHeight="true" outlineLevel="0" collapsed="false">
      <c r="A21" s="8" t="n">
        <v>15</v>
      </c>
      <c r="B21" s="9" t="s">
        <v>35</v>
      </c>
      <c r="C21" s="14" t="s">
        <v>21</v>
      </c>
      <c r="D21" s="15" t="n">
        <v>38531</v>
      </c>
      <c r="E21" s="14" t="n">
        <v>34</v>
      </c>
      <c r="F21" s="14" t="n">
        <v>8</v>
      </c>
      <c r="G21" s="12" t="n">
        <v>2</v>
      </c>
      <c r="H21" s="12" t="n">
        <v>0</v>
      </c>
      <c r="I21" s="12" t="n">
        <v>4</v>
      </c>
      <c r="J21" s="12" t="n">
        <v>12</v>
      </c>
      <c r="K21" s="12" t="n">
        <f aca="false">SUM(G21:J21)</f>
        <v>18</v>
      </c>
      <c r="L21" s="13" t="n">
        <f aca="false">K21/46</f>
        <v>0.391304347826087</v>
      </c>
      <c r="M21" s="12"/>
    </row>
    <row r="22" customFormat="false" ht="18.75" hidden="false" customHeight="true" outlineLevel="0" collapsed="false">
      <c r="A22" s="8" t="n">
        <v>16</v>
      </c>
      <c r="B22" s="9" t="s">
        <v>36</v>
      </c>
      <c r="C22" s="10" t="s">
        <v>18</v>
      </c>
      <c r="D22" s="11" t="n">
        <v>38385</v>
      </c>
      <c r="E22" s="10" t="n">
        <v>44</v>
      </c>
      <c r="F22" s="10" t="n">
        <v>8</v>
      </c>
      <c r="G22" s="12" t="n">
        <v>4</v>
      </c>
      <c r="H22" s="12" t="n">
        <v>8</v>
      </c>
      <c r="I22" s="12" t="n">
        <v>3</v>
      </c>
      <c r="J22" s="12" t="n">
        <v>3</v>
      </c>
      <c r="K22" s="12" t="n">
        <f aca="false">SUM(G22:J22)</f>
        <v>18</v>
      </c>
      <c r="L22" s="13" t="n">
        <f aca="false">K22/46</f>
        <v>0.391304347826087</v>
      </c>
      <c r="M22" s="12"/>
    </row>
    <row r="23" customFormat="false" ht="18.75" hidden="false" customHeight="true" outlineLevel="0" collapsed="false">
      <c r="A23" s="8" t="n">
        <v>17</v>
      </c>
      <c r="B23" s="9" t="s">
        <v>37</v>
      </c>
      <c r="C23" s="10" t="s">
        <v>18</v>
      </c>
      <c r="D23" s="11" t="n">
        <v>38524</v>
      </c>
      <c r="E23" s="10" t="n">
        <v>57</v>
      </c>
      <c r="F23" s="10" t="n">
        <v>8</v>
      </c>
      <c r="G23" s="12" t="n">
        <v>5</v>
      </c>
      <c r="H23" s="12" t="n">
        <v>2</v>
      </c>
      <c r="I23" s="12" t="n">
        <v>6</v>
      </c>
      <c r="J23" s="12" t="n">
        <v>4</v>
      </c>
      <c r="K23" s="12" t="n">
        <f aca="false">SUM(G23:J23)</f>
        <v>17</v>
      </c>
      <c r="L23" s="13" t="n">
        <f aca="false">K23/46</f>
        <v>0.369565217391304</v>
      </c>
      <c r="M23" s="12"/>
    </row>
    <row r="24" customFormat="false" ht="18.75" hidden="false" customHeight="true" outlineLevel="0" collapsed="false">
      <c r="A24" s="8" t="n">
        <v>18</v>
      </c>
      <c r="B24" s="9" t="s">
        <v>38</v>
      </c>
      <c r="C24" s="15" t="s">
        <v>18</v>
      </c>
      <c r="D24" s="15" t="n">
        <v>38501</v>
      </c>
      <c r="E24" s="14" t="n">
        <v>19</v>
      </c>
      <c r="F24" s="14" t="n">
        <v>8</v>
      </c>
      <c r="G24" s="12" t="n">
        <v>2</v>
      </c>
      <c r="H24" s="12" t="n">
        <v>0</v>
      </c>
      <c r="I24" s="12" t="n">
        <v>2</v>
      </c>
      <c r="J24" s="12" t="n">
        <v>13</v>
      </c>
      <c r="K24" s="12" t="n">
        <f aca="false">SUM(G24:J24)</f>
        <v>17</v>
      </c>
      <c r="L24" s="13" t="n">
        <f aca="false">K24/46</f>
        <v>0.369565217391304</v>
      </c>
      <c r="M24" s="12"/>
    </row>
    <row r="25" customFormat="false" ht="18.75" hidden="false" customHeight="true" outlineLevel="0" collapsed="false">
      <c r="A25" s="8" t="n">
        <v>19</v>
      </c>
      <c r="B25" s="9" t="s">
        <v>39</v>
      </c>
      <c r="C25" s="10" t="s">
        <v>21</v>
      </c>
      <c r="D25" s="11" t="n">
        <v>38393</v>
      </c>
      <c r="E25" s="10" t="n">
        <v>43</v>
      </c>
      <c r="F25" s="10" t="n">
        <v>8</v>
      </c>
      <c r="G25" s="12" t="n">
        <v>5</v>
      </c>
      <c r="H25" s="12" t="n">
        <v>4</v>
      </c>
      <c r="I25" s="12" t="n">
        <v>7</v>
      </c>
      <c r="J25" s="12" t="n">
        <v>1</v>
      </c>
      <c r="K25" s="12" t="n">
        <f aca="false">SUM(G25:J25)</f>
        <v>17</v>
      </c>
      <c r="L25" s="13" t="n">
        <f aca="false">K25/46</f>
        <v>0.369565217391304</v>
      </c>
      <c r="M25" s="12"/>
    </row>
    <row r="26" customFormat="false" ht="18.75" hidden="false" customHeight="true" outlineLevel="0" collapsed="false">
      <c r="A26" s="8" t="n">
        <v>20</v>
      </c>
      <c r="B26" s="9" t="s">
        <v>40</v>
      </c>
      <c r="C26" s="10" t="s">
        <v>18</v>
      </c>
      <c r="D26" s="16" t="n">
        <v>38583</v>
      </c>
      <c r="E26" s="17" t="n">
        <v>6</v>
      </c>
      <c r="F26" s="17" t="n">
        <v>8</v>
      </c>
      <c r="G26" s="12" t="n">
        <v>2</v>
      </c>
      <c r="H26" s="12" t="n">
        <v>0</v>
      </c>
      <c r="I26" s="12" t="n">
        <v>1</v>
      </c>
      <c r="J26" s="12" t="n">
        <v>14</v>
      </c>
      <c r="K26" s="12" t="n">
        <f aca="false">SUM(G26:J26)</f>
        <v>17</v>
      </c>
      <c r="L26" s="13" t="n">
        <f aca="false">K26/46</f>
        <v>0.369565217391304</v>
      </c>
      <c r="M26" s="12"/>
    </row>
    <row r="27" customFormat="false" ht="18.75" hidden="false" customHeight="true" outlineLevel="0" collapsed="false">
      <c r="A27" s="8" t="n">
        <v>21</v>
      </c>
      <c r="B27" s="9" t="s">
        <v>41</v>
      </c>
      <c r="C27" s="14" t="s">
        <v>18</v>
      </c>
      <c r="D27" s="15" t="n">
        <v>38635</v>
      </c>
      <c r="E27" s="14" t="n">
        <v>39</v>
      </c>
      <c r="F27" s="14" t="n">
        <v>8</v>
      </c>
      <c r="G27" s="12" t="n">
        <v>4</v>
      </c>
      <c r="H27" s="12" t="n">
        <v>4</v>
      </c>
      <c r="I27" s="12" t="n">
        <v>4</v>
      </c>
      <c r="J27" s="12" t="n">
        <v>4</v>
      </c>
      <c r="K27" s="12" t="n">
        <f aca="false">SUM(G27:J27)</f>
        <v>16</v>
      </c>
      <c r="L27" s="13" t="n">
        <f aca="false">K27/46</f>
        <v>0.347826086956522</v>
      </c>
      <c r="M27" s="18"/>
    </row>
    <row r="28" customFormat="false" ht="18.75" hidden="false" customHeight="true" outlineLevel="0" collapsed="false">
      <c r="A28" s="8" t="n">
        <v>22</v>
      </c>
      <c r="B28" s="9" t="s">
        <v>42</v>
      </c>
      <c r="C28" s="14" t="s">
        <v>18</v>
      </c>
      <c r="D28" s="15" t="n">
        <v>38550</v>
      </c>
      <c r="E28" s="14" t="n">
        <v>9</v>
      </c>
      <c r="F28" s="14" t="n">
        <v>8</v>
      </c>
      <c r="G28" s="12" t="n">
        <v>4</v>
      </c>
      <c r="H28" s="12" t="n">
        <v>0</v>
      </c>
      <c r="I28" s="12" t="n">
        <v>2</v>
      </c>
      <c r="J28" s="12" t="n">
        <v>10</v>
      </c>
      <c r="K28" s="12" t="n">
        <f aca="false">SUM(G28:J28)</f>
        <v>16</v>
      </c>
      <c r="L28" s="13" t="n">
        <f aca="false">K28/46</f>
        <v>0.347826086956522</v>
      </c>
      <c r="M28" s="12"/>
    </row>
    <row r="29" customFormat="false" ht="18.75" hidden="false" customHeight="true" outlineLevel="0" collapsed="false">
      <c r="A29" s="8" t="n">
        <v>23</v>
      </c>
      <c r="B29" s="9" t="s">
        <v>43</v>
      </c>
      <c r="C29" s="19" t="s">
        <v>18</v>
      </c>
      <c r="D29" s="15" t="n">
        <v>38716</v>
      </c>
      <c r="E29" s="14" t="n">
        <v>9</v>
      </c>
      <c r="F29" s="14" t="n">
        <v>8</v>
      </c>
      <c r="G29" s="12" t="n">
        <v>2</v>
      </c>
      <c r="H29" s="12" t="n">
        <v>4</v>
      </c>
      <c r="I29" s="12" t="n">
        <v>2</v>
      </c>
      <c r="J29" s="12" t="n">
        <v>8</v>
      </c>
      <c r="K29" s="12" t="n">
        <f aca="false">SUM(G29:J29)</f>
        <v>16</v>
      </c>
      <c r="L29" s="13" t="n">
        <f aca="false">K29/46</f>
        <v>0.347826086956522</v>
      </c>
      <c r="M29" s="12"/>
    </row>
    <row r="30" customFormat="false" ht="18.75" hidden="false" customHeight="true" outlineLevel="0" collapsed="false">
      <c r="A30" s="8" t="n">
        <v>24</v>
      </c>
      <c r="B30" s="9" t="s">
        <v>44</v>
      </c>
      <c r="C30" s="14" t="s">
        <v>18</v>
      </c>
      <c r="D30" s="15" t="n">
        <v>38532</v>
      </c>
      <c r="E30" s="14" t="n">
        <v>37</v>
      </c>
      <c r="F30" s="14" t="n">
        <v>8</v>
      </c>
      <c r="G30" s="12" t="n">
        <v>0</v>
      </c>
      <c r="H30" s="12" t="n">
        <v>0</v>
      </c>
      <c r="I30" s="12" t="n">
        <v>3</v>
      </c>
      <c r="J30" s="12" t="n">
        <v>12</v>
      </c>
      <c r="K30" s="12" t="n">
        <f aca="false">SUM(G30:J30)</f>
        <v>15</v>
      </c>
      <c r="L30" s="13" t="n">
        <f aca="false">K30/46</f>
        <v>0.326086956521739</v>
      </c>
      <c r="M30" s="12"/>
    </row>
    <row r="31" customFormat="false" ht="18.75" hidden="false" customHeight="true" outlineLevel="0" collapsed="false">
      <c r="A31" s="8" t="n">
        <v>25</v>
      </c>
      <c r="B31" s="9" t="s">
        <v>45</v>
      </c>
      <c r="C31" s="10" t="s">
        <v>18</v>
      </c>
      <c r="D31" s="11" t="n">
        <v>38757</v>
      </c>
      <c r="E31" s="10" t="n">
        <v>93</v>
      </c>
      <c r="F31" s="10" t="n">
        <v>8</v>
      </c>
      <c r="G31" s="12" t="n">
        <v>2</v>
      </c>
      <c r="H31" s="12" t="n">
        <v>4</v>
      </c>
      <c r="I31" s="12" t="n">
        <v>4</v>
      </c>
      <c r="J31" s="12" t="n">
        <v>5</v>
      </c>
      <c r="K31" s="12" t="n">
        <f aca="false">SUM(G31:J31)</f>
        <v>15</v>
      </c>
      <c r="L31" s="13" t="n">
        <f aca="false">K31/46</f>
        <v>0.326086956521739</v>
      </c>
      <c r="M31" s="12"/>
    </row>
    <row r="32" customFormat="false" ht="18.75" hidden="false" customHeight="true" outlineLevel="0" collapsed="false">
      <c r="A32" s="8" t="n">
        <v>26</v>
      </c>
      <c r="B32" s="9" t="s">
        <v>46</v>
      </c>
      <c r="C32" s="14" t="s">
        <v>18</v>
      </c>
      <c r="D32" s="15" t="n">
        <v>38437</v>
      </c>
      <c r="E32" s="14" t="n">
        <v>13</v>
      </c>
      <c r="F32" s="14" t="n">
        <v>8</v>
      </c>
      <c r="G32" s="12" t="n">
        <v>1</v>
      </c>
      <c r="H32" s="12" t="n">
        <v>2</v>
      </c>
      <c r="I32" s="12" t="n">
        <v>1</v>
      </c>
      <c r="J32" s="12" t="n">
        <v>10</v>
      </c>
      <c r="K32" s="12" t="n">
        <f aca="false">SUM(G32:J32)</f>
        <v>14</v>
      </c>
      <c r="L32" s="13" t="n">
        <f aca="false">K32/46</f>
        <v>0.304347826086957</v>
      </c>
      <c r="M32" s="12"/>
    </row>
    <row r="33" customFormat="false" ht="18.75" hidden="false" customHeight="true" outlineLevel="0" collapsed="false">
      <c r="A33" s="8" t="n">
        <v>27</v>
      </c>
      <c r="B33" s="9" t="s">
        <v>47</v>
      </c>
      <c r="C33" s="10" t="s">
        <v>18</v>
      </c>
      <c r="D33" s="11" t="n">
        <v>38602</v>
      </c>
      <c r="E33" s="10" t="n">
        <v>57</v>
      </c>
      <c r="F33" s="10" t="n">
        <v>8</v>
      </c>
      <c r="G33" s="12" t="n">
        <v>4</v>
      </c>
      <c r="H33" s="12" t="n">
        <v>4</v>
      </c>
      <c r="I33" s="12" t="n">
        <v>3</v>
      </c>
      <c r="J33" s="12" t="n">
        <v>3</v>
      </c>
      <c r="K33" s="12" t="n">
        <f aca="false">SUM(G33:J33)</f>
        <v>14</v>
      </c>
      <c r="L33" s="13" t="n">
        <f aca="false">K33/46</f>
        <v>0.304347826086957</v>
      </c>
      <c r="M33" s="12"/>
    </row>
    <row r="34" customFormat="false" ht="18.75" hidden="false" customHeight="true" outlineLevel="0" collapsed="false">
      <c r="A34" s="8" t="n">
        <v>28</v>
      </c>
      <c r="B34" s="9" t="s">
        <v>48</v>
      </c>
      <c r="C34" s="10" t="s">
        <v>21</v>
      </c>
      <c r="D34" s="11" t="n">
        <v>38433</v>
      </c>
      <c r="E34" s="10" t="n">
        <v>57</v>
      </c>
      <c r="F34" s="10" t="n">
        <v>8</v>
      </c>
      <c r="G34" s="12" t="n">
        <v>2</v>
      </c>
      <c r="H34" s="12" t="n">
        <v>0</v>
      </c>
      <c r="I34" s="12" t="n">
        <v>9</v>
      </c>
      <c r="J34" s="12" t="n">
        <v>3</v>
      </c>
      <c r="K34" s="12" t="n">
        <f aca="false">SUM(G34:J34)</f>
        <v>14</v>
      </c>
      <c r="L34" s="13" t="n">
        <f aca="false">K34/46</f>
        <v>0.304347826086957</v>
      </c>
      <c r="M34" s="12"/>
    </row>
    <row r="35" customFormat="false" ht="18.75" hidden="false" customHeight="true" outlineLevel="0" collapsed="false">
      <c r="A35" s="8" t="n">
        <v>29</v>
      </c>
      <c r="B35" s="9" t="s">
        <v>49</v>
      </c>
      <c r="C35" s="10" t="s">
        <v>18</v>
      </c>
      <c r="D35" s="11" t="n">
        <v>38742</v>
      </c>
      <c r="E35" s="10" t="n">
        <v>94</v>
      </c>
      <c r="F35" s="10" t="n">
        <v>8</v>
      </c>
      <c r="G35" s="12" t="n">
        <v>4</v>
      </c>
      <c r="H35" s="12" t="n">
        <v>4</v>
      </c>
      <c r="I35" s="12" t="n">
        <v>2</v>
      </c>
      <c r="J35" s="12" t="n">
        <v>3</v>
      </c>
      <c r="K35" s="12" t="n">
        <f aca="false">SUM(G35:J35)</f>
        <v>13</v>
      </c>
      <c r="L35" s="13" t="n">
        <f aca="false">K35/46</f>
        <v>0.282608695652174</v>
      </c>
      <c r="M35" s="12"/>
    </row>
    <row r="36" customFormat="false" ht="18.75" hidden="false" customHeight="true" outlineLevel="0" collapsed="false">
      <c r="A36" s="8" t="n">
        <v>30</v>
      </c>
      <c r="B36" s="9" t="s">
        <v>50</v>
      </c>
      <c r="C36" s="10" t="s">
        <v>18</v>
      </c>
      <c r="D36" s="11" t="n">
        <v>38403</v>
      </c>
      <c r="E36" s="10" t="n">
        <v>61</v>
      </c>
      <c r="F36" s="10" t="n">
        <v>8</v>
      </c>
      <c r="G36" s="12" t="n">
        <v>2</v>
      </c>
      <c r="H36" s="12" t="n">
        <v>4</v>
      </c>
      <c r="I36" s="12" t="n">
        <v>7</v>
      </c>
      <c r="J36" s="12" t="n">
        <v>0</v>
      </c>
      <c r="K36" s="12" t="n">
        <f aca="false">SUM(G36:J36)</f>
        <v>13</v>
      </c>
      <c r="L36" s="13" t="n">
        <f aca="false">K36/46</f>
        <v>0.282608695652174</v>
      </c>
      <c r="M36" s="12"/>
    </row>
    <row r="37" customFormat="false" ht="18.75" hidden="false" customHeight="true" outlineLevel="0" collapsed="false">
      <c r="A37" s="8" t="n">
        <v>31</v>
      </c>
      <c r="B37" s="9" t="s">
        <v>51</v>
      </c>
      <c r="C37" s="10" t="s">
        <v>18</v>
      </c>
      <c r="D37" s="11" t="n">
        <v>38577</v>
      </c>
      <c r="E37" s="10" t="n">
        <v>74</v>
      </c>
      <c r="F37" s="10" t="n">
        <v>8</v>
      </c>
      <c r="G37" s="12" t="n">
        <v>2</v>
      </c>
      <c r="H37" s="12" t="n">
        <v>2</v>
      </c>
      <c r="I37" s="12" t="n">
        <v>5</v>
      </c>
      <c r="J37" s="12" t="n">
        <v>4</v>
      </c>
      <c r="K37" s="12" t="n">
        <f aca="false">SUM(G37:J37)</f>
        <v>13</v>
      </c>
      <c r="L37" s="13" t="n">
        <f aca="false">K37/46</f>
        <v>0.282608695652174</v>
      </c>
      <c r="M37" s="12"/>
    </row>
    <row r="38" customFormat="false" ht="18.75" hidden="false" customHeight="true" outlineLevel="0" collapsed="false">
      <c r="A38" s="8" t="n">
        <v>32</v>
      </c>
      <c r="B38" s="9" t="s">
        <v>52</v>
      </c>
      <c r="C38" s="14" t="s">
        <v>18</v>
      </c>
      <c r="D38" s="20" t="n">
        <v>38309</v>
      </c>
      <c r="E38" s="14" t="n">
        <v>1</v>
      </c>
      <c r="F38" s="14" t="n">
        <v>8</v>
      </c>
      <c r="G38" s="12" t="n">
        <v>1</v>
      </c>
      <c r="H38" s="12" t="n">
        <v>0</v>
      </c>
      <c r="I38" s="12" t="n">
        <v>3</v>
      </c>
      <c r="J38" s="12" t="n">
        <v>8</v>
      </c>
      <c r="K38" s="12" t="n">
        <f aca="false">SUM(G38:J38)</f>
        <v>12</v>
      </c>
      <c r="L38" s="13" t="n">
        <f aca="false">K38/46</f>
        <v>0.260869565217391</v>
      </c>
      <c r="M38" s="12"/>
    </row>
    <row r="39" customFormat="false" ht="18.75" hidden="false" customHeight="true" outlineLevel="0" collapsed="false">
      <c r="A39" s="8" t="n">
        <v>33</v>
      </c>
      <c r="B39" s="9" t="s">
        <v>53</v>
      </c>
      <c r="C39" s="14" t="s">
        <v>18</v>
      </c>
      <c r="D39" s="15" t="n">
        <v>38863</v>
      </c>
      <c r="E39" s="14" t="n">
        <v>26</v>
      </c>
      <c r="F39" s="14" t="n">
        <v>8</v>
      </c>
      <c r="G39" s="12" t="n">
        <v>0</v>
      </c>
      <c r="H39" s="12" t="n">
        <v>2</v>
      </c>
      <c r="I39" s="12" t="n">
        <v>2</v>
      </c>
      <c r="J39" s="12" t="n">
        <v>7</v>
      </c>
      <c r="K39" s="12" t="n">
        <f aca="false">SUM(G39:J39)</f>
        <v>11</v>
      </c>
      <c r="L39" s="13" t="n">
        <f aca="false">K39/46</f>
        <v>0.239130434782609</v>
      </c>
      <c r="M39" s="12"/>
    </row>
    <row r="40" customFormat="false" ht="18.75" hidden="false" customHeight="true" outlineLevel="0" collapsed="false">
      <c r="A40" s="8" t="n">
        <v>34</v>
      </c>
      <c r="B40" s="9" t="s">
        <v>54</v>
      </c>
      <c r="C40" s="14" t="s">
        <v>21</v>
      </c>
      <c r="D40" s="20" t="n">
        <v>37264</v>
      </c>
      <c r="E40" s="14" t="n">
        <v>20</v>
      </c>
      <c r="F40" s="14" t="n">
        <v>8</v>
      </c>
      <c r="G40" s="12" t="n">
        <v>3</v>
      </c>
      <c r="H40" s="12" t="n">
        <v>4</v>
      </c>
      <c r="I40" s="12" t="n">
        <v>3</v>
      </c>
      <c r="J40" s="12" t="n">
        <v>1</v>
      </c>
      <c r="K40" s="12" t="n">
        <f aca="false">SUM(G40:J40)</f>
        <v>11</v>
      </c>
      <c r="L40" s="13" t="n">
        <f aca="false">K40/46</f>
        <v>0.239130434782609</v>
      </c>
      <c r="M40" s="12"/>
    </row>
    <row r="41" customFormat="false" ht="18.75" hidden="false" customHeight="true" outlineLevel="0" collapsed="false">
      <c r="A41" s="8" t="n">
        <v>35</v>
      </c>
      <c r="B41" s="9" t="s">
        <v>55</v>
      </c>
      <c r="C41" s="10" t="s">
        <v>18</v>
      </c>
      <c r="D41" s="11" t="n">
        <v>38652</v>
      </c>
      <c r="E41" s="10" t="n">
        <v>94</v>
      </c>
      <c r="F41" s="10" t="n">
        <v>8</v>
      </c>
      <c r="G41" s="12" t="n">
        <v>1</v>
      </c>
      <c r="H41" s="12" t="n">
        <v>0</v>
      </c>
      <c r="I41" s="12" t="n">
        <v>3</v>
      </c>
      <c r="J41" s="12" t="n">
        <v>7</v>
      </c>
      <c r="K41" s="12" t="n">
        <f aca="false">SUM(G41:J41)</f>
        <v>11</v>
      </c>
      <c r="L41" s="13" t="n">
        <f aca="false">K41/46</f>
        <v>0.239130434782609</v>
      </c>
      <c r="M41" s="12"/>
    </row>
    <row r="42" customFormat="false" ht="18.75" hidden="false" customHeight="true" outlineLevel="0" collapsed="false">
      <c r="A42" s="8" t="n">
        <v>36</v>
      </c>
      <c r="B42" s="9" t="s">
        <v>56</v>
      </c>
      <c r="C42" s="10" t="s">
        <v>18</v>
      </c>
      <c r="D42" s="11" t="n">
        <v>38512</v>
      </c>
      <c r="E42" s="10" t="n">
        <v>67</v>
      </c>
      <c r="F42" s="10" t="n">
        <v>8</v>
      </c>
      <c r="G42" s="12" t="n">
        <v>4</v>
      </c>
      <c r="H42" s="12" t="n">
        <v>0</v>
      </c>
      <c r="I42" s="12" t="n">
        <v>4</v>
      </c>
      <c r="J42" s="12" t="n">
        <v>3</v>
      </c>
      <c r="K42" s="12" t="n">
        <f aca="false">SUM(G42:J42)</f>
        <v>11</v>
      </c>
      <c r="L42" s="13" t="n">
        <f aca="false">K42/46</f>
        <v>0.239130434782609</v>
      </c>
      <c r="M42" s="12"/>
    </row>
    <row r="43" customFormat="false" ht="18.75" hidden="false" customHeight="true" outlineLevel="0" collapsed="false">
      <c r="A43" s="8" t="n">
        <v>37</v>
      </c>
      <c r="B43" s="9" t="s">
        <v>57</v>
      </c>
      <c r="C43" s="14" t="s">
        <v>18</v>
      </c>
      <c r="D43" s="15" t="n">
        <v>38336</v>
      </c>
      <c r="E43" s="14" t="n">
        <v>5</v>
      </c>
      <c r="F43" s="14" t="n">
        <v>8</v>
      </c>
      <c r="G43" s="12" t="n">
        <v>1</v>
      </c>
      <c r="H43" s="12" t="n">
        <v>2</v>
      </c>
      <c r="I43" s="12" t="n">
        <v>3</v>
      </c>
      <c r="J43" s="12" t="n">
        <v>4</v>
      </c>
      <c r="K43" s="12" t="n">
        <f aca="false">SUM(G43:J43)</f>
        <v>10</v>
      </c>
      <c r="L43" s="13" t="n">
        <f aca="false">K43/46</f>
        <v>0.217391304347826</v>
      </c>
      <c r="M43" s="12"/>
    </row>
    <row r="44" customFormat="false" ht="18.75" hidden="false" customHeight="true" outlineLevel="0" collapsed="false">
      <c r="A44" s="8" t="n">
        <v>38</v>
      </c>
      <c r="B44" s="9" t="s">
        <v>58</v>
      </c>
      <c r="C44" s="10" t="s">
        <v>18</v>
      </c>
      <c r="D44" s="11" t="n">
        <v>38549</v>
      </c>
      <c r="E44" s="10" t="n">
        <v>67</v>
      </c>
      <c r="F44" s="10" t="n">
        <v>8</v>
      </c>
      <c r="G44" s="12" t="n">
        <v>1</v>
      </c>
      <c r="H44" s="12" t="n">
        <v>2</v>
      </c>
      <c r="I44" s="12" t="n">
        <v>2</v>
      </c>
      <c r="J44" s="12" t="n">
        <v>5</v>
      </c>
      <c r="K44" s="12" t="n">
        <f aca="false">SUM(G44:J44)</f>
        <v>10</v>
      </c>
      <c r="L44" s="13" t="n">
        <f aca="false">K44/46</f>
        <v>0.217391304347826</v>
      </c>
      <c r="M44" s="12"/>
    </row>
    <row r="45" customFormat="false" ht="18.75" hidden="false" customHeight="true" outlineLevel="0" collapsed="false">
      <c r="A45" s="8" t="n">
        <v>39</v>
      </c>
      <c r="B45" s="9" t="s">
        <v>59</v>
      </c>
      <c r="C45" s="14" t="s">
        <v>18</v>
      </c>
      <c r="D45" s="15" t="n">
        <v>38351</v>
      </c>
      <c r="E45" s="14" t="n">
        <v>75</v>
      </c>
      <c r="F45" s="14" t="n">
        <v>8</v>
      </c>
      <c r="G45" s="12" t="n">
        <v>3</v>
      </c>
      <c r="H45" s="12" t="n">
        <v>4</v>
      </c>
      <c r="I45" s="12" t="n">
        <v>2</v>
      </c>
      <c r="J45" s="12" t="n">
        <v>0</v>
      </c>
      <c r="K45" s="12" t="n">
        <f aca="false">SUM(G45:J45)</f>
        <v>9</v>
      </c>
      <c r="L45" s="13" t="n">
        <f aca="false">K45/46</f>
        <v>0.195652173913044</v>
      </c>
      <c r="M45" s="18"/>
    </row>
    <row r="46" customFormat="false" ht="18.75" hidden="false" customHeight="true" outlineLevel="0" collapsed="false">
      <c r="A46" s="8" t="n">
        <v>40</v>
      </c>
      <c r="B46" s="9" t="s">
        <v>60</v>
      </c>
      <c r="C46" s="10" t="s">
        <v>21</v>
      </c>
      <c r="D46" s="11" t="n">
        <v>38465</v>
      </c>
      <c r="E46" s="10" t="n">
        <v>89</v>
      </c>
      <c r="F46" s="10" t="n">
        <v>8</v>
      </c>
      <c r="G46" s="12" t="n">
        <v>2</v>
      </c>
      <c r="H46" s="12" t="n">
        <v>2</v>
      </c>
      <c r="I46" s="12" t="n">
        <v>5</v>
      </c>
      <c r="J46" s="12" t="n">
        <v>0</v>
      </c>
      <c r="K46" s="12" t="n">
        <f aca="false">SUM(G46:J46)</f>
        <v>9</v>
      </c>
      <c r="L46" s="13" t="n">
        <f aca="false">K46/46</f>
        <v>0.195652173913044</v>
      </c>
      <c r="M46" s="12"/>
    </row>
    <row r="47" customFormat="false" ht="18.75" hidden="false" customHeight="true" outlineLevel="0" collapsed="false">
      <c r="A47" s="8" t="n">
        <v>41</v>
      </c>
      <c r="B47" s="9" t="s">
        <v>61</v>
      </c>
      <c r="C47" s="14" t="s">
        <v>18</v>
      </c>
      <c r="D47" s="15" t="n">
        <v>38463</v>
      </c>
      <c r="E47" s="14" t="n">
        <v>39</v>
      </c>
      <c r="F47" s="14" t="n">
        <v>8</v>
      </c>
      <c r="G47" s="12" t="n">
        <v>1</v>
      </c>
      <c r="H47" s="12" t="n">
        <v>2</v>
      </c>
      <c r="I47" s="12" t="n">
        <v>3</v>
      </c>
      <c r="J47" s="12" t="n">
        <v>2</v>
      </c>
      <c r="K47" s="12" t="n">
        <f aca="false">SUM(G47:J47)</f>
        <v>8</v>
      </c>
      <c r="L47" s="13" t="n">
        <f aca="false">K47/46</f>
        <v>0.173913043478261</v>
      </c>
      <c r="M47" s="18"/>
    </row>
    <row r="48" customFormat="false" ht="18.75" hidden="false" customHeight="true" outlineLevel="0" collapsed="false">
      <c r="A48" s="8" t="n">
        <v>42</v>
      </c>
      <c r="B48" s="9" t="s">
        <v>62</v>
      </c>
      <c r="C48" s="19" t="s">
        <v>18</v>
      </c>
      <c r="D48" s="15" t="n">
        <v>38670</v>
      </c>
      <c r="E48" s="14" t="n">
        <v>55</v>
      </c>
      <c r="F48" s="14" t="n">
        <v>8</v>
      </c>
      <c r="G48" s="12" t="n">
        <v>2</v>
      </c>
      <c r="H48" s="12" t="n">
        <v>2</v>
      </c>
      <c r="I48" s="12" t="n">
        <v>2</v>
      </c>
      <c r="J48" s="12" t="n">
        <v>2</v>
      </c>
      <c r="K48" s="12" t="n">
        <f aca="false">SUM(G48:J48)</f>
        <v>8</v>
      </c>
      <c r="L48" s="13" t="n">
        <f aca="false">K48/46</f>
        <v>0.173913043478261</v>
      </c>
      <c r="M48" s="18"/>
    </row>
    <row r="49" customFormat="false" ht="18.75" hidden="false" customHeight="true" outlineLevel="0" collapsed="false">
      <c r="A49" s="8" t="n">
        <v>43</v>
      </c>
      <c r="B49" s="9" t="s">
        <v>63</v>
      </c>
      <c r="C49" s="15" t="s">
        <v>18</v>
      </c>
      <c r="D49" s="15" t="n">
        <v>38470</v>
      </c>
      <c r="E49" s="14" t="n">
        <v>19</v>
      </c>
      <c r="F49" s="14" t="n">
        <v>8</v>
      </c>
      <c r="G49" s="12" t="n">
        <v>2</v>
      </c>
      <c r="H49" s="12" t="n">
        <v>4</v>
      </c>
      <c r="I49" s="12" t="n">
        <v>2</v>
      </c>
      <c r="J49" s="12" t="n">
        <v>0</v>
      </c>
      <c r="K49" s="12" t="n">
        <f aca="false">SUM(G49:J49)</f>
        <v>8</v>
      </c>
      <c r="L49" s="13" t="n">
        <f aca="false">K49/46</f>
        <v>0.173913043478261</v>
      </c>
      <c r="M49" s="12"/>
    </row>
    <row r="50" customFormat="false" ht="18.75" hidden="false" customHeight="true" outlineLevel="0" collapsed="false">
      <c r="A50" s="8" t="n">
        <v>44</v>
      </c>
      <c r="B50" s="9" t="s">
        <v>64</v>
      </c>
      <c r="C50" s="10" t="s">
        <v>21</v>
      </c>
      <c r="D50" s="11" t="n">
        <v>38623</v>
      </c>
      <c r="E50" s="10" t="n">
        <v>44</v>
      </c>
      <c r="F50" s="10" t="n">
        <v>8</v>
      </c>
      <c r="G50" s="12" t="n">
        <v>1</v>
      </c>
      <c r="H50" s="12" t="n">
        <v>4</v>
      </c>
      <c r="I50" s="12" t="n">
        <v>1</v>
      </c>
      <c r="J50" s="12" t="n">
        <v>2</v>
      </c>
      <c r="K50" s="12" t="n">
        <f aca="false">SUM(G50:J50)</f>
        <v>8</v>
      </c>
      <c r="L50" s="13" t="n">
        <f aca="false">K50/46</f>
        <v>0.173913043478261</v>
      </c>
      <c r="M50" s="12"/>
    </row>
    <row r="51" customFormat="false" ht="18.75" hidden="false" customHeight="true" outlineLevel="0" collapsed="false">
      <c r="A51" s="8" t="n">
        <v>45</v>
      </c>
      <c r="B51" s="9" t="s">
        <v>65</v>
      </c>
      <c r="C51" s="10" t="s">
        <v>18</v>
      </c>
      <c r="D51" s="11" t="n">
        <v>38359</v>
      </c>
      <c r="E51" s="10" t="n">
        <v>66</v>
      </c>
      <c r="F51" s="10" t="n">
        <v>8</v>
      </c>
      <c r="G51" s="12" t="n">
        <v>2</v>
      </c>
      <c r="H51" s="12" t="n">
        <v>4</v>
      </c>
      <c r="I51" s="12" t="n">
        <v>2</v>
      </c>
      <c r="J51" s="12" t="n">
        <v>0</v>
      </c>
      <c r="K51" s="12" t="n">
        <f aca="false">SUM(G51:J51)</f>
        <v>8</v>
      </c>
      <c r="L51" s="13" t="n">
        <f aca="false">K51/46</f>
        <v>0.173913043478261</v>
      </c>
      <c r="M51" s="12"/>
    </row>
    <row r="52" customFormat="false" ht="18.75" hidden="false" customHeight="true" outlineLevel="0" collapsed="false">
      <c r="A52" s="8" t="n">
        <v>46</v>
      </c>
      <c r="B52" s="9" t="s">
        <v>66</v>
      </c>
      <c r="C52" s="15" t="s">
        <v>18</v>
      </c>
      <c r="D52" s="15" t="n">
        <v>38391</v>
      </c>
      <c r="E52" s="14" t="n">
        <v>19</v>
      </c>
      <c r="F52" s="14" t="n">
        <v>8</v>
      </c>
      <c r="G52" s="12" t="n">
        <v>3</v>
      </c>
      <c r="H52" s="12" t="n">
        <v>2</v>
      </c>
      <c r="I52" s="12" t="n">
        <v>2</v>
      </c>
      <c r="J52" s="12" t="n">
        <v>0</v>
      </c>
      <c r="K52" s="12" t="n">
        <f aca="false">SUM(G52:J52)</f>
        <v>7</v>
      </c>
      <c r="L52" s="13" t="n">
        <f aca="false">K52/46</f>
        <v>0.152173913043478</v>
      </c>
      <c r="M52" s="12"/>
    </row>
    <row r="53" customFormat="false" ht="18.75" hidden="false" customHeight="true" outlineLevel="0" collapsed="false">
      <c r="A53" s="8" t="n">
        <v>47</v>
      </c>
      <c r="B53" s="9" t="s">
        <v>67</v>
      </c>
      <c r="C53" s="10" t="s">
        <v>18</v>
      </c>
      <c r="D53" s="11" t="n">
        <v>38491</v>
      </c>
      <c r="E53" s="10" t="n">
        <v>38</v>
      </c>
      <c r="F53" s="10" t="n">
        <v>8</v>
      </c>
      <c r="G53" s="12" t="n">
        <v>1</v>
      </c>
      <c r="H53" s="12" t="n">
        <v>0</v>
      </c>
      <c r="I53" s="12" t="n">
        <v>1</v>
      </c>
      <c r="J53" s="12" t="n">
        <v>5</v>
      </c>
      <c r="K53" s="12" t="n">
        <f aca="false">SUM(G53:J53)</f>
        <v>7</v>
      </c>
      <c r="L53" s="13" t="n">
        <f aca="false">K53/46</f>
        <v>0.152173913043478</v>
      </c>
      <c r="M53" s="12"/>
    </row>
    <row r="54" customFormat="false" ht="18.75" hidden="false" customHeight="true" outlineLevel="0" collapsed="false">
      <c r="A54" s="8" t="n">
        <v>48</v>
      </c>
      <c r="B54" s="9" t="s">
        <v>68</v>
      </c>
      <c r="C54" s="10" t="s">
        <v>18</v>
      </c>
      <c r="D54" s="11" t="n">
        <v>38393</v>
      </c>
      <c r="E54" s="10" t="n">
        <v>37</v>
      </c>
      <c r="F54" s="10" t="n">
        <v>8</v>
      </c>
      <c r="G54" s="12" t="n">
        <v>3</v>
      </c>
      <c r="H54" s="12" t="n">
        <v>0</v>
      </c>
      <c r="I54" s="12" t="n">
        <v>3</v>
      </c>
      <c r="J54" s="12" t="n">
        <v>1</v>
      </c>
      <c r="K54" s="12" t="n">
        <f aca="false">SUM(G54:J54)</f>
        <v>7</v>
      </c>
      <c r="L54" s="13" t="n">
        <f aca="false">K54/46</f>
        <v>0.152173913043478</v>
      </c>
      <c r="M54" s="12"/>
    </row>
    <row r="55" customFormat="false" ht="18.75" hidden="false" customHeight="true" outlineLevel="0" collapsed="false">
      <c r="A55" s="8" t="n">
        <v>49</v>
      </c>
      <c r="B55" s="9" t="s">
        <v>69</v>
      </c>
      <c r="C55" s="10" t="s">
        <v>18</v>
      </c>
      <c r="D55" s="11" t="n">
        <v>38362</v>
      </c>
      <c r="E55" s="10" t="n">
        <v>43</v>
      </c>
      <c r="F55" s="10" t="n">
        <v>8</v>
      </c>
      <c r="G55" s="12" t="n">
        <v>0</v>
      </c>
      <c r="H55" s="12" t="n">
        <v>4</v>
      </c>
      <c r="I55" s="12" t="n">
        <v>1</v>
      </c>
      <c r="J55" s="12" t="n">
        <v>2</v>
      </c>
      <c r="K55" s="12" t="n">
        <f aca="false">SUM(G55:J55)</f>
        <v>7</v>
      </c>
      <c r="L55" s="13" t="n">
        <f aca="false">K55/46</f>
        <v>0.152173913043478</v>
      </c>
      <c r="M55" s="12"/>
    </row>
    <row r="56" customFormat="false" ht="18.75" hidden="false" customHeight="true" outlineLevel="0" collapsed="false">
      <c r="A56" s="8" t="n">
        <v>50</v>
      </c>
      <c r="B56" s="9" t="s">
        <v>70</v>
      </c>
      <c r="C56" s="10" t="s">
        <v>18</v>
      </c>
      <c r="D56" s="11" t="n">
        <v>38585</v>
      </c>
      <c r="E56" s="10" t="n">
        <v>48</v>
      </c>
      <c r="F56" s="10" t="n">
        <v>8</v>
      </c>
      <c r="G56" s="12" t="n">
        <v>0</v>
      </c>
      <c r="H56" s="12" t="n">
        <v>4</v>
      </c>
      <c r="I56" s="12" t="n">
        <v>3</v>
      </c>
      <c r="J56" s="12" t="n">
        <v>0</v>
      </c>
      <c r="K56" s="12" t="n">
        <f aca="false">SUM(G56:J56)</f>
        <v>7</v>
      </c>
      <c r="L56" s="13" t="n">
        <f aca="false">K56/46</f>
        <v>0.152173913043478</v>
      </c>
      <c r="M56" s="12"/>
    </row>
    <row r="57" customFormat="false" ht="18.75" hidden="false" customHeight="true" outlineLevel="0" collapsed="false">
      <c r="A57" s="8" t="n">
        <v>51</v>
      </c>
      <c r="B57" s="9" t="s">
        <v>71</v>
      </c>
      <c r="C57" s="19" t="s">
        <v>18</v>
      </c>
      <c r="D57" s="15" t="s">
        <v>72</v>
      </c>
      <c r="E57" s="14" t="n">
        <v>10</v>
      </c>
      <c r="F57" s="14" t="n">
        <v>8</v>
      </c>
      <c r="G57" s="12" t="n">
        <v>2</v>
      </c>
      <c r="H57" s="12" t="n">
        <v>2</v>
      </c>
      <c r="I57" s="12" t="n">
        <v>0</v>
      </c>
      <c r="J57" s="12" t="n">
        <v>2</v>
      </c>
      <c r="K57" s="12" t="n">
        <f aca="false">SUM(G57:J57)</f>
        <v>6</v>
      </c>
      <c r="L57" s="13" t="n">
        <f aca="false">K57/46</f>
        <v>0.130434782608696</v>
      </c>
      <c r="M57" s="18"/>
    </row>
    <row r="58" customFormat="false" ht="18.75" hidden="false" customHeight="true" outlineLevel="0" collapsed="false">
      <c r="A58" s="8" t="n">
        <v>52</v>
      </c>
      <c r="B58" s="9" t="s">
        <v>73</v>
      </c>
      <c r="C58" s="14" t="s">
        <v>18</v>
      </c>
      <c r="D58" s="15" t="n">
        <v>38575</v>
      </c>
      <c r="E58" s="14" t="n">
        <v>25</v>
      </c>
      <c r="F58" s="14" t="n">
        <v>8</v>
      </c>
      <c r="G58" s="12" t="n">
        <v>1</v>
      </c>
      <c r="H58" s="12" t="n">
        <v>4</v>
      </c>
      <c r="I58" s="12" t="n">
        <v>0</v>
      </c>
      <c r="J58" s="12" t="n">
        <v>1</v>
      </c>
      <c r="K58" s="12" t="n">
        <f aca="false">SUM(G58:J58)</f>
        <v>6</v>
      </c>
      <c r="L58" s="13" t="n">
        <f aca="false">K58/46</f>
        <v>0.130434782608696</v>
      </c>
      <c r="M58" s="18"/>
    </row>
    <row r="59" customFormat="false" ht="18.75" hidden="false" customHeight="true" outlineLevel="0" collapsed="false">
      <c r="A59" s="8" t="n">
        <v>53</v>
      </c>
      <c r="B59" s="9" t="s">
        <v>74</v>
      </c>
      <c r="C59" s="14" t="s">
        <v>18</v>
      </c>
      <c r="D59" s="20" t="n">
        <v>38695</v>
      </c>
      <c r="E59" s="14" t="n">
        <v>1</v>
      </c>
      <c r="F59" s="14" t="n">
        <v>8</v>
      </c>
      <c r="G59" s="12" t="n">
        <v>1</v>
      </c>
      <c r="H59" s="12" t="n">
        <v>4</v>
      </c>
      <c r="I59" s="12" t="n">
        <v>1</v>
      </c>
      <c r="J59" s="12" t="n">
        <v>0</v>
      </c>
      <c r="K59" s="12" t="n">
        <f aca="false">SUM(G59:J59)</f>
        <v>6</v>
      </c>
      <c r="L59" s="13" t="n">
        <f aca="false">K59/46</f>
        <v>0.130434782608696</v>
      </c>
      <c r="M59" s="12"/>
    </row>
    <row r="60" customFormat="false" ht="18.75" hidden="false" customHeight="true" outlineLevel="0" collapsed="false">
      <c r="A60" s="8" t="n">
        <v>54</v>
      </c>
      <c r="B60" s="9" t="s">
        <v>75</v>
      </c>
      <c r="C60" s="14" t="s">
        <v>18</v>
      </c>
      <c r="D60" s="15" t="n">
        <v>38553</v>
      </c>
      <c r="E60" s="14" t="n">
        <v>9</v>
      </c>
      <c r="F60" s="14" t="n">
        <v>8</v>
      </c>
      <c r="G60" s="12" t="n">
        <v>1</v>
      </c>
      <c r="H60" s="12" t="n">
        <v>4</v>
      </c>
      <c r="I60" s="12" t="n">
        <v>1</v>
      </c>
      <c r="J60" s="12" t="n">
        <v>0</v>
      </c>
      <c r="K60" s="12" t="n">
        <f aca="false">SUM(G60:J60)</f>
        <v>6</v>
      </c>
      <c r="L60" s="13" t="n">
        <f aca="false">K60/46</f>
        <v>0.130434782608696</v>
      </c>
      <c r="M60" s="12"/>
    </row>
    <row r="61" customFormat="false" ht="18.75" hidden="false" customHeight="true" outlineLevel="0" collapsed="false">
      <c r="A61" s="8" t="n">
        <v>55</v>
      </c>
      <c r="B61" s="9" t="s">
        <v>76</v>
      </c>
      <c r="C61" s="15" t="s">
        <v>18</v>
      </c>
      <c r="D61" s="15" t="n">
        <v>38689</v>
      </c>
      <c r="E61" s="14" t="n">
        <v>19</v>
      </c>
      <c r="F61" s="14" t="n">
        <v>8</v>
      </c>
      <c r="G61" s="12" t="n">
        <v>0</v>
      </c>
      <c r="H61" s="12" t="n">
        <v>0</v>
      </c>
      <c r="I61" s="12" t="n">
        <v>4</v>
      </c>
      <c r="J61" s="12" t="n">
        <v>2</v>
      </c>
      <c r="K61" s="12" t="n">
        <f aca="false">SUM(G61:J61)</f>
        <v>6</v>
      </c>
      <c r="L61" s="13" t="n">
        <f aca="false">K61/46</f>
        <v>0.130434782608696</v>
      </c>
      <c r="M61" s="12"/>
    </row>
    <row r="62" customFormat="false" ht="18.75" hidden="false" customHeight="true" outlineLevel="0" collapsed="false">
      <c r="A62" s="8" t="n">
        <v>56</v>
      </c>
      <c r="B62" s="9" t="s">
        <v>77</v>
      </c>
      <c r="C62" s="10" t="s">
        <v>18</v>
      </c>
      <c r="D62" s="11" t="n">
        <v>38355</v>
      </c>
      <c r="E62" s="10" t="n">
        <v>89</v>
      </c>
      <c r="F62" s="10" t="n">
        <v>8</v>
      </c>
      <c r="G62" s="12" t="n">
        <v>2</v>
      </c>
      <c r="H62" s="12" t="n">
        <v>2</v>
      </c>
      <c r="I62" s="12" t="n">
        <v>2</v>
      </c>
      <c r="J62" s="12" t="n">
        <v>0</v>
      </c>
      <c r="K62" s="12" t="n">
        <f aca="false">SUM(G62:J62)</f>
        <v>6</v>
      </c>
      <c r="L62" s="13" t="n">
        <f aca="false">K62/46</f>
        <v>0.130434782608696</v>
      </c>
      <c r="M62" s="12"/>
    </row>
    <row r="63" customFormat="false" ht="18.75" hidden="false" customHeight="true" outlineLevel="0" collapsed="false">
      <c r="A63" s="8" t="n">
        <v>57</v>
      </c>
      <c r="B63" s="9" t="s">
        <v>78</v>
      </c>
      <c r="C63" s="10" t="s">
        <v>21</v>
      </c>
      <c r="D63" s="11" t="n">
        <v>38566</v>
      </c>
      <c r="E63" s="10" t="n">
        <v>51</v>
      </c>
      <c r="F63" s="10" t="n">
        <v>8</v>
      </c>
      <c r="G63" s="12" t="n">
        <v>1</v>
      </c>
      <c r="H63" s="12" t="n">
        <v>4</v>
      </c>
      <c r="I63" s="12" t="n">
        <v>1</v>
      </c>
      <c r="J63" s="12" t="n">
        <v>0</v>
      </c>
      <c r="K63" s="12" t="n">
        <f aca="false">SUM(G63:J63)</f>
        <v>6</v>
      </c>
      <c r="L63" s="13" t="n">
        <f aca="false">K63/46</f>
        <v>0.130434782608696</v>
      </c>
      <c r="M63" s="12"/>
    </row>
    <row r="64" customFormat="false" ht="18.75" hidden="false" customHeight="true" outlineLevel="0" collapsed="false">
      <c r="A64" s="8" t="n">
        <v>58</v>
      </c>
      <c r="B64" s="9" t="s">
        <v>79</v>
      </c>
      <c r="C64" s="14" t="s">
        <v>18</v>
      </c>
      <c r="D64" s="19" t="s">
        <v>80</v>
      </c>
      <c r="E64" s="19" t="n">
        <v>60</v>
      </c>
      <c r="F64" s="14" t="n">
        <v>8</v>
      </c>
      <c r="G64" s="12" t="n">
        <v>1</v>
      </c>
      <c r="H64" s="12" t="n">
        <v>2</v>
      </c>
      <c r="I64" s="12" t="n">
        <v>2</v>
      </c>
      <c r="J64" s="12" t="n">
        <v>0</v>
      </c>
      <c r="K64" s="12" t="n">
        <f aca="false">SUM(G64:J64)</f>
        <v>5</v>
      </c>
      <c r="L64" s="13" t="n">
        <f aca="false">K64/46</f>
        <v>0.108695652173913</v>
      </c>
      <c r="M64" s="18"/>
    </row>
    <row r="65" customFormat="false" ht="18.75" hidden="false" customHeight="true" outlineLevel="0" collapsed="false">
      <c r="A65" s="8" t="n">
        <v>59</v>
      </c>
      <c r="B65" s="9" t="s">
        <v>81</v>
      </c>
      <c r="C65" s="14" t="s">
        <v>18</v>
      </c>
      <c r="D65" s="15" t="n">
        <v>38624</v>
      </c>
      <c r="E65" s="14" t="n">
        <v>75</v>
      </c>
      <c r="F65" s="14" t="n">
        <v>8</v>
      </c>
      <c r="G65" s="12" t="n">
        <v>0</v>
      </c>
      <c r="H65" s="12" t="n">
        <v>4</v>
      </c>
      <c r="I65" s="12" t="n">
        <v>1</v>
      </c>
      <c r="J65" s="12" t="n">
        <v>0</v>
      </c>
      <c r="K65" s="12" t="n">
        <f aca="false">SUM(G65:J65)</f>
        <v>5</v>
      </c>
      <c r="L65" s="13" t="n">
        <f aca="false">K65/46</f>
        <v>0.108695652173913</v>
      </c>
      <c r="M65" s="12"/>
    </row>
    <row r="66" customFormat="false" ht="18.75" hidden="false" customHeight="true" outlineLevel="0" collapsed="false">
      <c r="A66" s="8" t="n">
        <v>60</v>
      </c>
      <c r="B66" s="9" t="s">
        <v>82</v>
      </c>
      <c r="C66" s="10" t="s">
        <v>18</v>
      </c>
      <c r="D66" s="11" t="n">
        <v>38625</v>
      </c>
      <c r="E66" s="10" t="s">
        <v>83</v>
      </c>
      <c r="F66" s="10" t="n">
        <v>8</v>
      </c>
      <c r="G66" s="12" t="n">
        <v>2</v>
      </c>
      <c r="H66" s="12" t="n">
        <v>2</v>
      </c>
      <c r="I66" s="12" t="n">
        <v>1</v>
      </c>
      <c r="J66" s="12" t="n">
        <v>0</v>
      </c>
      <c r="K66" s="12" t="n">
        <f aca="false">SUM(G66:J66)</f>
        <v>5</v>
      </c>
      <c r="L66" s="13" t="n">
        <f aca="false">K66/46</f>
        <v>0.108695652173913</v>
      </c>
      <c r="M66" s="12"/>
    </row>
    <row r="67" customFormat="false" ht="18.75" hidden="false" customHeight="true" outlineLevel="0" collapsed="false">
      <c r="A67" s="8" t="n">
        <v>61</v>
      </c>
      <c r="B67" s="9" t="s">
        <v>84</v>
      </c>
      <c r="C67" s="10" t="s">
        <v>18</v>
      </c>
      <c r="D67" s="21" t="s">
        <v>85</v>
      </c>
      <c r="E67" s="10" t="n">
        <v>35</v>
      </c>
      <c r="F67" s="10" t="n">
        <v>8</v>
      </c>
      <c r="G67" s="12" t="n">
        <v>1</v>
      </c>
      <c r="H67" s="12" t="n">
        <v>2</v>
      </c>
      <c r="I67" s="12" t="n">
        <v>1</v>
      </c>
      <c r="J67" s="12" t="n">
        <v>1</v>
      </c>
      <c r="K67" s="12" t="n">
        <f aca="false">SUM(G67:J67)</f>
        <v>5</v>
      </c>
      <c r="L67" s="13" t="n">
        <f aca="false">K67/46</f>
        <v>0.108695652173913</v>
      </c>
      <c r="M67" s="12"/>
    </row>
    <row r="68" customFormat="false" ht="18.75" hidden="false" customHeight="true" outlineLevel="0" collapsed="false">
      <c r="A68" s="8" t="n">
        <v>62</v>
      </c>
      <c r="B68" s="9" t="s">
        <v>86</v>
      </c>
      <c r="C68" s="10" t="s">
        <v>18</v>
      </c>
      <c r="D68" s="11" t="n">
        <v>38604</v>
      </c>
      <c r="E68" s="10" t="n">
        <v>67</v>
      </c>
      <c r="F68" s="10" t="n">
        <v>8</v>
      </c>
      <c r="G68" s="12" t="n">
        <v>2</v>
      </c>
      <c r="H68" s="12" t="n">
        <v>0</v>
      </c>
      <c r="I68" s="12" t="n">
        <v>1</v>
      </c>
      <c r="J68" s="12" t="n">
        <v>2</v>
      </c>
      <c r="K68" s="12" t="n">
        <f aca="false">SUM(G68:J68)</f>
        <v>5</v>
      </c>
      <c r="L68" s="13" t="n">
        <f aca="false">K68/46</f>
        <v>0.108695652173913</v>
      </c>
      <c r="M68" s="12"/>
    </row>
    <row r="69" customFormat="false" ht="18.75" hidden="false" customHeight="true" outlineLevel="0" collapsed="false">
      <c r="A69" s="8" t="n">
        <v>63</v>
      </c>
      <c r="B69" s="9" t="s">
        <v>87</v>
      </c>
      <c r="C69" s="14" t="s">
        <v>18</v>
      </c>
      <c r="D69" s="19" t="s">
        <v>88</v>
      </c>
      <c r="E69" s="14" t="n">
        <v>35</v>
      </c>
      <c r="F69" s="14" t="n">
        <v>8</v>
      </c>
      <c r="G69" s="12" t="n">
        <v>3</v>
      </c>
      <c r="H69" s="12" t="n">
        <v>0</v>
      </c>
      <c r="I69" s="12" t="n">
        <v>1</v>
      </c>
      <c r="J69" s="12" t="n">
        <v>0</v>
      </c>
      <c r="K69" s="12" t="n">
        <f aca="false">SUM(G69:J69)</f>
        <v>4</v>
      </c>
      <c r="L69" s="13" t="n">
        <f aca="false">K69/46</f>
        <v>0.0869565217391304</v>
      </c>
      <c r="M69" s="12"/>
    </row>
    <row r="70" customFormat="false" ht="18.75" hidden="false" customHeight="true" outlineLevel="0" collapsed="false">
      <c r="A70" s="8" t="n">
        <v>64</v>
      </c>
      <c r="B70" s="9" t="s">
        <v>89</v>
      </c>
      <c r="C70" s="10" t="s">
        <v>18</v>
      </c>
      <c r="D70" s="11" t="n">
        <v>38387</v>
      </c>
      <c r="E70" s="10" t="n">
        <v>43</v>
      </c>
      <c r="F70" s="10" t="n">
        <v>8</v>
      </c>
      <c r="G70" s="12" t="n">
        <v>2</v>
      </c>
      <c r="H70" s="12" t="n">
        <v>0</v>
      </c>
      <c r="I70" s="12" t="n">
        <v>2</v>
      </c>
      <c r="J70" s="12" t="n">
        <v>0</v>
      </c>
      <c r="K70" s="12" t="n">
        <f aca="false">SUM(G70:J70)</f>
        <v>4</v>
      </c>
      <c r="L70" s="13" t="n">
        <f aca="false">K70/46</f>
        <v>0.0869565217391304</v>
      </c>
      <c r="M70" s="12"/>
    </row>
    <row r="71" customFormat="false" ht="18.75" hidden="false" customHeight="true" outlineLevel="0" collapsed="false">
      <c r="A71" s="8" t="n">
        <v>65</v>
      </c>
      <c r="B71" s="9" t="s">
        <v>90</v>
      </c>
      <c r="C71" s="10" t="s">
        <v>18</v>
      </c>
      <c r="D71" s="11" t="n">
        <v>38345</v>
      </c>
      <c r="E71" s="10" t="n">
        <v>94</v>
      </c>
      <c r="F71" s="10" t="n">
        <v>8</v>
      </c>
      <c r="G71" s="12" t="n">
        <v>0</v>
      </c>
      <c r="H71" s="12" t="n">
        <v>4</v>
      </c>
      <c r="I71" s="12" t="n">
        <v>0</v>
      </c>
      <c r="J71" s="12" t="n">
        <v>0</v>
      </c>
      <c r="K71" s="12" t="n">
        <f aca="false">SUM(G71:J71)</f>
        <v>4</v>
      </c>
      <c r="L71" s="13" t="n">
        <f aca="false">K71/46</f>
        <v>0.0869565217391304</v>
      </c>
      <c r="M71" s="12"/>
    </row>
    <row r="72" customFormat="false" ht="18.75" hidden="false" customHeight="true" outlineLevel="0" collapsed="false">
      <c r="A72" s="8" t="n">
        <v>66</v>
      </c>
      <c r="B72" s="9" t="s">
        <v>91</v>
      </c>
      <c r="C72" s="10" t="s">
        <v>18</v>
      </c>
      <c r="D72" s="11" t="n">
        <v>38588</v>
      </c>
      <c r="E72" s="10" t="n">
        <v>86</v>
      </c>
      <c r="F72" s="10" t="n">
        <v>8</v>
      </c>
      <c r="G72" s="12" t="n">
        <v>2</v>
      </c>
      <c r="H72" s="12" t="n">
        <v>2</v>
      </c>
      <c r="I72" s="12" t="n">
        <v>0</v>
      </c>
      <c r="J72" s="12" t="n">
        <v>0</v>
      </c>
      <c r="K72" s="12" t="n">
        <f aca="false">SUM(G72:J72)</f>
        <v>4</v>
      </c>
      <c r="L72" s="13" t="n">
        <f aca="false">K72/46</f>
        <v>0.0869565217391304</v>
      </c>
      <c r="M72" s="12"/>
    </row>
    <row r="73" customFormat="false" ht="18.75" hidden="false" customHeight="true" outlineLevel="0" collapsed="false">
      <c r="A73" s="8" t="n">
        <v>67</v>
      </c>
      <c r="B73" s="9" t="s">
        <v>92</v>
      </c>
      <c r="C73" s="10" t="s">
        <v>18</v>
      </c>
      <c r="D73" s="11" t="n">
        <v>38593</v>
      </c>
      <c r="E73" s="10" t="n">
        <v>90</v>
      </c>
      <c r="F73" s="10" t="n">
        <v>8</v>
      </c>
      <c r="G73" s="12" t="n">
        <v>0</v>
      </c>
      <c r="H73" s="12" t="n">
        <v>4</v>
      </c>
      <c r="I73" s="12" t="n">
        <v>0</v>
      </c>
      <c r="J73" s="12" t="n">
        <v>0</v>
      </c>
      <c r="K73" s="12" t="n">
        <f aca="false">SUM(G73:J73)</f>
        <v>4</v>
      </c>
      <c r="L73" s="13" t="n">
        <f aca="false">K73/46</f>
        <v>0.0869565217391304</v>
      </c>
      <c r="M73" s="12"/>
    </row>
    <row r="74" customFormat="false" ht="18.75" hidden="false" customHeight="true" outlineLevel="0" collapsed="false">
      <c r="A74" s="8" t="n">
        <v>68</v>
      </c>
      <c r="B74" s="9" t="s">
        <v>93</v>
      </c>
      <c r="C74" s="10" t="s">
        <v>18</v>
      </c>
      <c r="D74" s="11" t="n">
        <v>38490</v>
      </c>
      <c r="E74" s="10" t="n">
        <v>51</v>
      </c>
      <c r="F74" s="10" t="n">
        <v>8</v>
      </c>
      <c r="G74" s="12" t="n">
        <v>1</v>
      </c>
      <c r="H74" s="12" t="n">
        <v>2</v>
      </c>
      <c r="I74" s="12" t="n">
        <v>1</v>
      </c>
      <c r="J74" s="12" t="n">
        <v>0</v>
      </c>
      <c r="K74" s="12" t="n">
        <f aca="false">SUM(G74:J74)</f>
        <v>4</v>
      </c>
      <c r="L74" s="13" t="n">
        <f aca="false">K74/46</f>
        <v>0.0869565217391304</v>
      </c>
      <c r="M74" s="12"/>
    </row>
    <row r="75" customFormat="false" ht="18.75" hidden="false" customHeight="true" outlineLevel="0" collapsed="false">
      <c r="A75" s="8" t="n">
        <v>69</v>
      </c>
      <c r="B75" s="9" t="s">
        <v>94</v>
      </c>
      <c r="C75" s="19" t="s">
        <v>18</v>
      </c>
      <c r="D75" s="15" t="s">
        <v>95</v>
      </c>
      <c r="E75" s="14" t="n">
        <v>10</v>
      </c>
      <c r="F75" s="14" t="n">
        <v>8</v>
      </c>
      <c r="G75" s="12" t="n">
        <v>0</v>
      </c>
      <c r="H75" s="12" t="n">
        <v>2</v>
      </c>
      <c r="I75" s="12" t="n">
        <v>0</v>
      </c>
      <c r="J75" s="12" t="n">
        <v>1</v>
      </c>
      <c r="K75" s="12" t="n">
        <f aca="false">SUM(G75:J75)</f>
        <v>3</v>
      </c>
      <c r="L75" s="13" t="n">
        <f aca="false">K75/46</f>
        <v>0.0652173913043478</v>
      </c>
      <c r="M75" s="18"/>
    </row>
    <row r="76" customFormat="false" ht="18.75" hidden="false" customHeight="true" outlineLevel="0" collapsed="false">
      <c r="A76" s="8" t="n">
        <v>70</v>
      </c>
      <c r="B76" s="9" t="s">
        <v>96</v>
      </c>
      <c r="C76" s="14" t="s">
        <v>18</v>
      </c>
      <c r="D76" s="15" t="n">
        <v>38560</v>
      </c>
      <c r="E76" s="14" t="n">
        <v>6</v>
      </c>
      <c r="F76" s="14" t="n">
        <v>8</v>
      </c>
      <c r="G76" s="12" t="n">
        <v>2</v>
      </c>
      <c r="H76" s="12" t="n">
        <v>0</v>
      </c>
      <c r="I76" s="12" t="n">
        <v>1</v>
      </c>
      <c r="J76" s="12" t="n">
        <v>0</v>
      </c>
      <c r="K76" s="12" t="n">
        <f aca="false">SUM(G76:J76)</f>
        <v>3</v>
      </c>
      <c r="L76" s="13" t="n">
        <f aca="false">K76/46</f>
        <v>0.0652173913043478</v>
      </c>
      <c r="M76" s="12"/>
    </row>
    <row r="77" customFormat="false" ht="18.75" hidden="false" customHeight="true" outlineLevel="0" collapsed="false">
      <c r="A77" s="8" t="n">
        <v>71</v>
      </c>
      <c r="B77" s="9" t="s">
        <v>97</v>
      </c>
      <c r="C77" s="14" t="s">
        <v>18</v>
      </c>
      <c r="D77" s="15" t="n">
        <v>38561</v>
      </c>
      <c r="E77" s="14" t="n">
        <v>3</v>
      </c>
      <c r="F77" s="14" t="n">
        <v>8</v>
      </c>
      <c r="G77" s="12" t="n">
        <v>0</v>
      </c>
      <c r="H77" s="12" t="n">
        <v>2</v>
      </c>
      <c r="I77" s="12" t="n">
        <v>1</v>
      </c>
      <c r="J77" s="12" t="n">
        <v>0</v>
      </c>
      <c r="K77" s="12" t="n">
        <f aca="false">SUM(G77:J77)</f>
        <v>3</v>
      </c>
      <c r="L77" s="13" t="n">
        <f aca="false">K77/46</f>
        <v>0.0652173913043478</v>
      </c>
      <c r="M77" s="12"/>
    </row>
    <row r="78" customFormat="false" ht="18.75" hidden="false" customHeight="true" outlineLevel="0" collapsed="false">
      <c r="A78" s="8" t="n">
        <v>72</v>
      </c>
      <c r="B78" s="9" t="s">
        <v>98</v>
      </c>
      <c r="C78" s="17" t="s">
        <v>21</v>
      </c>
      <c r="D78" s="16" t="n">
        <v>38350</v>
      </c>
      <c r="E78" s="17" t="n">
        <v>21</v>
      </c>
      <c r="F78" s="14" t="n">
        <v>8</v>
      </c>
      <c r="G78" s="12" t="n">
        <v>1</v>
      </c>
      <c r="H78" s="12" t="n">
        <v>0</v>
      </c>
      <c r="I78" s="12" t="n">
        <v>2</v>
      </c>
      <c r="J78" s="12" t="n">
        <v>0</v>
      </c>
      <c r="K78" s="12" t="n">
        <f aca="false">SUM(G78:J78)</f>
        <v>3</v>
      </c>
      <c r="L78" s="13" t="n">
        <f aca="false">K78/46</f>
        <v>0.0652173913043478</v>
      </c>
      <c r="M78" s="12"/>
    </row>
    <row r="79" customFormat="false" ht="18.75" hidden="false" customHeight="true" outlineLevel="0" collapsed="false">
      <c r="A79" s="8" t="n">
        <v>73</v>
      </c>
      <c r="B79" s="9" t="s">
        <v>99</v>
      </c>
      <c r="C79" s="10" t="s">
        <v>18</v>
      </c>
      <c r="D79" s="11" t="n">
        <v>38621</v>
      </c>
      <c r="E79" s="10" t="n">
        <v>28</v>
      </c>
      <c r="F79" s="10" t="n">
        <v>8</v>
      </c>
      <c r="G79" s="12" t="n">
        <v>1</v>
      </c>
      <c r="H79" s="12" t="n">
        <v>0</v>
      </c>
      <c r="I79" s="12" t="n">
        <v>2</v>
      </c>
      <c r="J79" s="12" t="n">
        <v>0</v>
      </c>
      <c r="K79" s="12" t="n">
        <f aca="false">SUM(G79:J79)</f>
        <v>3</v>
      </c>
      <c r="L79" s="13" t="n">
        <f aca="false">K79/46</f>
        <v>0.0652173913043478</v>
      </c>
      <c r="M79" s="12"/>
    </row>
    <row r="80" customFormat="false" ht="18.75" hidden="false" customHeight="true" outlineLevel="0" collapsed="false">
      <c r="A80" s="8" t="n">
        <v>74</v>
      </c>
      <c r="B80" s="9" t="s">
        <v>100</v>
      </c>
      <c r="C80" s="10" t="s">
        <v>18</v>
      </c>
      <c r="D80" s="11" t="n">
        <v>38456</v>
      </c>
      <c r="E80" s="10" t="n">
        <v>57</v>
      </c>
      <c r="F80" s="10" t="n">
        <v>8</v>
      </c>
      <c r="G80" s="12" t="n">
        <v>0</v>
      </c>
      <c r="H80" s="12" t="n">
        <v>0</v>
      </c>
      <c r="I80" s="12" t="n">
        <v>3</v>
      </c>
      <c r="J80" s="12" t="n">
        <v>0</v>
      </c>
      <c r="K80" s="12" t="n">
        <f aca="false">SUM(G80:J80)</f>
        <v>3</v>
      </c>
      <c r="L80" s="13" t="n">
        <f aca="false">K80/46</f>
        <v>0.0652173913043478</v>
      </c>
      <c r="M80" s="12"/>
    </row>
    <row r="81" customFormat="false" ht="18.75" hidden="false" customHeight="true" outlineLevel="0" collapsed="false">
      <c r="A81" s="8" t="n">
        <v>75</v>
      </c>
      <c r="B81" s="9" t="s">
        <v>101</v>
      </c>
      <c r="C81" s="10" t="s">
        <v>18</v>
      </c>
      <c r="D81" s="11" t="n">
        <v>38447</v>
      </c>
      <c r="E81" s="10" t="n">
        <v>94</v>
      </c>
      <c r="F81" s="10" t="n">
        <v>8</v>
      </c>
      <c r="G81" s="12" t="n">
        <v>1</v>
      </c>
      <c r="H81" s="12" t="n">
        <v>2</v>
      </c>
      <c r="I81" s="12" t="n">
        <v>0</v>
      </c>
      <c r="J81" s="12" t="n">
        <v>0</v>
      </c>
      <c r="K81" s="12" t="n">
        <f aca="false">SUM(G81:J81)</f>
        <v>3</v>
      </c>
      <c r="L81" s="13" t="n">
        <f aca="false">K81/46</f>
        <v>0.0652173913043478</v>
      </c>
      <c r="M81" s="12"/>
    </row>
    <row r="82" customFormat="false" ht="18.75" hidden="false" customHeight="true" outlineLevel="0" collapsed="false">
      <c r="A82" s="8" t="n">
        <v>76</v>
      </c>
      <c r="B82" s="9" t="s">
        <v>102</v>
      </c>
      <c r="C82" s="10" t="s">
        <v>18</v>
      </c>
      <c r="D82" s="11" t="n">
        <v>38502</v>
      </c>
      <c r="E82" s="10" t="n">
        <v>90</v>
      </c>
      <c r="F82" s="10" t="n">
        <v>8</v>
      </c>
      <c r="G82" s="12" t="n">
        <v>1</v>
      </c>
      <c r="H82" s="12" t="n">
        <v>2</v>
      </c>
      <c r="I82" s="12" t="n">
        <v>0</v>
      </c>
      <c r="J82" s="12" t="n">
        <v>0</v>
      </c>
      <c r="K82" s="12" t="n">
        <f aca="false">SUM(G82:J82)</f>
        <v>3</v>
      </c>
      <c r="L82" s="13" t="n">
        <f aca="false">K82/46</f>
        <v>0.0652173913043478</v>
      </c>
      <c r="M82" s="12"/>
    </row>
    <row r="83" customFormat="false" ht="18.75" hidden="false" customHeight="true" outlineLevel="0" collapsed="false">
      <c r="A83" s="8" t="n">
        <v>77</v>
      </c>
      <c r="B83" s="9" t="s">
        <v>103</v>
      </c>
      <c r="C83" s="19" t="s">
        <v>18</v>
      </c>
      <c r="D83" s="15" t="s">
        <v>104</v>
      </c>
      <c r="E83" s="14" t="n">
        <v>10</v>
      </c>
      <c r="F83" s="14" t="n">
        <v>8</v>
      </c>
      <c r="G83" s="12" t="n">
        <v>0</v>
      </c>
      <c r="H83" s="12" t="n">
        <v>0</v>
      </c>
      <c r="I83" s="12" t="n">
        <v>2</v>
      </c>
      <c r="J83" s="12" t="n">
        <v>0</v>
      </c>
      <c r="K83" s="12" t="n">
        <f aca="false">SUM(G83:J83)</f>
        <v>2</v>
      </c>
      <c r="L83" s="13" t="n">
        <f aca="false">K83/46</f>
        <v>0.0434782608695652</v>
      </c>
      <c r="M83" s="12"/>
    </row>
    <row r="84" customFormat="false" ht="18.75" hidden="false" customHeight="true" outlineLevel="0" collapsed="false">
      <c r="A84" s="8" t="n">
        <v>78</v>
      </c>
      <c r="B84" s="9" t="s">
        <v>105</v>
      </c>
      <c r="C84" s="14" t="s">
        <v>18</v>
      </c>
      <c r="D84" s="15" t="n">
        <v>38312</v>
      </c>
      <c r="E84" s="14" t="n">
        <v>11</v>
      </c>
      <c r="F84" s="14" t="n">
        <v>8</v>
      </c>
      <c r="G84" s="12" t="n">
        <v>0</v>
      </c>
      <c r="H84" s="12" t="n">
        <v>2</v>
      </c>
      <c r="I84" s="12" t="n">
        <v>0</v>
      </c>
      <c r="J84" s="12" t="n">
        <v>0</v>
      </c>
      <c r="K84" s="12" t="n">
        <f aca="false">SUM(G84:J84)</f>
        <v>2</v>
      </c>
      <c r="L84" s="13" t="n">
        <f aca="false">K84/46</f>
        <v>0.0434782608695652</v>
      </c>
      <c r="M84" s="12"/>
    </row>
    <row r="85" customFormat="false" ht="18.75" hidden="false" customHeight="true" outlineLevel="0" collapsed="false">
      <c r="A85" s="8" t="n">
        <v>79</v>
      </c>
      <c r="B85" s="9" t="s">
        <v>106</v>
      </c>
      <c r="C85" s="14" t="s">
        <v>21</v>
      </c>
      <c r="D85" s="15" t="n">
        <v>38372</v>
      </c>
      <c r="E85" s="14" t="n">
        <v>91</v>
      </c>
      <c r="F85" s="14" t="n">
        <v>8</v>
      </c>
      <c r="G85" s="12" t="n">
        <v>0</v>
      </c>
      <c r="H85" s="12" t="n">
        <v>2</v>
      </c>
      <c r="I85" s="12" t="n">
        <v>0</v>
      </c>
      <c r="J85" s="12" t="n">
        <v>0</v>
      </c>
      <c r="K85" s="12" t="n">
        <f aca="false">SUM(G85:J85)</f>
        <v>2</v>
      </c>
      <c r="L85" s="13" t="n">
        <f aca="false">K85/46</f>
        <v>0.0434782608695652</v>
      </c>
      <c r="M85" s="12"/>
    </row>
    <row r="86" customFormat="false" ht="18.75" hidden="false" customHeight="true" outlineLevel="0" collapsed="false">
      <c r="A86" s="8" t="n">
        <v>80</v>
      </c>
      <c r="B86" s="9" t="s">
        <v>107</v>
      </c>
      <c r="C86" s="14" t="s">
        <v>18</v>
      </c>
      <c r="D86" s="15" t="n">
        <v>38569</v>
      </c>
      <c r="E86" s="14" t="n">
        <v>91</v>
      </c>
      <c r="F86" s="14" t="n">
        <v>8</v>
      </c>
      <c r="G86" s="12" t="n">
        <v>2</v>
      </c>
      <c r="H86" s="12" t="n">
        <v>0</v>
      </c>
      <c r="I86" s="12" t="n">
        <v>0</v>
      </c>
      <c r="J86" s="12" t="n">
        <v>0</v>
      </c>
      <c r="K86" s="12" t="n">
        <f aca="false">SUM(G86:J86)</f>
        <v>2</v>
      </c>
      <c r="L86" s="13" t="n">
        <f aca="false">K86/46</f>
        <v>0.0434782608695652</v>
      </c>
      <c r="M86" s="12"/>
    </row>
    <row r="87" customFormat="false" ht="18.75" hidden="false" customHeight="true" outlineLevel="0" collapsed="false">
      <c r="A87" s="8" t="n">
        <v>81</v>
      </c>
      <c r="B87" s="9" t="s">
        <v>108</v>
      </c>
      <c r="C87" s="15" t="s">
        <v>21</v>
      </c>
      <c r="D87" s="15" t="n">
        <v>38415</v>
      </c>
      <c r="E87" s="14" t="n">
        <v>19</v>
      </c>
      <c r="F87" s="14" t="n">
        <v>8</v>
      </c>
      <c r="G87" s="12" t="n">
        <v>0</v>
      </c>
      <c r="H87" s="12" t="n">
        <v>2</v>
      </c>
      <c r="I87" s="12" t="n">
        <v>0</v>
      </c>
      <c r="J87" s="12" t="n">
        <v>0</v>
      </c>
      <c r="K87" s="12" t="n">
        <f aca="false">SUM(G87:J87)</f>
        <v>2</v>
      </c>
      <c r="L87" s="13" t="n">
        <f aca="false">K87/46</f>
        <v>0.0434782608695652</v>
      </c>
      <c r="M87" s="12"/>
    </row>
    <row r="88" customFormat="false" ht="18.75" hidden="false" customHeight="true" outlineLevel="0" collapsed="false">
      <c r="A88" s="8" t="n">
        <v>82</v>
      </c>
      <c r="B88" s="9" t="s">
        <v>109</v>
      </c>
      <c r="C88" s="10" t="s">
        <v>18</v>
      </c>
      <c r="D88" s="11" t="n">
        <v>38730</v>
      </c>
      <c r="E88" s="10" t="n">
        <v>37</v>
      </c>
      <c r="F88" s="10" t="n">
        <v>8</v>
      </c>
      <c r="G88" s="12" t="n">
        <v>0</v>
      </c>
      <c r="H88" s="12" t="n">
        <v>0</v>
      </c>
      <c r="I88" s="12" t="n">
        <v>2</v>
      </c>
      <c r="J88" s="12" t="n">
        <v>0</v>
      </c>
      <c r="K88" s="12" t="n">
        <f aca="false">SUM(G88:J88)</f>
        <v>2</v>
      </c>
      <c r="L88" s="13" t="n">
        <f aca="false">K88/46</f>
        <v>0.0434782608695652</v>
      </c>
      <c r="M88" s="12"/>
    </row>
    <row r="89" customFormat="false" ht="18.75" hidden="false" customHeight="true" outlineLevel="0" collapsed="false">
      <c r="A89" s="8" t="n">
        <v>83</v>
      </c>
      <c r="B89" s="9" t="s">
        <v>110</v>
      </c>
      <c r="C89" s="10" t="s">
        <v>18</v>
      </c>
      <c r="D89" s="11" t="n">
        <v>38437</v>
      </c>
      <c r="E89" s="10" t="n">
        <v>72</v>
      </c>
      <c r="F89" s="10" t="n">
        <v>8</v>
      </c>
      <c r="G89" s="12" t="n">
        <v>0</v>
      </c>
      <c r="H89" s="12" t="n">
        <v>2</v>
      </c>
      <c r="I89" s="12" t="n">
        <v>0</v>
      </c>
      <c r="J89" s="12" t="n">
        <v>0</v>
      </c>
      <c r="K89" s="12" t="n">
        <f aca="false">SUM(G89:J89)</f>
        <v>2</v>
      </c>
      <c r="L89" s="13" t="n">
        <f aca="false">K89/46</f>
        <v>0.0434782608695652</v>
      </c>
      <c r="M89" s="12"/>
    </row>
    <row r="90" customFormat="false" ht="18.75" hidden="false" customHeight="true" outlineLevel="0" collapsed="false">
      <c r="A90" s="8" t="n">
        <v>84</v>
      </c>
      <c r="B90" s="9" t="s">
        <v>111</v>
      </c>
      <c r="C90" s="10" t="s">
        <v>18</v>
      </c>
      <c r="D90" s="11" t="n">
        <v>38402</v>
      </c>
      <c r="E90" s="10" t="n">
        <v>90</v>
      </c>
      <c r="F90" s="10" t="n">
        <v>8</v>
      </c>
      <c r="G90" s="12" t="n">
        <v>0</v>
      </c>
      <c r="H90" s="12" t="n">
        <v>2</v>
      </c>
      <c r="I90" s="12" t="n">
        <v>0</v>
      </c>
      <c r="J90" s="12" t="n">
        <v>0</v>
      </c>
      <c r="K90" s="12" t="n">
        <f aca="false">SUM(G90:J90)</f>
        <v>2</v>
      </c>
      <c r="L90" s="13" t="n">
        <f aca="false">K90/46</f>
        <v>0.0434782608695652</v>
      </c>
      <c r="M90" s="12"/>
    </row>
    <row r="91" customFormat="false" ht="18.75" hidden="false" customHeight="true" outlineLevel="0" collapsed="false">
      <c r="A91" s="8" t="n">
        <v>85</v>
      </c>
      <c r="B91" s="9" t="s">
        <v>112</v>
      </c>
      <c r="C91" s="10" t="s">
        <v>21</v>
      </c>
      <c r="D91" s="11" t="n">
        <v>38356</v>
      </c>
      <c r="E91" s="10" t="n">
        <v>44</v>
      </c>
      <c r="F91" s="10" t="n">
        <v>8</v>
      </c>
      <c r="G91" s="12" t="n">
        <v>0</v>
      </c>
      <c r="H91" s="12" t="n">
        <v>2</v>
      </c>
      <c r="I91" s="12" t="n">
        <v>0</v>
      </c>
      <c r="J91" s="12" t="n">
        <v>0</v>
      </c>
      <c r="K91" s="12" t="n">
        <f aca="false">SUM(G91:J91)</f>
        <v>2</v>
      </c>
      <c r="L91" s="13" t="n">
        <f aca="false">K91/46</f>
        <v>0.0434782608695652</v>
      </c>
      <c r="M91" s="12"/>
    </row>
    <row r="92" customFormat="false" ht="18.75" hidden="false" customHeight="true" outlineLevel="0" collapsed="false">
      <c r="A92" s="8" t="n">
        <v>86</v>
      </c>
      <c r="B92" s="9" t="s">
        <v>113</v>
      </c>
      <c r="C92" s="10" t="s">
        <v>18</v>
      </c>
      <c r="D92" s="11" t="n">
        <v>38513</v>
      </c>
      <c r="E92" s="10" t="n">
        <v>66</v>
      </c>
      <c r="F92" s="10" t="n">
        <v>8</v>
      </c>
      <c r="G92" s="12" t="n">
        <v>0</v>
      </c>
      <c r="H92" s="12" t="n">
        <v>2</v>
      </c>
      <c r="I92" s="12" t="n">
        <v>0</v>
      </c>
      <c r="J92" s="12" t="n">
        <v>0</v>
      </c>
      <c r="K92" s="12" t="n">
        <f aca="false">SUM(G92:J92)</f>
        <v>2</v>
      </c>
      <c r="L92" s="13" t="n">
        <f aca="false">K92/46</f>
        <v>0.0434782608695652</v>
      </c>
      <c r="M92" s="12"/>
    </row>
    <row r="93" customFormat="false" ht="18.75" hidden="false" customHeight="true" outlineLevel="0" collapsed="false">
      <c r="A93" s="8" t="n">
        <v>87</v>
      </c>
      <c r="B93" s="9" t="s">
        <v>114</v>
      </c>
      <c r="C93" s="10" t="s">
        <v>18</v>
      </c>
      <c r="D93" s="11" t="n">
        <v>38672</v>
      </c>
      <c r="E93" s="10" t="n">
        <v>46</v>
      </c>
      <c r="F93" s="10" t="n">
        <v>8</v>
      </c>
      <c r="G93" s="12" t="n">
        <v>0</v>
      </c>
      <c r="H93" s="12" t="n">
        <v>2</v>
      </c>
      <c r="I93" s="12" t="n">
        <v>0</v>
      </c>
      <c r="J93" s="12" t="n">
        <v>0</v>
      </c>
      <c r="K93" s="12" t="n">
        <f aca="false">SUM(G93:J93)</f>
        <v>2</v>
      </c>
      <c r="L93" s="13" t="n">
        <f aca="false">K93/46</f>
        <v>0.0434782608695652</v>
      </c>
      <c r="M93" s="12"/>
    </row>
    <row r="94" customFormat="false" ht="18.75" hidden="false" customHeight="true" outlineLevel="0" collapsed="false">
      <c r="A94" s="8" t="n">
        <v>88</v>
      </c>
      <c r="B94" s="9" t="s">
        <v>115</v>
      </c>
      <c r="C94" s="10" t="s">
        <v>18</v>
      </c>
      <c r="D94" s="11" t="n">
        <v>38364</v>
      </c>
      <c r="E94" s="10" t="n">
        <v>71</v>
      </c>
      <c r="F94" s="10" t="n">
        <v>8</v>
      </c>
      <c r="G94" s="12" t="n">
        <v>0</v>
      </c>
      <c r="H94" s="12" t="n">
        <v>2</v>
      </c>
      <c r="I94" s="12" t="n">
        <v>0</v>
      </c>
      <c r="J94" s="12" t="n">
        <v>0</v>
      </c>
      <c r="K94" s="12" t="n">
        <f aca="false">SUM(G94:J94)</f>
        <v>2</v>
      </c>
      <c r="L94" s="13" t="n">
        <f aca="false">K94/46</f>
        <v>0.0434782608695652</v>
      </c>
      <c r="M94" s="12"/>
    </row>
    <row r="95" customFormat="false" ht="18.75" hidden="false" customHeight="true" outlineLevel="0" collapsed="false">
      <c r="A95" s="8" t="n">
        <v>89</v>
      </c>
      <c r="B95" s="9" t="s">
        <v>116</v>
      </c>
      <c r="C95" s="10" t="s">
        <v>18</v>
      </c>
      <c r="D95" s="11" t="n">
        <v>38607</v>
      </c>
      <c r="E95" s="10" t="n">
        <v>73</v>
      </c>
      <c r="F95" s="10" t="n">
        <v>8</v>
      </c>
      <c r="G95" s="12" t="n">
        <v>0</v>
      </c>
      <c r="H95" s="12" t="n">
        <v>2</v>
      </c>
      <c r="I95" s="12" t="n">
        <v>0</v>
      </c>
      <c r="J95" s="12" t="n">
        <v>0</v>
      </c>
      <c r="K95" s="12" t="n">
        <f aca="false">SUM(G95:J95)</f>
        <v>2</v>
      </c>
      <c r="L95" s="13" t="n">
        <f aca="false">K95/46</f>
        <v>0.0434782608695652</v>
      </c>
      <c r="M95" s="12"/>
    </row>
    <row r="96" customFormat="false" ht="18.75" hidden="false" customHeight="true" outlineLevel="0" collapsed="false">
      <c r="A96" s="8" t="n">
        <v>90</v>
      </c>
      <c r="B96" s="9" t="s">
        <v>117</v>
      </c>
      <c r="C96" s="10" t="s">
        <v>18</v>
      </c>
      <c r="D96" s="11" t="n">
        <v>38574</v>
      </c>
      <c r="E96" s="10" t="n">
        <v>73</v>
      </c>
      <c r="F96" s="10" t="n">
        <v>8</v>
      </c>
      <c r="G96" s="12" t="n">
        <v>0</v>
      </c>
      <c r="H96" s="12" t="n">
        <v>2</v>
      </c>
      <c r="I96" s="12" t="n">
        <v>0</v>
      </c>
      <c r="J96" s="12" t="n">
        <v>0</v>
      </c>
      <c r="K96" s="12" t="n">
        <f aca="false">SUM(G96:J96)</f>
        <v>2</v>
      </c>
      <c r="L96" s="13" t="n">
        <f aca="false">K96/46</f>
        <v>0.0434782608695652</v>
      </c>
      <c r="M96" s="12"/>
    </row>
    <row r="97" customFormat="false" ht="18.75" hidden="false" customHeight="true" outlineLevel="0" collapsed="false">
      <c r="A97" s="8" t="n">
        <v>91</v>
      </c>
      <c r="B97" s="9" t="s">
        <v>118</v>
      </c>
      <c r="C97" s="22" t="s">
        <v>18</v>
      </c>
      <c r="D97" s="16" t="n">
        <v>38727</v>
      </c>
      <c r="E97" s="17" t="n">
        <v>73</v>
      </c>
      <c r="F97" s="17" t="n">
        <v>8</v>
      </c>
      <c r="G97" s="12" t="n">
        <v>0</v>
      </c>
      <c r="H97" s="12" t="n">
        <v>2</v>
      </c>
      <c r="I97" s="12" t="n">
        <v>0</v>
      </c>
      <c r="J97" s="12" t="n">
        <v>0</v>
      </c>
      <c r="K97" s="12" t="n">
        <f aca="false">SUM(G97:J97)</f>
        <v>2</v>
      </c>
      <c r="L97" s="13" t="n">
        <f aca="false">K97/46</f>
        <v>0.0434782608695652</v>
      </c>
      <c r="M97" s="12"/>
    </row>
    <row r="98" customFormat="false" ht="18.75" hidden="false" customHeight="true" outlineLevel="0" collapsed="false">
      <c r="A98" s="8" t="n">
        <v>92</v>
      </c>
      <c r="B98" s="9" t="s">
        <v>119</v>
      </c>
      <c r="C98" s="15" t="s">
        <v>18</v>
      </c>
      <c r="D98" s="15" t="n">
        <v>38439</v>
      </c>
      <c r="E98" s="14" t="n">
        <v>19</v>
      </c>
      <c r="F98" s="14" t="n">
        <v>8</v>
      </c>
      <c r="G98" s="12" t="n">
        <v>0</v>
      </c>
      <c r="H98" s="12" t="n">
        <v>0</v>
      </c>
      <c r="I98" s="12" t="n">
        <v>1</v>
      </c>
      <c r="J98" s="12" t="n">
        <v>0</v>
      </c>
      <c r="K98" s="12" t="n">
        <f aca="false">SUM(G98:J98)</f>
        <v>1</v>
      </c>
      <c r="L98" s="13" t="n">
        <f aca="false">K98/46</f>
        <v>0.0217391304347826</v>
      </c>
      <c r="M98" s="12"/>
    </row>
    <row r="99" customFormat="false" ht="18.75" hidden="false" customHeight="true" outlineLevel="0" collapsed="false">
      <c r="A99" s="8" t="n">
        <v>93</v>
      </c>
      <c r="B99" s="9" t="s">
        <v>120</v>
      </c>
      <c r="C99" s="10" t="s">
        <v>18</v>
      </c>
      <c r="D99" s="11" t="n">
        <v>38701</v>
      </c>
      <c r="E99" s="10" t="n">
        <v>56</v>
      </c>
      <c r="F99" s="10" t="n">
        <v>8</v>
      </c>
      <c r="G99" s="12" t="n">
        <v>0</v>
      </c>
      <c r="H99" s="12" t="n">
        <v>0</v>
      </c>
      <c r="I99" s="12" t="n">
        <v>1</v>
      </c>
      <c r="J99" s="12" t="n">
        <v>0</v>
      </c>
      <c r="K99" s="12" t="n">
        <f aca="false">SUM(G99:J99)</f>
        <v>1</v>
      </c>
      <c r="L99" s="13" t="n">
        <f aca="false">K99/46</f>
        <v>0.0217391304347826</v>
      </c>
      <c r="M99" s="12"/>
    </row>
    <row r="100" customFormat="false" ht="18.75" hidden="false" customHeight="true" outlineLevel="0" collapsed="false">
      <c r="A100" s="8" t="n">
        <v>94</v>
      </c>
      <c r="B100" s="9" t="s">
        <v>121</v>
      </c>
      <c r="C100" s="14" t="s">
        <v>18</v>
      </c>
      <c r="D100" s="15" t="n">
        <v>38701</v>
      </c>
      <c r="E100" s="14" t="n">
        <v>75</v>
      </c>
      <c r="F100" s="14" t="n">
        <v>8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f aca="false">SUM(G100:J100)</f>
        <v>0</v>
      </c>
      <c r="L100" s="13" t="n">
        <f aca="false">K100/46</f>
        <v>0</v>
      </c>
      <c r="M100" s="18"/>
    </row>
    <row r="101" customFormat="false" ht="18.75" hidden="false" customHeight="true" outlineLevel="0" collapsed="false">
      <c r="A101" s="8" t="n">
        <v>95</v>
      </c>
      <c r="B101" s="9" t="s">
        <v>122</v>
      </c>
      <c r="C101" s="17" t="s">
        <v>18</v>
      </c>
      <c r="D101" s="16" t="n">
        <v>38325</v>
      </c>
      <c r="E101" s="17" t="n">
        <v>21</v>
      </c>
      <c r="F101" s="14" t="n">
        <v>8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f aca="false">SUM(G101:J101)</f>
        <v>0</v>
      </c>
      <c r="L101" s="13" t="n">
        <f aca="false">K101/46</f>
        <v>0</v>
      </c>
      <c r="M101" s="12"/>
    </row>
    <row r="102" customFormat="false" ht="18.75" hidden="false" customHeight="true" outlineLevel="0" collapsed="false">
      <c r="A102" s="8" t="n">
        <v>96</v>
      </c>
      <c r="B102" s="9" t="s">
        <v>123</v>
      </c>
      <c r="C102" s="10" t="s">
        <v>18</v>
      </c>
      <c r="D102" s="11" t="n">
        <v>38414</v>
      </c>
      <c r="E102" s="10" t="n">
        <v>48</v>
      </c>
      <c r="F102" s="10" t="n">
        <v>8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f aca="false">SUM(G102:J102)</f>
        <v>0</v>
      </c>
      <c r="L102" s="13" t="n">
        <f aca="false">K102/46</f>
        <v>0</v>
      </c>
      <c r="M102" s="12"/>
    </row>
    <row r="103" customFormat="false" ht="18.75" hidden="false" customHeight="true" outlineLevel="0" collapsed="false">
      <c r="A103" s="8" t="n">
        <v>97</v>
      </c>
      <c r="B103" s="9" t="s">
        <v>124</v>
      </c>
      <c r="C103" s="10" t="s">
        <v>18</v>
      </c>
      <c r="D103" s="11" t="n">
        <v>38689</v>
      </c>
      <c r="E103" s="10" t="n">
        <v>56</v>
      </c>
      <c r="F103" s="10" t="n">
        <v>8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f aca="false">SUM(G103:J103)</f>
        <v>0</v>
      </c>
      <c r="L103" s="13" t="n">
        <f aca="false">K103/46</f>
        <v>0</v>
      </c>
      <c r="M103" s="12"/>
    </row>
    <row r="104" customFormat="false" ht="18.75" hidden="false" customHeight="true" outlineLevel="0" collapsed="false">
      <c r="A104" s="8" t="n">
        <v>98</v>
      </c>
      <c r="B104" s="9" t="s">
        <v>125</v>
      </c>
      <c r="C104" s="10" t="s">
        <v>18</v>
      </c>
      <c r="D104" s="11" t="n">
        <v>38289</v>
      </c>
      <c r="E104" s="10" t="n">
        <v>72</v>
      </c>
      <c r="F104" s="10" t="n">
        <v>8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f aca="false">SUM(G104:J104)</f>
        <v>0</v>
      </c>
      <c r="L104" s="13" t="n">
        <f aca="false">K104/46</f>
        <v>0</v>
      </c>
      <c r="M104" s="12"/>
    </row>
    <row r="105" customFormat="false" ht="18.75" hidden="false" customHeight="true" outlineLevel="0" collapsed="false">
      <c r="A105" s="8" t="n">
        <v>99</v>
      </c>
      <c r="B105" s="9" t="s">
        <v>126</v>
      </c>
      <c r="C105" s="10" t="s">
        <v>18</v>
      </c>
      <c r="D105" s="11" t="n">
        <v>38142</v>
      </c>
      <c r="E105" s="10" t="n">
        <v>81</v>
      </c>
      <c r="F105" s="10" t="n">
        <v>8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f aca="false">SUM(G105:J105)</f>
        <v>0</v>
      </c>
      <c r="L105" s="13" t="n">
        <f aca="false">K105/46</f>
        <v>0</v>
      </c>
      <c r="M105" s="12"/>
    </row>
    <row r="106" customFormat="false" ht="18.75" hidden="false" customHeight="true" outlineLevel="0" collapsed="false">
      <c r="A106" s="8" t="n">
        <v>100</v>
      </c>
      <c r="B106" s="9" t="s">
        <v>127</v>
      </c>
      <c r="C106" s="10" t="s">
        <v>18</v>
      </c>
      <c r="D106" s="11" t="n">
        <v>38552</v>
      </c>
      <c r="E106" s="10" t="n">
        <v>66</v>
      </c>
      <c r="F106" s="10" t="n">
        <v>8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f aca="false">SUM(G106:J106)</f>
        <v>0</v>
      </c>
      <c r="L106" s="13" t="n">
        <f aca="false">K106/46</f>
        <v>0</v>
      </c>
      <c r="M106" s="12"/>
    </row>
    <row r="107" customFormat="false" ht="18.75" hidden="false" customHeight="true" outlineLevel="0" collapsed="false">
      <c r="A107" s="8" t="n">
        <v>101</v>
      </c>
      <c r="B107" s="9" t="s">
        <v>128</v>
      </c>
      <c r="C107" s="10" t="s">
        <v>18</v>
      </c>
      <c r="D107" s="11" t="n">
        <v>38375</v>
      </c>
      <c r="E107" s="10" t="n">
        <v>88</v>
      </c>
      <c r="F107" s="10" t="n">
        <v>8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f aca="false">SUM(G107:J107)</f>
        <v>0</v>
      </c>
      <c r="L107" s="13" t="n">
        <f aca="false">K107/46</f>
        <v>0</v>
      </c>
      <c r="M107" s="12"/>
    </row>
    <row r="108" customFormat="false" ht="18.75" hidden="false" customHeight="true" outlineLevel="0" collapsed="false">
      <c r="A108" s="8" t="n">
        <v>102</v>
      </c>
      <c r="B108" s="9" t="s">
        <v>129</v>
      </c>
      <c r="C108" s="10" t="s">
        <v>18</v>
      </c>
      <c r="D108" s="11" t="n">
        <v>38437</v>
      </c>
      <c r="E108" s="10" t="n">
        <v>58</v>
      </c>
      <c r="F108" s="10" t="n">
        <v>8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f aca="false">SUM(G108:J108)</f>
        <v>0</v>
      </c>
      <c r="L108" s="13" t="n">
        <f aca="false">K108/46</f>
        <v>0</v>
      </c>
      <c r="M108" s="12"/>
    </row>
    <row r="109" customFormat="false" ht="18.75" hidden="false" customHeight="true" outlineLevel="0" collapsed="false">
      <c r="A109" s="8" t="n">
        <v>103</v>
      </c>
      <c r="B109" s="9" t="s">
        <v>130</v>
      </c>
      <c r="C109" s="10" t="s">
        <v>18</v>
      </c>
      <c r="D109" s="11" t="n">
        <v>38576</v>
      </c>
      <c r="E109" s="10" t="n">
        <v>58</v>
      </c>
      <c r="F109" s="10" t="n">
        <v>8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f aca="false">SUM(G109:J109)</f>
        <v>0</v>
      </c>
      <c r="L109" s="13" t="n">
        <f aca="false">K109/46</f>
        <v>0</v>
      </c>
      <c r="M109" s="12"/>
    </row>
    <row r="110" customFormat="false" ht="18.75" hidden="false" customHeight="true" outlineLevel="0" collapsed="false">
      <c r="A110" s="8" t="n">
        <v>104</v>
      </c>
      <c r="B110" s="9" t="s">
        <v>131</v>
      </c>
      <c r="C110" s="14" t="s">
        <v>18</v>
      </c>
      <c r="D110" s="15" t="n">
        <v>38290</v>
      </c>
      <c r="E110" s="14" t="n">
        <v>2</v>
      </c>
      <c r="F110" s="14" t="n">
        <v>8</v>
      </c>
      <c r="G110" s="12"/>
      <c r="H110" s="12"/>
      <c r="I110" s="12"/>
      <c r="J110" s="12"/>
      <c r="K110" s="12" t="s">
        <v>132</v>
      </c>
      <c r="L110" s="13" t="e">
        <f aca="false">K110/46</f>
        <v>#VALUE!</v>
      </c>
      <c r="M110" s="18"/>
    </row>
    <row r="111" customFormat="false" ht="18.75" hidden="false" customHeight="true" outlineLevel="0" collapsed="false">
      <c r="A111" s="8" t="n">
        <v>105</v>
      </c>
      <c r="B111" s="9" t="s">
        <v>133</v>
      </c>
      <c r="C111" s="14" t="s">
        <v>18</v>
      </c>
      <c r="D111" s="15" t="n">
        <v>38687</v>
      </c>
      <c r="E111" s="14" t="n">
        <v>3</v>
      </c>
      <c r="F111" s="14" t="n">
        <v>8</v>
      </c>
      <c r="G111" s="12"/>
      <c r="H111" s="12"/>
      <c r="I111" s="12"/>
      <c r="J111" s="12"/>
      <c r="K111" s="12" t="s">
        <v>132</v>
      </c>
      <c r="L111" s="13" t="e">
        <f aca="false">K111/46</f>
        <v>#VALUE!</v>
      </c>
      <c r="M111" s="12"/>
    </row>
    <row r="112" customFormat="false" ht="18.75" hidden="false" customHeight="true" outlineLevel="0" collapsed="false">
      <c r="A112" s="8" t="n">
        <v>106</v>
      </c>
      <c r="B112" s="9" t="s">
        <v>134</v>
      </c>
      <c r="C112" s="14" t="s">
        <v>18</v>
      </c>
      <c r="D112" s="15" t="n">
        <v>38666</v>
      </c>
      <c r="E112" s="14" t="n">
        <v>6</v>
      </c>
      <c r="F112" s="14" t="n">
        <v>8</v>
      </c>
      <c r="G112" s="12"/>
      <c r="H112" s="12"/>
      <c r="I112" s="12"/>
      <c r="J112" s="12"/>
      <c r="K112" s="12" t="s">
        <v>132</v>
      </c>
      <c r="L112" s="13" t="e">
        <f aca="false">K112/46</f>
        <v>#VALUE!</v>
      </c>
      <c r="M112" s="12"/>
    </row>
    <row r="113" customFormat="false" ht="18.75" hidden="false" customHeight="true" outlineLevel="0" collapsed="false">
      <c r="A113" s="8" t="n">
        <v>107</v>
      </c>
      <c r="B113" s="9" t="s">
        <v>135</v>
      </c>
      <c r="C113" s="10" t="s">
        <v>18</v>
      </c>
      <c r="D113" s="11" t="n">
        <v>38640</v>
      </c>
      <c r="E113" s="10" t="n">
        <v>28</v>
      </c>
      <c r="F113" s="10" t="n">
        <v>8</v>
      </c>
      <c r="G113" s="12"/>
      <c r="H113" s="12"/>
      <c r="I113" s="12"/>
      <c r="J113" s="12"/>
      <c r="K113" s="12" t="s">
        <v>132</v>
      </c>
      <c r="L113" s="13" t="e">
        <f aca="false">K113/46</f>
        <v>#VALUE!</v>
      </c>
      <c r="M113" s="12"/>
    </row>
    <row r="114" customFormat="false" ht="18.75" hidden="false" customHeight="true" outlineLevel="0" collapsed="false">
      <c r="A114" s="8" t="n">
        <v>108</v>
      </c>
      <c r="B114" s="9" t="s">
        <v>136</v>
      </c>
      <c r="C114" s="10" t="s">
        <v>18</v>
      </c>
      <c r="D114" s="11" t="n">
        <v>38737</v>
      </c>
      <c r="E114" s="10" t="s">
        <v>83</v>
      </c>
      <c r="F114" s="10" t="n">
        <v>8</v>
      </c>
      <c r="G114" s="12"/>
      <c r="H114" s="12"/>
      <c r="I114" s="12"/>
      <c r="J114" s="12"/>
      <c r="K114" s="12" t="s">
        <v>132</v>
      </c>
      <c r="L114" s="13" t="e">
        <f aca="false">K114/46</f>
        <v>#VALUE!</v>
      </c>
      <c r="M114" s="12"/>
    </row>
    <row r="115" customFormat="false" ht="18.75" hidden="false" customHeight="true" outlineLevel="0" collapsed="false">
      <c r="A115" s="8" t="n">
        <v>109</v>
      </c>
      <c r="B115" s="9" t="s">
        <v>137</v>
      </c>
      <c r="C115" s="10" t="s">
        <v>21</v>
      </c>
      <c r="D115" s="11" t="n">
        <v>38650</v>
      </c>
      <c r="E115" s="10" t="s">
        <v>83</v>
      </c>
      <c r="F115" s="10" t="n">
        <v>8</v>
      </c>
      <c r="G115" s="12"/>
      <c r="H115" s="12"/>
      <c r="I115" s="12"/>
      <c r="J115" s="12"/>
      <c r="K115" s="12" t="s">
        <v>132</v>
      </c>
      <c r="L115" s="13" t="e">
        <f aca="false">K115/46</f>
        <v>#VALUE!</v>
      </c>
      <c r="M115" s="12"/>
    </row>
    <row r="116" customFormat="false" ht="18.75" hidden="false" customHeight="true" outlineLevel="0" collapsed="false">
      <c r="A116" s="8" t="n">
        <v>110</v>
      </c>
      <c r="B116" s="9" t="s">
        <v>138</v>
      </c>
      <c r="C116" s="10" t="s">
        <v>18</v>
      </c>
      <c r="D116" s="11" t="n">
        <v>38626</v>
      </c>
      <c r="E116" s="10" t="s">
        <v>83</v>
      </c>
      <c r="F116" s="10" t="n">
        <v>8</v>
      </c>
      <c r="G116" s="12"/>
      <c r="H116" s="12"/>
      <c r="I116" s="12"/>
      <c r="J116" s="12"/>
      <c r="K116" s="12" t="s">
        <v>132</v>
      </c>
      <c r="L116" s="13" t="e">
        <f aca="false">K116/46</f>
        <v>#VALUE!</v>
      </c>
      <c r="M116" s="12"/>
    </row>
    <row r="117" customFormat="false" ht="18.75" hidden="false" customHeight="true" outlineLevel="0" collapsed="false">
      <c r="A117" s="8" t="n">
        <v>111</v>
      </c>
      <c r="B117" s="9" t="s">
        <v>139</v>
      </c>
      <c r="C117" s="10" t="s">
        <v>18</v>
      </c>
      <c r="D117" s="11" t="n">
        <v>38428</v>
      </c>
      <c r="E117" s="10" t="n">
        <v>38</v>
      </c>
      <c r="F117" s="10" t="n">
        <v>8</v>
      </c>
      <c r="G117" s="12"/>
      <c r="H117" s="12"/>
      <c r="I117" s="12"/>
      <c r="J117" s="12"/>
      <c r="K117" s="12" t="s">
        <v>132</v>
      </c>
      <c r="L117" s="13" t="e">
        <f aca="false">K117/46</f>
        <v>#VALUE!</v>
      </c>
      <c r="M117" s="12"/>
    </row>
    <row r="118" customFormat="false" ht="18.75" hidden="false" customHeight="true" outlineLevel="0" collapsed="false">
      <c r="A118" s="8" t="n">
        <v>112</v>
      </c>
      <c r="B118" s="9" t="s">
        <v>140</v>
      </c>
      <c r="C118" s="10" t="s">
        <v>18</v>
      </c>
      <c r="D118" s="21" t="s">
        <v>141</v>
      </c>
      <c r="E118" s="10" t="n">
        <v>35</v>
      </c>
      <c r="F118" s="10" t="n">
        <v>8</v>
      </c>
      <c r="G118" s="12"/>
      <c r="H118" s="12"/>
      <c r="I118" s="12"/>
      <c r="J118" s="12"/>
      <c r="K118" s="12" t="s">
        <v>132</v>
      </c>
      <c r="L118" s="13" t="e">
        <f aca="false">K118/46</f>
        <v>#VALUE!</v>
      </c>
      <c r="M118" s="12"/>
    </row>
    <row r="119" customFormat="false" ht="18.75" hidden="false" customHeight="true" outlineLevel="0" collapsed="false">
      <c r="A119" s="8" t="n">
        <v>113</v>
      </c>
      <c r="B119" s="9" t="s">
        <v>142</v>
      </c>
      <c r="C119" s="10" t="s">
        <v>18</v>
      </c>
      <c r="D119" s="11" t="n">
        <v>38305</v>
      </c>
      <c r="E119" s="10" t="n">
        <v>38</v>
      </c>
      <c r="F119" s="10" t="n">
        <v>8</v>
      </c>
      <c r="G119" s="12"/>
      <c r="H119" s="12"/>
      <c r="I119" s="12"/>
      <c r="J119" s="12"/>
      <c r="K119" s="12" t="s">
        <v>132</v>
      </c>
      <c r="L119" s="13" t="e">
        <f aca="false">K119/46</f>
        <v>#VALUE!</v>
      </c>
      <c r="M119" s="12"/>
    </row>
    <row r="120" customFormat="false" ht="18.75" hidden="false" customHeight="true" outlineLevel="0" collapsed="false">
      <c r="A120" s="8" t="n">
        <v>114</v>
      </c>
      <c r="B120" s="9" t="s">
        <v>143</v>
      </c>
      <c r="C120" s="10" t="s">
        <v>21</v>
      </c>
      <c r="D120" s="11" t="n">
        <v>38576</v>
      </c>
      <c r="E120" s="10" t="n">
        <v>48</v>
      </c>
      <c r="F120" s="10" t="n">
        <v>8</v>
      </c>
      <c r="G120" s="12"/>
      <c r="H120" s="12"/>
      <c r="I120" s="12"/>
      <c r="J120" s="12"/>
      <c r="K120" s="12" t="s">
        <v>132</v>
      </c>
      <c r="L120" s="13" t="e">
        <f aca="false">K120/46</f>
        <v>#VALUE!</v>
      </c>
      <c r="M120" s="12"/>
    </row>
    <row r="121" customFormat="false" ht="18.75" hidden="false" customHeight="true" outlineLevel="0" collapsed="false">
      <c r="A121" s="8" t="n">
        <v>115</v>
      </c>
      <c r="B121" s="9" t="s">
        <v>144</v>
      </c>
      <c r="C121" s="10" t="s">
        <v>18</v>
      </c>
      <c r="D121" s="11" t="n">
        <v>38642</v>
      </c>
      <c r="E121" s="10" t="n">
        <v>56</v>
      </c>
      <c r="F121" s="10" t="n">
        <v>8</v>
      </c>
      <c r="G121" s="12"/>
      <c r="H121" s="12"/>
      <c r="I121" s="12"/>
      <c r="J121" s="12"/>
      <c r="K121" s="12" t="s">
        <v>132</v>
      </c>
      <c r="L121" s="13" t="e">
        <f aca="false">K121/46</f>
        <v>#VALUE!</v>
      </c>
      <c r="M121" s="12"/>
    </row>
    <row r="122" customFormat="false" ht="18.75" hidden="false" customHeight="true" outlineLevel="0" collapsed="false">
      <c r="A122" s="8" t="n">
        <v>116</v>
      </c>
      <c r="B122" s="9" t="s">
        <v>145</v>
      </c>
      <c r="C122" s="10" t="s">
        <v>18</v>
      </c>
      <c r="D122" s="11" t="n">
        <v>38355</v>
      </c>
      <c r="E122" s="10" t="n">
        <v>72</v>
      </c>
      <c r="F122" s="10" t="n">
        <v>8</v>
      </c>
      <c r="G122" s="12"/>
      <c r="H122" s="12"/>
      <c r="I122" s="12"/>
      <c r="J122" s="12"/>
      <c r="K122" s="12" t="s">
        <v>132</v>
      </c>
      <c r="L122" s="13" t="e">
        <f aca="false">K122/46</f>
        <v>#VALUE!</v>
      </c>
      <c r="M122" s="12"/>
    </row>
    <row r="123" customFormat="false" ht="18.75" hidden="false" customHeight="true" outlineLevel="0" collapsed="false">
      <c r="A123" s="8" t="n">
        <v>117</v>
      </c>
      <c r="B123" s="9" t="s">
        <v>146</v>
      </c>
      <c r="C123" s="10" t="s">
        <v>21</v>
      </c>
      <c r="D123" s="11" t="n">
        <v>38637</v>
      </c>
      <c r="E123" s="10" t="n">
        <v>86</v>
      </c>
      <c r="F123" s="10" t="n">
        <v>8</v>
      </c>
      <c r="G123" s="12"/>
      <c r="H123" s="12"/>
      <c r="I123" s="12"/>
      <c r="J123" s="12"/>
      <c r="K123" s="12" t="s">
        <v>132</v>
      </c>
      <c r="L123" s="13" t="e">
        <f aca="false">K123/46</f>
        <v>#VALUE!</v>
      </c>
      <c r="M123" s="12"/>
    </row>
    <row r="124" customFormat="false" ht="18.75" hidden="false" customHeight="true" outlineLevel="0" collapsed="false">
      <c r="A124" s="8" t="n">
        <v>118</v>
      </c>
      <c r="B124" s="9" t="s">
        <v>147</v>
      </c>
      <c r="C124" s="10" t="s">
        <v>18</v>
      </c>
      <c r="D124" s="11" t="n">
        <v>38350</v>
      </c>
      <c r="E124" s="10" t="n">
        <v>93</v>
      </c>
      <c r="F124" s="10" t="n">
        <v>8</v>
      </c>
      <c r="G124" s="12"/>
      <c r="H124" s="12"/>
      <c r="I124" s="12"/>
      <c r="J124" s="12"/>
      <c r="K124" s="12" t="s">
        <v>132</v>
      </c>
      <c r="L124" s="13" t="e">
        <f aca="false">K124/46</f>
        <v>#VALUE!</v>
      </c>
      <c r="M124" s="12"/>
    </row>
    <row r="125" customFormat="false" ht="18.75" hidden="false" customHeight="true" outlineLevel="0" collapsed="false">
      <c r="A125" s="8" t="n">
        <v>119</v>
      </c>
      <c r="B125" s="9" t="s">
        <v>148</v>
      </c>
      <c r="C125" s="10" t="s">
        <v>18</v>
      </c>
      <c r="D125" s="11" t="n">
        <v>38649</v>
      </c>
      <c r="E125" s="10" t="n">
        <v>93</v>
      </c>
      <c r="F125" s="10" t="n">
        <v>8</v>
      </c>
      <c r="G125" s="12"/>
      <c r="H125" s="12"/>
      <c r="I125" s="12"/>
      <c r="J125" s="12"/>
      <c r="K125" s="12" t="s">
        <v>132</v>
      </c>
      <c r="L125" s="13" t="e">
        <f aca="false">K125/46</f>
        <v>#VALUE!</v>
      </c>
      <c r="M125" s="12"/>
    </row>
    <row r="126" customFormat="false" ht="18.75" hidden="false" customHeight="true" outlineLevel="0" collapsed="false">
      <c r="A126" s="8" t="n">
        <v>120</v>
      </c>
      <c r="B126" s="9" t="s">
        <v>149</v>
      </c>
      <c r="C126" s="10" t="s">
        <v>18</v>
      </c>
      <c r="D126" s="11" t="n">
        <v>38431</v>
      </c>
      <c r="E126" s="10" t="n">
        <v>88</v>
      </c>
      <c r="F126" s="10" t="n">
        <v>8</v>
      </c>
      <c r="G126" s="12"/>
      <c r="H126" s="12"/>
      <c r="I126" s="12"/>
      <c r="J126" s="12"/>
      <c r="K126" s="12" t="s">
        <v>132</v>
      </c>
      <c r="L126" s="13" t="e">
        <f aca="false">K126/46</f>
        <v>#VALUE!</v>
      </c>
      <c r="M126" s="12"/>
    </row>
    <row r="127" customFormat="false" ht="18.75" hidden="false" customHeight="true" outlineLevel="0" collapsed="false">
      <c r="A127" s="8" t="n">
        <v>121</v>
      </c>
      <c r="B127" s="9" t="s">
        <v>150</v>
      </c>
      <c r="C127" s="10" t="s">
        <v>18</v>
      </c>
      <c r="D127" s="11" t="n">
        <v>38457</v>
      </c>
      <c r="E127" s="10" t="n">
        <v>51</v>
      </c>
      <c r="F127" s="10" t="n">
        <v>8</v>
      </c>
      <c r="G127" s="12"/>
      <c r="H127" s="12"/>
      <c r="I127" s="12"/>
      <c r="J127" s="12"/>
      <c r="K127" s="12" t="s">
        <v>132</v>
      </c>
      <c r="L127" s="13" t="e">
        <f aca="false">K127/46</f>
        <v>#VALUE!</v>
      </c>
      <c r="M127" s="12"/>
    </row>
    <row r="128" customFormat="false" ht="18.75" hidden="false" customHeight="true" outlineLevel="0" collapsed="false">
      <c r="A128" s="8" t="n">
        <v>122</v>
      </c>
      <c r="B128" s="9" t="s">
        <v>151</v>
      </c>
      <c r="C128" s="10" t="s">
        <v>18</v>
      </c>
      <c r="D128" s="11" t="n">
        <v>38466</v>
      </c>
      <c r="E128" s="10" t="n">
        <v>70</v>
      </c>
      <c r="F128" s="10" t="n">
        <v>8</v>
      </c>
      <c r="G128" s="12"/>
      <c r="H128" s="12"/>
      <c r="I128" s="12"/>
      <c r="J128" s="12"/>
      <c r="K128" s="12" t="s">
        <v>132</v>
      </c>
      <c r="L128" s="13" t="e">
        <f aca="false">K128/46</f>
        <v>#VALUE!</v>
      </c>
      <c r="M128" s="12"/>
    </row>
    <row r="129" customFormat="false" ht="18.75" hidden="false" customHeight="true" outlineLevel="0" collapsed="false">
      <c r="A129" s="8" t="n">
        <v>123</v>
      </c>
      <c r="B129" s="9" t="s">
        <v>152</v>
      </c>
      <c r="C129" s="10" t="s">
        <v>18</v>
      </c>
      <c r="D129" s="11" t="n">
        <v>38520</v>
      </c>
      <c r="E129" s="10" t="n">
        <v>70</v>
      </c>
      <c r="F129" s="10" t="n">
        <v>8</v>
      </c>
      <c r="G129" s="12"/>
      <c r="H129" s="12"/>
      <c r="I129" s="12"/>
      <c r="J129" s="12"/>
      <c r="K129" s="12" t="s">
        <v>132</v>
      </c>
      <c r="L129" s="13" t="e">
        <f aca="false">K129/46</f>
        <v>#VALUE!</v>
      </c>
      <c r="M129" s="12"/>
    </row>
    <row r="130" customFormat="false" ht="18.75" hidden="false" customHeight="true" outlineLevel="0" collapsed="false">
      <c r="A130" s="8" t="n">
        <v>124</v>
      </c>
      <c r="B130" s="9" t="s">
        <v>153</v>
      </c>
      <c r="C130" s="10" t="s">
        <v>21</v>
      </c>
      <c r="D130" s="11" t="n">
        <v>38438</v>
      </c>
      <c r="E130" s="10" t="n">
        <v>69</v>
      </c>
      <c r="F130" s="10" t="n">
        <v>8</v>
      </c>
      <c r="G130" s="12"/>
      <c r="H130" s="12"/>
      <c r="I130" s="12"/>
      <c r="J130" s="12"/>
      <c r="K130" s="12" t="s">
        <v>132</v>
      </c>
      <c r="L130" s="13" t="e">
        <f aca="false">K130/46</f>
        <v>#VALUE!</v>
      </c>
      <c r="M130" s="12"/>
    </row>
    <row r="131" customFormat="false" ht="18.75" hidden="false" customHeight="true" outlineLevel="0" collapsed="false">
      <c r="A131" s="8" t="n">
        <v>125</v>
      </c>
      <c r="B131" s="9" t="s">
        <v>154</v>
      </c>
      <c r="C131" s="10" t="s">
        <v>18</v>
      </c>
      <c r="D131" s="11" t="n">
        <v>38787</v>
      </c>
      <c r="E131" s="10" t="n">
        <v>71</v>
      </c>
      <c r="F131" s="10" t="n">
        <v>8</v>
      </c>
      <c r="G131" s="12"/>
      <c r="H131" s="12"/>
      <c r="I131" s="12"/>
      <c r="J131" s="12"/>
      <c r="K131" s="12" t="s">
        <v>132</v>
      </c>
      <c r="L131" s="13" t="e">
        <f aca="false">K131/46</f>
        <v>#VALUE!</v>
      </c>
      <c r="M131" s="12"/>
    </row>
    <row r="132" customFormat="false" ht="18.75" hidden="false" customHeight="true" outlineLevel="0" collapsed="false">
      <c r="A132" s="8" t="n">
        <v>126</v>
      </c>
      <c r="B132" s="9" t="s">
        <v>155</v>
      </c>
      <c r="C132" s="10" t="s">
        <v>18</v>
      </c>
      <c r="D132" s="11" t="n">
        <v>38585</v>
      </c>
      <c r="E132" s="10" t="n">
        <v>61</v>
      </c>
      <c r="F132" s="10" t="n">
        <v>8</v>
      </c>
      <c r="G132" s="12"/>
      <c r="H132" s="12"/>
      <c r="I132" s="12"/>
      <c r="J132" s="12"/>
      <c r="K132" s="12" t="s">
        <v>132</v>
      </c>
      <c r="L132" s="13" t="e">
        <f aca="false">K132/46</f>
        <v>#VALUE!</v>
      </c>
      <c r="M132" s="12"/>
    </row>
    <row r="134" customFormat="false" ht="14.25" hidden="false" customHeight="false" outlineLevel="0" collapsed="false">
      <c r="A134" s="23" t="s">
        <v>156</v>
      </c>
    </row>
    <row r="135" customFormat="false" ht="4.5" hidden="false" customHeight="true" outlineLevel="0" collapsed="false"/>
    <row r="136" customFormat="false" ht="15.75" hidden="false" customHeight="false" outlineLevel="0" collapsed="false">
      <c r="B136" s="24" t="s">
        <v>157</v>
      </c>
      <c r="G136" s="25"/>
      <c r="H136" s="26"/>
      <c r="I136" s="26"/>
      <c r="J136" s="26"/>
      <c r="K136" s="25"/>
      <c r="L136" s="25"/>
      <c r="M136" s="25"/>
    </row>
    <row r="137" customFormat="false" ht="12.75" hidden="false" customHeight="false" outlineLevel="0" collapsed="false">
      <c r="G137" s="25"/>
      <c r="H137" s="26"/>
      <c r="I137" s="26"/>
      <c r="J137" s="26"/>
      <c r="K137" s="25"/>
      <c r="L137" s="25"/>
      <c r="M137" s="25"/>
    </row>
    <row r="138" customFormat="false" ht="14.25" hidden="false" customHeight="false" outlineLevel="0" collapsed="false">
      <c r="A138" s="23" t="s">
        <v>158</v>
      </c>
      <c r="G138" s="25"/>
      <c r="H138" s="26"/>
      <c r="I138" s="26"/>
      <c r="J138" s="26"/>
      <c r="K138" s="25"/>
      <c r="L138" s="25"/>
      <c r="M138" s="25"/>
    </row>
    <row r="139" customFormat="false" ht="4.5" hidden="false" customHeight="true" outlineLevel="0" collapsed="false">
      <c r="G139" s="25"/>
      <c r="H139" s="26"/>
      <c r="I139" s="26"/>
      <c r="J139" s="26"/>
      <c r="K139" s="25"/>
      <c r="L139" s="25"/>
      <c r="M139" s="25"/>
    </row>
    <row r="140" customFormat="false" ht="15.75" hidden="false" customHeight="false" outlineLevel="0" collapsed="false">
      <c r="B140" s="27" t="s">
        <v>159</v>
      </c>
      <c r="G140" s="25"/>
      <c r="H140" s="25"/>
      <c r="I140" s="25"/>
      <c r="J140" s="25"/>
      <c r="K140" s="25"/>
      <c r="L140" s="25"/>
      <c r="M140" s="25"/>
    </row>
    <row r="141" customFormat="false" ht="14.25" hidden="false" customHeight="false" outlineLevel="0" collapsed="false">
      <c r="A141" s="23" t="s">
        <v>160</v>
      </c>
      <c r="G141" s="25"/>
      <c r="H141" s="26"/>
      <c r="I141" s="26"/>
      <c r="J141" s="26"/>
      <c r="K141" s="25"/>
      <c r="L141" s="25"/>
      <c r="M141" s="25"/>
    </row>
    <row r="142" customFormat="false" ht="6.75" hidden="false" customHeight="true" outlineLevel="0" collapsed="false">
      <c r="G142" s="25"/>
      <c r="H142" s="26"/>
      <c r="I142" s="26"/>
      <c r="J142" s="26"/>
      <c r="K142" s="25"/>
      <c r="L142" s="25"/>
      <c r="M142" s="25"/>
    </row>
    <row r="143" customFormat="false" ht="15.75" hidden="false" customHeight="false" outlineLevel="0" collapsed="false">
      <c r="B143" s="28" t="s">
        <v>161</v>
      </c>
      <c r="G143" s="29"/>
      <c r="H143" s="28" t="s">
        <v>162</v>
      </c>
      <c r="I143" s="28"/>
      <c r="J143" s="30"/>
      <c r="K143" s="31"/>
      <c r="L143" s="25"/>
      <c r="M143" s="25"/>
    </row>
    <row r="144" customFormat="false" ht="15.75" hidden="false" customHeight="false" outlineLevel="0" collapsed="false">
      <c r="B144" s="28" t="s">
        <v>163</v>
      </c>
      <c r="G144" s="29"/>
      <c r="H144" s="28" t="s">
        <v>164</v>
      </c>
      <c r="I144" s="28"/>
      <c r="J144" s="30"/>
      <c r="K144" s="25"/>
      <c r="L144" s="25"/>
      <c r="M144" s="25"/>
    </row>
    <row r="145" customFormat="false" ht="15.75" hidden="false" customHeight="false" outlineLevel="0" collapsed="false">
      <c r="B145" s="28" t="s">
        <v>165</v>
      </c>
      <c r="G145" s="29"/>
      <c r="H145" s="28" t="s">
        <v>166</v>
      </c>
      <c r="I145" s="28"/>
      <c r="J145" s="30"/>
      <c r="K145" s="31"/>
      <c r="L145" s="25"/>
      <c r="M145" s="25"/>
    </row>
    <row r="146" customFormat="false" ht="15.75" hidden="false" customHeight="false" outlineLevel="0" collapsed="false">
      <c r="B146" s="28" t="s">
        <v>167</v>
      </c>
      <c r="G146" s="29"/>
      <c r="H146" s="32" t="s">
        <v>168</v>
      </c>
      <c r="I146" s="28"/>
      <c r="J146" s="30"/>
      <c r="K146" s="25"/>
      <c r="L146" s="25"/>
      <c r="M146" s="25"/>
    </row>
    <row r="147" customFormat="false" ht="15.75" hidden="false" customHeight="false" outlineLevel="0" collapsed="false">
      <c r="B147" s="28" t="s">
        <v>169</v>
      </c>
      <c r="G147" s="29"/>
      <c r="H147" s="28" t="s">
        <v>170</v>
      </c>
      <c r="I147" s="32"/>
      <c r="J147" s="30"/>
      <c r="K147" s="31"/>
      <c r="L147" s="25"/>
      <c r="M147" s="25"/>
    </row>
    <row r="148" customFormat="false" ht="15.75" hidden="false" customHeight="false" outlineLevel="0" collapsed="false">
      <c r="B148" s="28" t="s">
        <v>171</v>
      </c>
      <c r="G148" s="29"/>
      <c r="H148" s="28" t="s">
        <v>172</v>
      </c>
      <c r="I148" s="28"/>
      <c r="J148" s="30"/>
      <c r="K148" s="25"/>
      <c r="L148" s="25"/>
      <c r="M148" s="25"/>
    </row>
    <row r="149" customFormat="false" ht="15.75" hidden="false" customHeight="false" outlineLevel="0" collapsed="false">
      <c r="B149" s="28" t="s">
        <v>173</v>
      </c>
      <c r="G149" s="29"/>
      <c r="H149" s="28"/>
      <c r="I149" s="28"/>
      <c r="J149" s="28"/>
      <c r="K149" s="31"/>
      <c r="L149" s="25"/>
      <c r="M149" s="25"/>
    </row>
    <row r="150" customFormat="false" ht="12.75" hidden="false" customHeight="false" outlineLevel="0" collapsed="false">
      <c r="G150" s="25"/>
      <c r="H150" s="26"/>
      <c r="I150" s="26"/>
      <c r="J150" s="26"/>
      <c r="K150" s="25"/>
      <c r="L150" s="25"/>
      <c r="M150" s="25"/>
    </row>
    <row r="151" customFormat="false" ht="14.25" hidden="false" customHeight="false" outlineLevel="0" collapsed="false">
      <c r="B151" s="23"/>
      <c r="G151" s="25"/>
      <c r="H151" s="26"/>
      <c r="I151" s="26"/>
      <c r="J151" s="26"/>
      <c r="K151" s="31"/>
      <c r="L151" s="25"/>
      <c r="M151" s="25"/>
    </row>
    <row r="152" customFormat="false" ht="12.75" hidden="false" customHeight="false" outlineLevel="0" collapsed="false">
      <c r="G152" s="25"/>
      <c r="H152" s="26"/>
      <c r="I152" s="26"/>
      <c r="J152" s="26"/>
      <c r="K152" s="25"/>
      <c r="L152" s="25"/>
      <c r="M152" s="25"/>
    </row>
    <row r="153" customFormat="false" ht="14.25" hidden="false" customHeight="false" outlineLevel="0" collapsed="false">
      <c r="B153" s="23"/>
      <c r="G153" s="25"/>
      <c r="H153" s="26"/>
      <c r="I153" s="26"/>
      <c r="J153" s="26"/>
      <c r="K153" s="31"/>
      <c r="L153" s="25"/>
      <c r="M153" s="25"/>
    </row>
    <row r="154" customFormat="false" ht="12.75" hidden="false" customHeight="false" outlineLevel="0" collapsed="false">
      <c r="G154" s="25"/>
      <c r="H154" s="26"/>
      <c r="I154" s="26"/>
      <c r="J154" s="26"/>
      <c r="K154" s="25"/>
      <c r="L154" s="25"/>
      <c r="M154" s="25"/>
    </row>
    <row r="155" customFormat="false" ht="14.25" hidden="false" customHeight="false" outlineLevel="0" collapsed="false">
      <c r="B155" s="23"/>
      <c r="G155" s="25"/>
      <c r="H155" s="26"/>
      <c r="I155" s="26"/>
      <c r="J155" s="26"/>
      <c r="K155" s="25"/>
      <c r="L155" s="25"/>
      <c r="M155" s="25"/>
    </row>
    <row r="156" customFormat="false" ht="12.75" hidden="false" customHeight="false" outlineLevel="0" collapsed="false">
      <c r="G156" s="25"/>
      <c r="H156" s="26"/>
      <c r="I156" s="26"/>
      <c r="J156" s="26"/>
      <c r="K156" s="25"/>
      <c r="L156" s="25"/>
      <c r="M156" s="25"/>
    </row>
    <row r="157" customFormat="false" ht="14.25" hidden="false" customHeight="false" outlineLevel="0" collapsed="false">
      <c r="B157" s="23"/>
      <c r="G157" s="25"/>
      <c r="H157" s="26"/>
      <c r="I157" s="26"/>
      <c r="J157" s="26"/>
      <c r="K157" s="25"/>
      <c r="L157" s="25"/>
      <c r="M157" s="25"/>
    </row>
  </sheetData>
  <autoFilter ref="A6:AP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19:28Z</dcterms:created>
  <dc:creator>k16-04-1</dc:creator>
  <dc:description/>
  <dc:language>en-US</dc:language>
  <cp:lastModifiedBy>Ямщикова Светлана Евгеньевна</cp:lastModifiedBy>
  <cp:lastPrinted>2018-11-26T15:29:41Z</cp:lastPrinted>
  <dcterms:modified xsi:type="dcterms:W3CDTF">2019-11-19T07:16:41Z</dcterms:modified>
  <cp:revision>0</cp:revision>
  <dc:subject/>
  <dc:title/>
</cp:coreProperties>
</file>