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тематика7" sheetId="1" state="visible" r:id="rId2"/>
  </sheets>
  <definedNames>
    <definedName function="false" hidden="true" localSheetId="0" name="_xlnm._FilterDatabase" vbProcedure="false">математика7!$A$6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2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7М 158</t>
  </si>
  <si>
    <t xml:space="preserve">м</t>
  </si>
  <si>
    <t xml:space="preserve">Победитель</t>
  </si>
  <si>
    <t xml:space="preserve">7М 154</t>
  </si>
  <si>
    <t xml:space="preserve">ж</t>
  </si>
  <si>
    <t xml:space="preserve">Призёр</t>
  </si>
  <si>
    <t xml:space="preserve">7М 40</t>
  </si>
  <si>
    <t xml:space="preserve">7М 51</t>
  </si>
  <si>
    <t xml:space="preserve">7М 25</t>
  </si>
  <si>
    <t xml:space="preserve">7М 84</t>
  </si>
  <si>
    <t xml:space="preserve">7М 72</t>
  </si>
  <si>
    <t xml:space="preserve">7М 46</t>
  </si>
  <si>
    <t xml:space="preserve">7М 129</t>
  </si>
  <si>
    <t xml:space="preserve">7М 142</t>
  </si>
  <si>
    <t xml:space="preserve">7М 9</t>
  </si>
  <si>
    <t xml:space="preserve">7М 65</t>
  </si>
  <si>
    <t xml:space="preserve">ООЦ</t>
  </si>
  <si>
    <t xml:space="preserve">7М 133</t>
  </si>
  <si>
    <t xml:space="preserve">7М 57</t>
  </si>
  <si>
    <t xml:space="preserve">7М 98</t>
  </si>
  <si>
    <t xml:space="preserve">апелляция</t>
  </si>
  <si>
    <t xml:space="preserve">7М 110</t>
  </si>
  <si>
    <t xml:space="preserve">7М 128</t>
  </si>
  <si>
    <t xml:space="preserve">7М 136</t>
  </si>
  <si>
    <t xml:space="preserve">7М 70</t>
  </si>
  <si>
    <t xml:space="preserve">7М 13</t>
  </si>
  <si>
    <t xml:space="preserve">18.04.2006</t>
  </si>
  <si>
    <t xml:space="preserve">7М 44</t>
  </si>
  <si>
    <t xml:space="preserve">7М 47</t>
  </si>
  <si>
    <t xml:space="preserve">7М 76</t>
  </si>
  <si>
    <t xml:space="preserve">7М 80</t>
  </si>
  <si>
    <t xml:space="preserve">7М 102</t>
  </si>
  <si>
    <t xml:space="preserve">7М 155</t>
  </si>
  <si>
    <t xml:space="preserve">7М 15</t>
  </si>
  <si>
    <t xml:space="preserve">31.03.2006</t>
  </si>
  <si>
    <t xml:space="preserve">7М 41</t>
  </si>
  <si>
    <t xml:space="preserve">7М 50</t>
  </si>
  <si>
    <t xml:space="preserve">7М 74</t>
  </si>
  <si>
    <t xml:space="preserve">7М 83</t>
  </si>
  <si>
    <t xml:space="preserve">апелляция, без изменения</t>
  </si>
  <si>
    <t xml:space="preserve">7М 94</t>
  </si>
  <si>
    <t xml:space="preserve">7М 95</t>
  </si>
  <si>
    <t xml:space="preserve">7М 145</t>
  </si>
  <si>
    <t xml:space="preserve">7М 149</t>
  </si>
  <si>
    <t xml:space="preserve">07.09.2006</t>
  </si>
  <si>
    <t xml:space="preserve">7М 152</t>
  </si>
  <si>
    <t xml:space="preserve">20.04.2006</t>
  </si>
  <si>
    <t xml:space="preserve">7М 1</t>
  </si>
  <si>
    <t xml:space="preserve">7М 22</t>
  </si>
  <si>
    <t xml:space="preserve">7М 34</t>
  </si>
  <si>
    <t xml:space="preserve">7М 49</t>
  </si>
  <si>
    <t xml:space="preserve">7М 96</t>
  </si>
  <si>
    <t xml:space="preserve">7М 126</t>
  </si>
  <si>
    <t xml:space="preserve">7М 131</t>
  </si>
  <si>
    <t xml:space="preserve">7М 147</t>
  </si>
  <si>
    <t xml:space="preserve">7М 35</t>
  </si>
  <si>
    <t xml:space="preserve">7М 43</t>
  </si>
  <si>
    <t xml:space="preserve">7М 52</t>
  </si>
  <si>
    <t xml:space="preserve">7М 60</t>
  </si>
  <si>
    <t xml:space="preserve">7М 71</t>
  </si>
  <si>
    <t xml:space="preserve">7М 105</t>
  </si>
  <si>
    <t xml:space="preserve">7М 138</t>
  </si>
  <si>
    <t xml:space="preserve">7М 17</t>
  </si>
  <si>
    <t xml:space="preserve">7М 24</t>
  </si>
  <si>
    <t xml:space="preserve">7М 33</t>
  </si>
  <si>
    <t xml:space="preserve">7М 39</t>
  </si>
  <si>
    <t xml:space="preserve">7М 45</t>
  </si>
  <si>
    <t xml:space="preserve">7М 53</t>
  </si>
  <si>
    <t xml:space="preserve">7М 69</t>
  </si>
  <si>
    <t xml:space="preserve">7М 82</t>
  </si>
  <si>
    <t xml:space="preserve">Королёва</t>
  </si>
  <si>
    <t xml:space="preserve">7М 89</t>
  </si>
  <si>
    <t xml:space="preserve">ТАУ</t>
  </si>
  <si>
    <t xml:space="preserve">7М 97</t>
  </si>
  <si>
    <t xml:space="preserve">7М 123</t>
  </si>
  <si>
    <t xml:space="preserve">7М 127</t>
  </si>
  <si>
    <t xml:space="preserve">7М 29</t>
  </si>
  <si>
    <t xml:space="preserve">7М 38</t>
  </si>
  <si>
    <t xml:space="preserve">7М 54</t>
  </si>
  <si>
    <t xml:space="preserve">7М 101</t>
  </si>
  <si>
    <t xml:space="preserve">7М 7</t>
  </si>
  <si>
    <t xml:space="preserve">7М 32</t>
  </si>
  <si>
    <t xml:space="preserve">7М 55</t>
  </si>
  <si>
    <t xml:space="preserve">7М 61</t>
  </si>
  <si>
    <t xml:space="preserve">7М 64</t>
  </si>
  <si>
    <t xml:space="preserve">7М 78</t>
  </si>
  <si>
    <t xml:space="preserve">7М 86</t>
  </si>
  <si>
    <t xml:space="preserve">7М 103</t>
  </si>
  <si>
    <t xml:space="preserve">7М 104</t>
  </si>
  <si>
    <t xml:space="preserve">7М 122</t>
  </si>
  <si>
    <t xml:space="preserve">7М 124</t>
  </si>
  <si>
    <t xml:space="preserve">7М 137</t>
  </si>
  <si>
    <t xml:space="preserve">7М 153</t>
  </si>
  <si>
    <t xml:space="preserve">13.07.2006</t>
  </si>
  <si>
    <t xml:space="preserve">7М 6</t>
  </si>
  <si>
    <t xml:space="preserve">7М 66</t>
  </si>
  <si>
    <t xml:space="preserve">7М 106</t>
  </si>
  <si>
    <t xml:space="preserve">7М 109</t>
  </si>
  <si>
    <t xml:space="preserve">7М 118</t>
  </si>
  <si>
    <t xml:space="preserve">7М 134</t>
  </si>
  <si>
    <t xml:space="preserve">7М 143</t>
  </si>
  <si>
    <t xml:space="preserve">7М 2</t>
  </si>
  <si>
    <t xml:space="preserve">7М 3</t>
  </si>
  <si>
    <t xml:space="preserve">7М 4</t>
  </si>
  <si>
    <t xml:space="preserve">7М 8</t>
  </si>
  <si>
    <t xml:space="preserve">7М 11</t>
  </si>
  <si>
    <t xml:space="preserve">7М 12</t>
  </si>
  <si>
    <t xml:space="preserve">7М 14</t>
  </si>
  <si>
    <t xml:space="preserve">13.08.2006</t>
  </si>
  <si>
    <t xml:space="preserve">7М 16</t>
  </si>
  <si>
    <t xml:space="preserve">7М 18</t>
  </si>
  <si>
    <t xml:space="preserve">7М 26</t>
  </si>
  <si>
    <t xml:space="preserve">7М 59</t>
  </si>
  <si>
    <t xml:space="preserve">7М 62</t>
  </si>
  <si>
    <t xml:space="preserve">7М 73</t>
  </si>
  <si>
    <t xml:space="preserve">7М 77</t>
  </si>
  <si>
    <t xml:space="preserve">7М 81</t>
  </si>
  <si>
    <t xml:space="preserve">7М 87</t>
  </si>
  <si>
    <t xml:space="preserve">7М 100</t>
  </si>
  <si>
    <t xml:space="preserve">7М 108</t>
  </si>
  <si>
    <t xml:space="preserve">7М 111</t>
  </si>
  <si>
    <t xml:space="preserve">7М 113</t>
  </si>
  <si>
    <t xml:space="preserve">7М 117</t>
  </si>
  <si>
    <t xml:space="preserve">7М 121</t>
  </si>
  <si>
    <t xml:space="preserve">7М 125</t>
  </si>
  <si>
    <t xml:space="preserve">7М 130</t>
  </si>
  <si>
    <t xml:space="preserve">7М 141</t>
  </si>
  <si>
    <t xml:space="preserve">7М 148</t>
  </si>
  <si>
    <t xml:space="preserve">7М 151</t>
  </si>
  <si>
    <t xml:space="preserve">7М 156</t>
  </si>
  <si>
    <t xml:space="preserve">7М 157</t>
  </si>
  <si>
    <t xml:space="preserve">7М 75</t>
  </si>
  <si>
    <t xml:space="preserve">7М 79</t>
  </si>
  <si>
    <t xml:space="preserve">7М 85</t>
  </si>
  <si>
    <t xml:space="preserve">7М 146</t>
  </si>
  <si>
    <t xml:space="preserve">7М 42</t>
  </si>
  <si>
    <t xml:space="preserve">7М 88</t>
  </si>
  <si>
    <t xml:space="preserve">7М 93</t>
  </si>
  <si>
    <t xml:space="preserve">7М 120</t>
  </si>
  <si>
    <t xml:space="preserve">7М 27</t>
  </si>
  <si>
    <t xml:space="preserve">2.02.2006</t>
  </si>
  <si>
    <t xml:space="preserve">7М 30</t>
  </si>
  <si>
    <t xml:space="preserve">7М 37</t>
  </si>
  <si>
    <t xml:space="preserve">7М 48</t>
  </si>
  <si>
    <t xml:space="preserve">7М 56</t>
  </si>
  <si>
    <t xml:space="preserve">Радиант</t>
  </si>
  <si>
    <t xml:space="preserve">7М 107</t>
  </si>
  <si>
    <t xml:space="preserve">7М 112</t>
  </si>
  <si>
    <t xml:space="preserve">7М 119</t>
  </si>
  <si>
    <t xml:space="preserve">7М 5</t>
  </si>
  <si>
    <t xml:space="preserve">7М 10</t>
  </si>
  <si>
    <t xml:space="preserve">7М 19</t>
  </si>
  <si>
    <t xml:space="preserve">7М 20</t>
  </si>
  <si>
    <t xml:space="preserve">7М 21</t>
  </si>
  <si>
    <t xml:space="preserve">Сота</t>
  </si>
  <si>
    <t xml:space="preserve">7М 23</t>
  </si>
  <si>
    <t xml:space="preserve">7М 28</t>
  </si>
  <si>
    <t xml:space="preserve">7М 36</t>
  </si>
  <si>
    <t xml:space="preserve">7М 58</t>
  </si>
  <si>
    <t xml:space="preserve">7М 67</t>
  </si>
  <si>
    <t xml:space="preserve">7М 90</t>
  </si>
  <si>
    <t xml:space="preserve">7М 91</t>
  </si>
  <si>
    <t xml:space="preserve">7М 92</t>
  </si>
  <si>
    <t xml:space="preserve">7М 99</t>
  </si>
  <si>
    <t xml:space="preserve">7М 115</t>
  </si>
  <si>
    <t xml:space="preserve">7М 116</t>
  </si>
  <si>
    <t xml:space="preserve">7М 132</t>
  </si>
  <si>
    <t xml:space="preserve">7М 139</t>
  </si>
  <si>
    <t xml:space="preserve">7М 140</t>
  </si>
  <si>
    <t xml:space="preserve">7М 144</t>
  </si>
  <si>
    <t xml:space="preserve">7М 150</t>
  </si>
  <si>
    <t xml:space="preserve">7М 31</t>
  </si>
  <si>
    <t xml:space="preserve">неявка</t>
  </si>
  <si>
    <t xml:space="preserve">7М 63</t>
  </si>
  <si>
    <t xml:space="preserve">7М 68</t>
  </si>
  <si>
    <t xml:space="preserve">7М 114</t>
  </si>
  <si>
    <t xml:space="preserve">7М 135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Сердюкова Т.В. </t>
  </si>
  <si>
    <t xml:space="preserve">Члены жюри:</t>
  </si>
  <si>
    <t xml:space="preserve">Киселёва А.С.</t>
  </si>
  <si>
    <t xml:space="preserve">Ткачук Г.Н.</t>
  </si>
  <si>
    <t xml:space="preserve">Волкова И.В.</t>
  </si>
  <si>
    <t xml:space="preserve">Вдовина Е.Ф.</t>
  </si>
  <si>
    <t xml:space="preserve">Дырина О.А.</t>
  </si>
  <si>
    <t xml:space="preserve">Долгова В.В.</t>
  </si>
  <si>
    <t xml:space="preserve">Лосинская Н.В.</t>
  </si>
  <si>
    <t xml:space="preserve">Майорова Ю.А.</t>
  </si>
  <si>
    <t xml:space="preserve">Мелентьева Н.В.</t>
  </si>
  <si>
    <t xml:space="preserve">Авдеева Е.А.</t>
  </si>
  <si>
    <t xml:space="preserve">Логинова Ф.Ф.</t>
  </si>
  <si>
    <t xml:space="preserve">Полтавцева Е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2" width="6.28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11.99"/>
    <col collapsed="false" customWidth="true" hidden="false" outlineLevel="0" max="13" min="13" style="1" width="8.14"/>
    <col collapsed="false" customWidth="true" hidden="false" outlineLevel="0" max="14" min="14" style="1" width="13.99"/>
    <col collapsed="false" customWidth="true" hidden="false" outlineLevel="0" max="15" min="15" style="0" width="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8.25" hidden="false" customHeight="true" outlineLevel="0" collapsed="false"/>
    <row r="6" customFormat="false" ht="35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17.25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8658</v>
      </c>
      <c r="E7" s="14" t="n">
        <v>39</v>
      </c>
      <c r="F7" s="14" t="n">
        <v>7</v>
      </c>
      <c r="G7" s="16" t="n">
        <v>7</v>
      </c>
      <c r="H7" s="16" t="n">
        <v>7</v>
      </c>
      <c r="I7" s="16" t="n">
        <v>7</v>
      </c>
      <c r="J7" s="16" t="n">
        <v>7</v>
      </c>
      <c r="K7" s="16" t="n">
        <v>7</v>
      </c>
      <c r="L7" s="16" t="n">
        <f aca="false">SUM(G7:K7)</f>
        <v>35</v>
      </c>
      <c r="M7" s="17" t="n">
        <f aca="false">L7/35</f>
        <v>1</v>
      </c>
      <c r="N7" s="18" t="s">
        <v>20</v>
      </c>
    </row>
    <row r="8" customFormat="false" ht="17.25" hidden="false" customHeight="true" outlineLevel="0" collapsed="false">
      <c r="A8" s="12" t="n">
        <v>2</v>
      </c>
      <c r="B8" s="13" t="s">
        <v>21</v>
      </c>
      <c r="C8" s="14" t="s">
        <v>22</v>
      </c>
      <c r="D8" s="15" t="n">
        <v>38938</v>
      </c>
      <c r="E8" s="14" t="n">
        <v>6</v>
      </c>
      <c r="F8" s="14" t="n">
        <v>7</v>
      </c>
      <c r="G8" s="16" t="n">
        <v>7</v>
      </c>
      <c r="H8" s="16" t="n">
        <v>7</v>
      </c>
      <c r="I8" s="16" t="n">
        <v>7</v>
      </c>
      <c r="J8" s="16" t="n">
        <v>0</v>
      </c>
      <c r="K8" s="16" t="n">
        <v>6</v>
      </c>
      <c r="L8" s="16" t="n">
        <f aca="false">SUM(G8:K8)</f>
        <v>27</v>
      </c>
      <c r="M8" s="17" t="n">
        <f aca="false">L8/35</f>
        <v>0.771428571428572</v>
      </c>
      <c r="N8" s="18" t="s">
        <v>23</v>
      </c>
    </row>
    <row r="9" customFormat="false" ht="17.25" hidden="false" customHeight="true" outlineLevel="0" collapsed="false">
      <c r="A9" s="12" t="n">
        <v>3</v>
      </c>
      <c r="B9" s="13" t="s">
        <v>24</v>
      </c>
      <c r="C9" s="14" t="s">
        <v>22</v>
      </c>
      <c r="D9" s="15" t="n">
        <v>39006</v>
      </c>
      <c r="E9" s="14" t="n">
        <v>61</v>
      </c>
      <c r="F9" s="14" t="n">
        <v>7</v>
      </c>
      <c r="G9" s="16" t="n">
        <v>7</v>
      </c>
      <c r="H9" s="16" t="n">
        <v>2</v>
      </c>
      <c r="I9" s="16" t="n">
        <v>1</v>
      </c>
      <c r="J9" s="16" t="n">
        <v>5</v>
      </c>
      <c r="K9" s="16" t="n">
        <v>7</v>
      </c>
      <c r="L9" s="16" t="n">
        <f aca="false">SUM(G9:K9)</f>
        <v>22</v>
      </c>
      <c r="M9" s="17" t="n">
        <f aca="false">L9/35</f>
        <v>0.628571428571429</v>
      </c>
      <c r="N9" s="18" t="s">
        <v>23</v>
      </c>
    </row>
    <row r="10" customFormat="false" ht="17.25" hidden="false" customHeight="true" outlineLevel="0" collapsed="false">
      <c r="A10" s="12" t="n">
        <v>4</v>
      </c>
      <c r="B10" s="13" t="s">
        <v>25</v>
      </c>
      <c r="C10" s="14" t="s">
        <v>19</v>
      </c>
      <c r="D10" s="15" t="n">
        <v>38982</v>
      </c>
      <c r="E10" s="14" t="n">
        <v>43</v>
      </c>
      <c r="F10" s="14" t="n">
        <v>7</v>
      </c>
      <c r="G10" s="16" t="n">
        <v>7</v>
      </c>
      <c r="H10" s="16" t="n">
        <v>6</v>
      </c>
      <c r="I10" s="16" t="n">
        <v>4</v>
      </c>
      <c r="J10" s="16" t="n">
        <v>0</v>
      </c>
      <c r="K10" s="16" t="n">
        <v>5</v>
      </c>
      <c r="L10" s="16" t="n">
        <f aca="false">SUM(G10:K10)</f>
        <v>22</v>
      </c>
      <c r="M10" s="17" t="n">
        <f aca="false">L10/35</f>
        <v>0.628571428571429</v>
      </c>
      <c r="N10" s="18" t="s">
        <v>23</v>
      </c>
    </row>
    <row r="11" customFormat="false" ht="17.25" hidden="false" customHeight="true" outlineLevel="0" collapsed="false">
      <c r="A11" s="12" t="n">
        <v>5</v>
      </c>
      <c r="B11" s="13" t="s">
        <v>26</v>
      </c>
      <c r="C11" s="19" t="s">
        <v>19</v>
      </c>
      <c r="D11" s="15" t="n">
        <v>38928</v>
      </c>
      <c r="E11" s="14" t="n">
        <v>19</v>
      </c>
      <c r="F11" s="14" t="n">
        <v>7</v>
      </c>
      <c r="G11" s="16" t="n">
        <v>7</v>
      </c>
      <c r="H11" s="16" t="n">
        <v>0</v>
      </c>
      <c r="I11" s="16" t="n">
        <v>4</v>
      </c>
      <c r="J11" s="16" t="n">
        <v>3</v>
      </c>
      <c r="K11" s="16" t="n">
        <v>7</v>
      </c>
      <c r="L11" s="16" t="n">
        <f aca="false">SUM(G11:K11)</f>
        <v>21</v>
      </c>
      <c r="M11" s="17" t="n">
        <f aca="false">L11/35</f>
        <v>0.6</v>
      </c>
      <c r="N11" s="18" t="s">
        <v>23</v>
      </c>
    </row>
    <row r="12" customFormat="false" ht="17.25" hidden="false" customHeight="true" outlineLevel="0" collapsed="false">
      <c r="A12" s="12" t="n">
        <v>6</v>
      </c>
      <c r="B12" s="13" t="s">
        <v>27</v>
      </c>
      <c r="C12" s="14" t="s">
        <v>19</v>
      </c>
      <c r="D12" s="15" t="n">
        <v>39080</v>
      </c>
      <c r="E12" s="14" t="n">
        <v>45</v>
      </c>
      <c r="F12" s="14" t="n">
        <v>7</v>
      </c>
      <c r="G12" s="16" t="n">
        <v>7</v>
      </c>
      <c r="H12" s="16" t="n">
        <v>7</v>
      </c>
      <c r="I12" s="16" t="n">
        <v>0</v>
      </c>
      <c r="J12" s="16" t="n">
        <v>0</v>
      </c>
      <c r="K12" s="16" t="n">
        <v>7</v>
      </c>
      <c r="L12" s="16" t="n">
        <f aca="false">SUM(G12:K12)</f>
        <v>21</v>
      </c>
      <c r="M12" s="17" t="n">
        <f aca="false">L12/35</f>
        <v>0.6</v>
      </c>
      <c r="N12" s="18" t="s">
        <v>23</v>
      </c>
    </row>
    <row r="13" customFormat="false" ht="17.25" hidden="false" customHeight="true" outlineLevel="0" collapsed="false">
      <c r="A13" s="12" t="n">
        <v>7</v>
      </c>
      <c r="B13" s="13" t="s">
        <v>28</v>
      </c>
      <c r="C13" s="14" t="s">
        <v>19</v>
      </c>
      <c r="D13" s="15" t="n">
        <v>39233</v>
      </c>
      <c r="E13" s="14" t="n">
        <v>67</v>
      </c>
      <c r="F13" s="14" t="n">
        <v>7</v>
      </c>
      <c r="G13" s="16" t="n">
        <v>7</v>
      </c>
      <c r="H13" s="16" t="n">
        <v>3</v>
      </c>
      <c r="I13" s="16" t="n">
        <v>0</v>
      </c>
      <c r="J13" s="16" t="n">
        <v>5</v>
      </c>
      <c r="K13" s="16" t="n">
        <v>5</v>
      </c>
      <c r="L13" s="16" t="n">
        <f aca="false">SUM(G13:K13)</f>
        <v>20</v>
      </c>
      <c r="M13" s="17" t="n">
        <f aca="false">L13/35</f>
        <v>0.571428571428571</v>
      </c>
      <c r="N13" s="18" t="s">
        <v>23</v>
      </c>
    </row>
    <row r="14" customFormat="false" ht="17.25" hidden="false" customHeight="true" outlineLevel="0" collapsed="false">
      <c r="A14" s="12" t="n">
        <v>8</v>
      </c>
      <c r="B14" s="13" t="s">
        <v>29</v>
      </c>
      <c r="C14" s="14" t="s">
        <v>22</v>
      </c>
      <c r="D14" s="15" t="n">
        <v>39224</v>
      </c>
      <c r="E14" s="14" t="n">
        <v>38</v>
      </c>
      <c r="F14" s="14" t="n">
        <v>7</v>
      </c>
      <c r="G14" s="16" t="n">
        <v>7</v>
      </c>
      <c r="H14" s="16" t="n">
        <v>0</v>
      </c>
      <c r="I14" s="16" t="n">
        <v>0</v>
      </c>
      <c r="J14" s="16" t="n">
        <v>5</v>
      </c>
      <c r="K14" s="16" t="n">
        <v>7</v>
      </c>
      <c r="L14" s="16" t="n">
        <f aca="false">SUM(G14:K14)</f>
        <v>19</v>
      </c>
      <c r="M14" s="17" t="n">
        <f aca="false">L14/35</f>
        <v>0.542857142857143</v>
      </c>
      <c r="N14" s="18" t="s">
        <v>23</v>
      </c>
    </row>
    <row r="15" customFormat="false" ht="17.25" hidden="false" customHeight="true" outlineLevel="0" collapsed="false">
      <c r="A15" s="12" t="n">
        <v>9</v>
      </c>
      <c r="B15" s="13" t="s">
        <v>30</v>
      </c>
      <c r="C15" s="14" t="s">
        <v>19</v>
      </c>
      <c r="D15" s="15" t="n">
        <v>38818</v>
      </c>
      <c r="E15" s="14" t="n">
        <v>90</v>
      </c>
      <c r="F15" s="14" t="n">
        <v>7</v>
      </c>
      <c r="G15" s="16" t="n">
        <v>7</v>
      </c>
      <c r="H15" s="16" t="n">
        <v>2</v>
      </c>
      <c r="I15" s="16" t="n">
        <v>3</v>
      </c>
      <c r="J15" s="16" t="n">
        <v>0</v>
      </c>
      <c r="K15" s="16" t="n">
        <v>7</v>
      </c>
      <c r="L15" s="16" t="n">
        <f aca="false">SUM(G15:K15)</f>
        <v>19</v>
      </c>
      <c r="M15" s="17" t="n">
        <f aca="false">L15/35</f>
        <v>0.542857142857143</v>
      </c>
      <c r="N15" s="18" t="s">
        <v>23</v>
      </c>
    </row>
    <row r="16" customFormat="false" ht="17.25" hidden="false" customHeight="true" outlineLevel="0" collapsed="false">
      <c r="A16" s="12" t="n">
        <v>10</v>
      </c>
      <c r="B16" s="13" t="s">
        <v>31</v>
      </c>
      <c r="C16" s="14" t="s">
        <v>22</v>
      </c>
      <c r="D16" s="15" t="n">
        <v>38961</v>
      </c>
      <c r="E16" s="14" t="n">
        <v>6</v>
      </c>
      <c r="F16" s="14" t="n">
        <v>7</v>
      </c>
      <c r="G16" s="16" t="n">
        <v>7</v>
      </c>
      <c r="H16" s="16" t="n">
        <v>2</v>
      </c>
      <c r="I16" s="16" t="n">
        <v>0</v>
      </c>
      <c r="J16" s="16" t="n">
        <v>2</v>
      </c>
      <c r="K16" s="16" t="n">
        <v>7</v>
      </c>
      <c r="L16" s="16" t="n">
        <f aca="false">SUM(G16:K16)</f>
        <v>18</v>
      </c>
      <c r="M16" s="17" t="n">
        <f aca="false">L16/35</f>
        <v>0.514285714285714</v>
      </c>
      <c r="N16" s="18" t="s">
        <v>23</v>
      </c>
    </row>
    <row r="17" customFormat="false" ht="17.25" hidden="false" customHeight="true" outlineLevel="0" collapsed="false">
      <c r="A17" s="12" t="n">
        <v>11</v>
      </c>
      <c r="B17" s="13" t="s">
        <v>32</v>
      </c>
      <c r="C17" s="14" t="s">
        <v>22</v>
      </c>
      <c r="D17" s="15" t="n">
        <v>38811</v>
      </c>
      <c r="E17" s="14" t="n">
        <v>9</v>
      </c>
      <c r="F17" s="14" t="n">
        <v>7</v>
      </c>
      <c r="G17" s="16" t="n">
        <v>7</v>
      </c>
      <c r="H17" s="16" t="n">
        <v>2</v>
      </c>
      <c r="I17" s="16" t="n">
        <v>0</v>
      </c>
      <c r="J17" s="20" t="n">
        <v>2</v>
      </c>
      <c r="K17" s="20" t="n">
        <v>7</v>
      </c>
      <c r="L17" s="20" t="n">
        <f aca="false">SUM(G17:K17)</f>
        <v>18</v>
      </c>
      <c r="M17" s="17" t="n">
        <f aca="false">L17/35</f>
        <v>0.514285714285714</v>
      </c>
      <c r="N17" s="18" t="s">
        <v>23</v>
      </c>
    </row>
    <row r="18" customFormat="false" ht="17.25" hidden="false" customHeight="true" outlineLevel="0" collapsed="false">
      <c r="A18" s="12" t="n">
        <v>12</v>
      </c>
      <c r="B18" s="13" t="s">
        <v>33</v>
      </c>
      <c r="C18" s="14" t="s">
        <v>19</v>
      </c>
      <c r="D18" s="15" t="n">
        <v>38813</v>
      </c>
      <c r="E18" s="14" t="s">
        <v>34</v>
      </c>
      <c r="F18" s="14" t="n">
        <v>7</v>
      </c>
      <c r="G18" s="16" t="n">
        <v>7</v>
      </c>
      <c r="H18" s="16" t="n">
        <v>1</v>
      </c>
      <c r="I18" s="16" t="n">
        <v>4</v>
      </c>
      <c r="J18" s="16" t="n">
        <v>2</v>
      </c>
      <c r="K18" s="16" t="n">
        <v>4</v>
      </c>
      <c r="L18" s="16" t="n">
        <f aca="false">SUM(G18:K18)</f>
        <v>18</v>
      </c>
      <c r="M18" s="17" t="n">
        <f aca="false">L18/35</f>
        <v>0.514285714285714</v>
      </c>
      <c r="N18" s="18" t="s">
        <v>23</v>
      </c>
    </row>
    <row r="19" customFormat="false" ht="17.25" hidden="false" customHeight="true" outlineLevel="0" collapsed="false">
      <c r="A19" s="12" t="n">
        <v>13</v>
      </c>
      <c r="B19" s="13" t="s">
        <v>35</v>
      </c>
      <c r="C19" s="14" t="s">
        <v>22</v>
      </c>
      <c r="D19" s="15" t="n">
        <v>38776</v>
      </c>
      <c r="E19" s="14" t="n">
        <v>35</v>
      </c>
      <c r="F19" s="14" t="n">
        <v>7</v>
      </c>
      <c r="G19" s="16" t="n">
        <v>7</v>
      </c>
      <c r="H19" s="16" t="n">
        <v>1</v>
      </c>
      <c r="I19" s="16" t="n">
        <v>4</v>
      </c>
      <c r="J19" s="16" t="n">
        <v>0</v>
      </c>
      <c r="K19" s="16" t="n">
        <v>6</v>
      </c>
      <c r="L19" s="16" t="n">
        <f aca="false">SUM(G19:K19)</f>
        <v>18</v>
      </c>
      <c r="M19" s="17" t="n">
        <f aca="false">L19/35</f>
        <v>0.514285714285714</v>
      </c>
      <c r="N19" s="18" t="s">
        <v>23</v>
      </c>
    </row>
    <row r="20" customFormat="false" ht="17.25" hidden="false" customHeight="true" outlineLevel="0" collapsed="false">
      <c r="A20" s="12" t="n">
        <v>14</v>
      </c>
      <c r="B20" s="13" t="s">
        <v>36</v>
      </c>
      <c r="C20" s="14" t="s">
        <v>22</v>
      </c>
      <c r="D20" s="15" t="n">
        <v>38974</v>
      </c>
      <c r="E20" s="14" t="n">
        <v>57</v>
      </c>
      <c r="F20" s="14" t="n">
        <v>7</v>
      </c>
      <c r="G20" s="16" t="n">
        <v>7</v>
      </c>
      <c r="H20" s="16" t="n">
        <v>4</v>
      </c>
      <c r="I20" s="16" t="n">
        <v>0</v>
      </c>
      <c r="J20" s="16" t="n">
        <v>2</v>
      </c>
      <c r="K20" s="16" t="n">
        <v>5</v>
      </c>
      <c r="L20" s="16" t="n">
        <f aca="false">SUM(G20:K20)</f>
        <v>18</v>
      </c>
      <c r="M20" s="17" t="n">
        <f aca="false">L20/35</f>
        <v>0.514285714285714</v>
      </c>
      <c r="N20" s="18" t="s">
        <v>23</v>
      </c>
    </row>
    <row r="21" customFormat="false" ht="17.25" hidden="false" customHeight="true" outlineLevel="0" collapsed="false">
      <c r="A21" s="12" t="n">
        <v>15</v>
      </c>
      <c r="B21" s="13" t="s">
        <v>37</v>
      </c>
      <c r="C21" s="14" t="s">
        <v>19</v>
      </c>
      <c r="D21" s="15" t="n">
        <v>38659</v>
      </c>
      <c r="E21" s="14" t="n">
        <v>67</v>
      </c>
      <c r="F21" s="14" t="n">
        <v>7</v>
      </c>
      <c r="G21" s="16" t="n">
        <v>7</v>
      </c>
      <c r="H21" s="21" t="n">
        <v>3</v>
      </c>
      <c r="I21" s="16" t="n">
        <v>0</v>
      </c>
      <c r="J21" s="16" t="n">
        <v>0</v>
      </c>
      <c r="K21" s="16" t="n">
        <v>7</v>
      </c>
      <c r="L21" s="21" t="n">
        <f aca="false">SUM(G21:K21)</f>
        <v>17</v>
      </c>
      <c r="M21" s="17" t="n">
        <f aca="false">L21/35</f>
        <v>0.485714285714286</v>
      </c>
      <c r="N21" s="16"/>
      <c r="O21" s="22" t="s">
        <v>38</v>
      </c>
    </row>
    <row r="22" customFormat="false" ht="17.25" hidden="false" customHeight="true" outlineLevel="0" collapsed="false">
      <c r="A22" s="12" t="n">
        <v>16</v>
      </c>
      <c r="B22" s="13" t="s">
        <v>39</v>
      </c>
      <c r="C22" s="14" t="s">
        <v>19</v>
      </c>
      <c r="D22" s="15" t="n">
        <v>38741</v>
      </c>
      <c r="E22" s="14" t="n">
        <v>70</v>
      </c>
      <c r="F22" s="14" t="n">
        <v>7</v>
      </c>
      <c r="G22" s="16" t="n">
        <v>7</v>
      </c>
      <c r="H22" s="16" t="n">
        <v>0</v>
      </c>
      <c r="I22" s="16" t="n">
        <v>4</v>
      </c>
      <c r="J22" s="16" t="n">
        <v>5</v>
      </c>
      <c r="K22" s="16" t="n">
        <v>0</v>
      </c>
      <c r="L22" s="16" t="n">
        <f aca="false">SUM(G22:K22)</f>
        <v>16</v>
      </c>
      <c r="M22" s="17" t="n">
        <f aca="false">L22/35</f>
        <v>0.457142857142857</v>
      </c>
      <c r="N22" s="16"/>
    </row>
    <row r="23" customFormat="false" ht="17.25" hidden="false" customHeight="true" outlineLevel="0" collapsed="false">
      <c r="A23" s="12" t="n">
        <v>17</v>
      </c>
      <c r="B23" s="13" t="s">
        <v>40</v>
      </c>
      <c r="C23" s="15" t="s">
        <v>19</v>
      </c>
      <c r="D23" s="15" t="n">
        <v>38725</v>
      </c>
      <c r="E23" s="14" t="n">
        <v>77</v>
      </c>
      <c r="F23" s="14" t="n">
        <v>7</v>
      </c>
      <c r="G23" s="16" t="n">
        <v>7</v>
      </c>
      <c r="H23" s="16" t="n">
        <v>2</v>
      </c>
      <c r="I23" s="16" t="n">
        <v>0</v>
      </c>
      <c r="J23" s="16" t="n">
        <v>0</v>
      </c>
      <c r="K23" s="16" t="n">
        <v>7</v>
      </c>
      <c r="L23" s="16" t="n">
        <f aca="false">SUM(G23:K23)</f>
        <v>16</v>
      </c>
      <c r="M23" s="17" t="n">
        <f aca="false">L23/35</f>
        <v>0.457142857142857</v>
      </c>
      <c r="N23" s="16"/>
    </row>
    <row r="24" customFormat="false" ht="17.25" hidden="false" customHeight="true" outlineLevel="0" collapsed="false">
      <c r="A24" s="12" t="n">
        <v>18</v>
      </c>
      <c r="B24" s="13" t="s">
        <v>41</v>
      </c>
      <c r="C24" s="14" t="s">
        <v>22</v>
      </c>
      <c r="D24" s="15" t="n">
        <v>39008</v>
      </c>
      <c r="E24" s="14" t="n">
        <v>94</v>
      </c>
      <c r="F24" s="14" t="n">
        <v>7</v>
      </c>
      <c r="G24" s="16" t="n">
        <v>7</v>
      </c>
      <c r="H24" s="16" t="n">
        <v>2</v>
      </c>
      <c r="I24" s="16" t="n">
        <v>0</v>
      </c>
      <c r="J24" s="16" t="n">
        <v>0</v>
      </c>
      <c r="K24" s="16" t="n">
        <v>7</v>
      </c>
      <c r="L24" s="16" t="n">
        <f aca="false">SUM(G24:K24)</f>
        <v>16</v>
      </c>
      <c r="M24" s="17" t="n">
        <f aca="false">L24/35</f>
        <v>0.457142857142857</v>
      </c>
      <c r="N24" s="16"/>
    </row>
    <row r="25" customFormat="false" ht="17.25" hidden="false" customHeight="true" outlineLevel="0" collapsed="false">
      <c r="A25" s="12" t="n">
        <v>19</v>
      </c>
      <c r="B25" s="13" t="s">
        <v>42</v>
      </c>
      <c r="C25" s="14" t="s">
        <v>19</v>
      </c>
      <c r="D25" s="15" t="n">
        <v>39015</v>
      </c>
      <c r="E25" s="14" t="s">
        <v>34</v>
      </c>
      <c r="F25" s="14" t="n">
        <v>7</v>
      </c>
      <c r="G25" s="16" t="n">
        <v>7</v>
      </c>
      <c r="H25" s="16" t="n">
        <v>0</v>
      </c>
      <c r="I25" s="16" t="n">
        <v>1</v>
      </c>
      <c r="J25" s="16" t="n">
        <v>0</v>
      </c>
      <c r="K25" s="16" t="n">
        <v>7</v>
      </c>
      <c r="L25" s="16" t="n">
        <f aca="false">SUM(G25:K25)</f>
        <v>15</v>
      </c>
      <c r="M25" s="17" t="n">
        <f aca="false">L25/35</f>
        <v>0.428571428571429</v>
      </c>
      <c r="N25" s="18"/>
    </row>
    <row r="26" customFormat="false" ht="17.25" hidden="false" customHeight="true" outlineLevel="0" collapsed="false">
      <c r="A26" s="12" t="n">
        <v>20</v>
      </c>
      <c r="B26" s="13" t="s">
        <v>43</v>
      </c>
      <c r="C26" s="14" t="s">
        <v>19</v>
      </c>
      <c r="D26" s="15" t="s">
        <v>44</v>
      </c>
      <c r="E26" s="14" t="n">
        <v>10</v>
      </c>
      <c r="F26" s="14" t="n">
        <v>7</v>
      </c>
      <c r="G26" s="16" t="n">
        <v>7</v>
      </c>
      <c r="H26" s="16" t="n">
        <v>1</v>
      </c>
      <c r="I26" s="16" t="n">
        <v>0</v>
      </c>
      <c r="J26" s="20" t="n">
        <v>0</v>
      </c>
      <c r="K26" s="20" t="n">
        <v>7</v>
      </c>
      <c r="L26" s="20" t="n">
        <f aca="false">SUM(G26:K26)</f>
        <v>15</v>
      </c>
      <c r="M26" s="17" t="n">
        <f aca="false">L26/35</f>
        <v>0.428571428571429</v>
      </c>
      <c r="N26" s="16"/>
    </row>
    <row r="27" customFormat="false" ht="17.25" hidden="false" customHeight="true" outlineLevel="0" collapsed="false">
      <c r="A27" s="12" t="n">
        <v>21</v>
      </c>
      <c r="B27" s="13" t="s">
        <v>45</v>
      </c>
      <c r="C27" s="14" t="s">
        <v>19</v>
      </c>
      <c r="D27" s="15" t="n">
        <v>39036</v>
      </c>
      <c r="E27" s="14" t="n">
        <v>57</v>
      </c>
      <c r="F27" s="14" t="n">
        <v>7</v>
      </c>
      <c r="G27" s="16" t="n">
        <v>7</v>
      </c>
      <c r="H27" s="16" t="n">
        <v>0</v>
      </c>
      <c r="I27" s="16" t="n">
        <v>0</v>
      </c>
      <c r="J27" s="16" t="n">
        <v>1</v>
      </c>
      <c r="K27" s="16" t="n">
        <v>7</v>
      </c>
      <c r="L27" s="16" t="n">
        <f aca="false">SUM(G27:K27)</f>
        <v>15</v>
      </c>
      <c r="M27" s="17" t="n">
        <f aca="false">L27/35</f>
        <v>0.428571428571429</v>
      </c>
      <c r="N27" s="16"/>
    </row>
    <row r="28" customFormat="false" ht="17.25" hidden="false" customHeight="true" outlineLevel="0" collapsed="false">
      <c r="A28" s="12" t="n">
        <v>22</v>
      </c>
      <c r="B28" s="13" t="s">
        <v>46</v>
      </c>
      <c r="C28" s="14" t="s">
        <v>19</v>
      </c>
      <c r="D28" s="15" t="n">
        <v>38960</v>
      </c>
      <c r="E28" s="14" t="n">
        <v>51</v>
      </c>
      <c r="F28" s="14" t="n">
        <v>7</v>
      </c>
      <c r="G28" s="16" t="n">
        <v>7</v>
      </c>
      <c r="H28" s="16" t="n">
        <v>0</v>
      </c>
      <c r="I28" s="16" t="n">
        <v>0</v>
      </c>
      <c r="J28" s="16" t="n">
        <v>1</v>
      </c>
      <c r="K28" s="16" t="n">
        <v>7</v>
      </c>
      <c r="L28" s="16" t="n">
        <f aca="false">SUM(G28:K28)</f>
        <v>15</v>
      </c>
      <c r="M28" s="17" t="n">
        <f aca="false">L28/35</f>
        <v>0.428571428571429</v>
      </c>
      <c r="N28" s="16"/>
    </row>
    <row r="29" customFormat="false" ht="17.25" hidden="false" customHeight="true" outlineLevel="0" collapsed="false">
      <c r="A29" s="12" t="n">
        <v>23</v>
      </c>
      <c r="B29" s="13" t="s">
        <v>47</v>
      </c>
      <c r="C29" s="14" t="s">
        <v>19</v>
      </c>
      <c r="D29" s="15" t="n">
        <v>38913</v>
      </c>
      <c r="E29" s="14" t="n">
        <v>67</v>
      </c>
      <c r="F29" s="14" t="n">
        <v>7</v>
      </c>
      <c r="G29" s="16" t="n">
        <v>7</v>
      </c>
      <c r="H29" s="16" t="n">
        <v>1</v>
      </c>
      <c r="I29" s="16" t="n">
        <v>0</v>
      </c>
      <c r="J29" s="16" t="n">
        <v>0</v>
      </c>
      <c r="K29" s="16" t="n">
        <v>7</v>
      </c>
      <c r="L29" s="16" t="n">
        <f aca="false">SUM(G29:K29)</f>
        <v>15</v>
      </c>
      <c r="M29" s="17" t="n">
        <f aca="false">L29/35</f>
        <v>0.428571428571429</v>
      </c>
      <c r="N29" s="16"/>
    </row>
    <row r="30" customFormat="false" ht="17.25" hidden="false" customHeight="true" outlineLevel="0" collapsed="false">
      <c r="A30" s="12" t="n">
        <v>24</v>
      </c>
      <c r="B30" s="13" t="s">
        <v>48</v>
      </c>
      <c r="C30" s="14" t="s">
        <v>22</v>
      </c>
      <c r="D30" s="15" t="n">
        <v>38770</v>
      </c>
      <c r="E30" s="14" t="n">
        <v>34</v>
      </c>
      <c r="F30" s="14" t="n">
        <v>7</v>
      </c>
      <c r="G30" s="16" t="n">
        <v>7</v>
      </c>
      <c r="H30" s="16" t="n">
        <v>1</v>
      </c>
      <c r="I30" s="16" t="n">
        <v>7</v>
      </c>
      <c r="J30" s="16" t="n">
        <v>0</v>
      </c>
      <c r="K30" s="16" t="n">
        <v>0</v>
      </c>
      <c r="L30" s="16" t="n">
        <f aca="false">SUM(G30:K30)</f>
        <v>15</v>
      </c>
      <c r="M30" s="17" t="n">
        <f aca="false">L30/35</f>
        <v>0.428571428571429</v>
      </c>
      <c r="N30" s="16"/>
      <c r="O30" s="22"/>
    </row>
    <row r="31" customFormat="false" ht="17.25" hidden="false" customHeight="true" outlineLevel="0" collapsed="false">
      <c r="A31" s="12" t="n">
        <v>25</v>
      </c>
      <c r="B31" s="13" t="s">
        <v>49</v>
      </c>
      <c r="C31" s="14" t="s">
        <v>22</v>
      </c>
      <c r="D31" s="15" t="n">
        <v>38703</v>
      </c>
      <c r="E31" s="14" t="n">
        <v>47</v>
      </c>
      <c r="F31" s="14" t="n">
        <v>7</v>
      </c>
      <c r="G31" s="16" t="n">
        <v>7</v>
      </c>
      <c r="H31" s="16" t="n">
        <v>1</v>
      </c>
      <c r="I31" s="16" t="n">
        <v>0</v>
      </c>
      <c r="J31" s="16" t="n">
        <v>0</v>
      </c>
      <c r="K31" s="16" t="n">
        <v>7</v>
      </c>
      <c r="L31" s="16" t="n">
        <f aca="false">SUM(G31:K31)</f>
        <v>15</v>
      </c>
      <c r="M31" s="17" t="n">
        <f aca="false">L31/35</f>
        <v>0.428571428571429</v>
      </c>
      <c r="N31" s="16"/>
    </row>
    <row r="32" customFormat="false" ht="17.25" hidden="false" customHeight="true" outlineLevel="0" collapsed="false">
      <c r="A32" s="12" t="n">
        <v>26</v>
      </c>
      <c r="B32" s="13" t="s">
        <v>50</v>
      </c>
      <c r="C32" s="12" t="s">
        <v>19</v>
      </c>
      <c r="D32" s="23" t="n">
        <v>38710</v>
      </c>
      <c r="E32" s="12" t="n">
        <v>55</v>
      </c>
      <c r="F32" s="12" t="n">
        <v>7</v>
      </c>
      <c r="G32" s="16" t="n">
        <v>7</v>
      </c>
      <c r="H32" s="16" t="n">
        <v>2</v>
      </c>
      <c r="I32" s="16" t="n">
        <v>0</v>
      </c>
      <c r="J32" s="16" t="n">
        <v>0</v>
      </c>
      <c r="K32" s="16" t="n">
        <v>6</v>
      </c>
      <c r="L32" s="16" t="n">
        <f aca="false">SUM(G32:K32)</f>
        <v>15</v>
      </c>
      <c r="M32" s="17" t="n">
        <f aca="false">L32/35</f>
        <v>0.428571428571429</v>
      </c>
      <c r="N32" s="16"/>
    </row>
    <row r="33" customFormat="false" ht="17.25" hidden="false" customHeight="true" outlineLevel="0" collapsed="false">
      <c r="A33" s="12" t="n">
        <v>27</v>
      </c>
      <c r="B33" s="13" t="s">
        <v>51</v>
      </c>
      <c r="C33" s="14" t="s">
        <v>22</v>
      </c>
      <c r="D33" s="15" t="s">
        <v>52</v>
      </c>
      <c r="E33" s="14" t="n">
        <v>9</v>
      </c>
      <c r="F33" s="14" t="n">
        <v>7</v>
      </c>
      <c r="G33" s="16" t="n">
        <v>7</v>
      </c>
      <c r="H33" s="16" t="n">
        <v>0</v>
      </c>
      <c r="I33" s="16" t="n">
        <v>0</v>
      </c>
      <c r="J33" s="20" t="n">
        <v>0</v>
      </c>
      <c r="K33" s="20" t="n">
        <v>7</v>
      </c>
      <c r="L33" s="20" t="n">
        <f aca="false">SUM(G33:K33)</f>
        <v>14</v>
      </c>
      <c r="M33" s="17" t="n">
        <f aca="false">L33/35</f>
        <v>0.4</v>
      </c>
      <c r="N33" s="18"/>
    </row>
    <row r="34" customFormat="false" ht="17.25" hidden="false" customHeight="true" outlineLevel="0" collapsed="false">
      <c r="A34" s="12" t="n">
        <v>28</v>
      </c>
      <c r="B34" s="13" t="s">
        <v>53</v>
      </c>
      <c r="C34" s="14" t="s">
        <v>19</v>
      </c>
      <c r="D34" s="15" t="n">
        <v>38805</v>
      </c>
      <c r="E34" s="14" t="n">
        <v>51</v>
      </c>
      <c r="F34" s="14" t="n">
        <v>7</v>
      </c>
      <c r="G34" s="16" t="n">
        <v>7</v>
      </c>
      <c r="H34" s="16" t="n">
        <v>0</v>
      </c>
      <c r="I34" s="16" t="n">
        <v>7</v>
      </c>
      <c r="J34" s="16" t="n">
        <v>0</v>
      </c>
      <c r="K34" s="16" t="n">
        <v>0</v>
      </c>
      <c r="L34" s="16" t="n">
        <f aca="false">SUM(G34:K34)</f>
        <v>14</v>
      </c>
      <c r="M34" s="17" t="n">
        <f aca="false">L34/35</f>
        <v>0.4</v>
      </c>
      <c r="N34" s="16"/>
    </row>
    <row r="35" customFormat="false" ht="17.25" hidden="false" customHeight="true" outlineLevel="0" collapsed="false">
      <c r="A35" s="12" t="n">
        <v>29</v>
      </c>
      <c r="B35" s="13" t="s">
        <v>54</v>
      </c>
      <c r="C35" s="14" t="s">
        <v>22</v>
      </c>
      <c r="D35" s="15" t="n">
        <v>38730</v>
      </c>
      <c r="E35" s="14" t="n">
        <v>51</v>
      </c>
      <c r="F35" s="14" t="n">
        <v>7</v>
      </c>
      <c r="G35" s="16" t="n">
        <v>7</v>
      </c>
      <c r="H35" s="16" t="n">
        <v>0</v>
      </c>
      <c r="I35" s="16" t="n">
        <v>0</v>
      </c>
      <c r="J35" s="16" t="n">
        <v>0</v>
      </c>
      <c r="K35" s="16" t="n">
        <v>7</v>
      </c>
      <c r="L35" s="16" t="n">
        <f aca="false">SUM(G35:K35)</f>
        <v>14</v>
      </c>
      <c r="M35" s="17" t="n">
        <f aca="false">L35/35</f>
        <v>0.4</v>
      </c>
      <c r="N35" s="16"/>
    </row>
    <row r="36" customFormat="false" ht="17.25" hidden="false" customHeight="true" outlineLevel="0" collapsed="false">
      <c r="A36" s="12" t="n">
        <v>30</v>
      </c>
      <c r="B36" s="13" t="s">
        <v>55</v>
      </c>
      <c r="C36" s="14" t="s">
        <v>19</v>
      </c>
      <c r="D36" s="15" t="n">
        <v>38772</v>
      </c>
      <c r="E36" s="14" t="s">
        <v>34</v>
      </c>
      <c r="F36" s="14" t="n">
        <v>7</v>
      </c>
      <c r="G36" s="16" t="n">
        <v>7</v>
      </c>
      <c r="H36" s="16" t="n">
        <v>3</v>
      </c>
      <c r="I36" s="16" t="n">
        <v>4</v>
      </c>
      <c r="J36" s="16" t="n">
        <v>0</v>
      </c>
      <c r="K36" s="16" t="n">
        <v>0</v>
      </c>
      <c r="L36" s="16" t="n">
        <f aca="false">SUM(G36:K36)</f>
        <v>14</v>
      </c>
      <c r="M36" s="17" t="n">
        <f aca="false">L36/35</f>
        <v>0.4</v>
      </c>
      <c r="N36" s="16"/>
    </row>
    <row r="37" customFormat="false" ht="17.25" hidden="false" customHeight="true" outlineLevel="0" collapsed="false">
      <c r="A37" s="12" t="n">
        <v>31</v>
      </c>
      <c r="B37" s="13" t="s">
        <v>56</v>
      </c>
      <c r="C37" s="14" t="s">
        <v>19</v>
      </c>
      <c r="D37" s="15" t="n">
        <v>38803</v>
      </c>
      <c r="E37" s="14" t="n">
        <v>67</v>
      </c>
      <c r="F37" s="14" t="n">
        <v>7</v>
      </c>
      <c r="G37" s="16" t="n">
        <v>7</v>
      </c>
      <c r="H37" s="16" t="n">
        <v>5</v>
      </c>
      <c r="I37" s="16" t="n">
        <v>0</v>
      </c>
      <c r="J37" s="16" t="n">
        <v>2</v>
      </c>
      <c r="K37" s="16" t="n">
        <v>0</v>
      </c>
      <c r="L37" s="21" t="n">
        <f aca="false">SUM(G37:K37)</f>
        <v>14</v>
      </c>
      <c r="M37" s="17" t="n">
        <f aca="false">L37/35</f>
        <v>0.4</v>
      </c>
      <c r="N37" s="16"/>
      <c r="O37" s="22" t="s">
        <v>57</v>
      </c>
    </row>
    <row r="38" customFormat="false" ht="17.25" hidden="false" customHeight="true" outlineLevel="0" collapsed="false">
      <c r="A38" s="12" t="n">
        <v>32</v>
      </c>
      <c r="B38" s="13" t="s">
        <v>58</v>
      </c>
      <c r="C38" s="14" t="s">
        <v>22</v>
      </c>
      <c r="D38" s="15" t="n">
        <v>38836</v>
      </c>
      <c r="E38" s="14" t="n">
        <v>67</v>
      </c>
      <c r="F38" s="14" t="n">
        <v>7</v>
      </c>
      <c r="G38" s="16" t="n">
        <v>7</v>
      </c>
      <c r="H38" s="16" t="n">
        <v>0</v>
      </c>
      <c r="I38" s="16" t="n">
        <v>0</v>
      </c>
      <c r="J38" s="16" t="n">
        <v>0</v>
      </c>
      <c r="K38" s="16" t="n">
        <v>7</v>
      </c>
      <c r="L38" s="16" t="n">
        <f aca="false">SUM(G38:K38)</f>
        <v>14</v>
      </c>
      <c r="M38" s="17" t="n">
        <f aca="false">L38/35</f>
        <v>0.4</v>
      </c>
      <c r="N38" s="16"/>
    </row>
    <row r="39" customFormat="false" ht="17.25" hidden="false" customHeight="true" outlineLevel="0" collapsed="false">
      <c r="A39" s="12" t="n">
        <v>33</v>
      </c>
      <c r="B39" s="13" t="s">
        <v>59</v>
      </c>
      <c r="C39" s="14" t="s">
        <v>22</v>
      </c>
      <c r="D39" s="15" t="n">
        <v>39010</v>
      </c>
      <c r="E39" s="14" t="n">
        <v>76</v>
      </c>
      <c r="F39" s="14" t="n">
        <v>7</v>
      </c>
      <c r="G39" s="16" t="n">
        <v>7</v>
      </c>
      <c r="H39" s="16" t="n">
        <v>1</v>
      </c>
      <c r="I39" s="16" t="n">
        <v>0</v>
      </c>
      <c r="J39" s="16" t="n">
        <v>0</v>
      </c>
      <c r="K39" s="16" t="n">
        <v>6</v>
      </c>
      <c r="L39" s="16" t="n">
        <f aca="false">SUM(G39:K39)</f>
        <v>14</v>
      </c>
      <c r="M39" s="17" t="n">
        <f aca="false">L39/35</f>
        <v>0.4</v>
      </c>
      <c r="N39" s="16"/>
    </row>
    <row r="40" customFormat="false" ht="17.25" hidden="false" customHeight="true" outlineLevel="0" collapsed="false">
      <c r="A40" s="12" t="n">
        <v>34</v>
      </c>
      <c r="B40" s="13" t="s">
        <v>60</v>
      </c>
      <c r="C40" s="14" t="s">
        <v>19</v>
      </c>
      <c r="D40" s="15" t="n">
        <v>38680</v>
      </c>
      <c r="E40" s="14" t="n">
        <v>39</v>
      </c>
      <c r="F40" s="14" t="n">
        <v>7</v>
      </c>
      <c r="G40" s="16" t="n">
        <v>7</v>
      </c>
      <c r="H40" s="16" t="n">
        <v>1</v>
      </c>
      <c r="I40" s="16" t="n">
        <v>4</v>
      </c>
      <c r="J40" s="16" t="n">
        <v>2</v>
      </c>
      <c r="K40" s="16" t="n">
        <v>0</v>
      </c>
      <c r="L40" s="16" t="n">
        <f aca="false">SUM(G40:K40)</f>
        <v>14</v>
      </c>
      <c r="M40" s="17" t="n">
        <f aca="false">L40/35</f>
        <v>0.4</v>
      </c>
      <c r="N40" s="16"/>
    </row>
    <row r="41" customFormat="false" ht="17.25" hidden="false" customHeight="true" outlineLevel="0" collapsed="false">
      <c r="A41" s="12" t="n">
        <v>35</v>
      </c>
      <c r="B41" s="13" t="s">
        <v>61</v>
      </c>
      <c r="C41" s="24" t="s">
        <v>19</v>
      </c>
      <c r="D41" s="24" t="s">
        <v>62</v>
      </c>
      <c r="E41" s="24" t="n">
        <v>60</v>
      </c>
      <c r="F41" s="14" t="n">
        <v>7</v>
      </c>
      <c r="G41" s="16" t="n">
        <v>7</v>
      </c>
      <c r="H41" s="16" t="n">
        <v>0</v>
      </c>
      <c r="I41" s="16" t="n">
        <v>0</v>
      </c>
      <c r="J41" s="16" t="n">
        <v>0</v>
      </c>
      <c r="K41" s="16" t="n">
        <v>7</v>
      </c>
      <c r="L41" s="16" t="n">
        <f aca="false">SUM(G41:K41)</f>
        <v>14</v>
      </c>
      <c r="M41" s="17" t="n">
        <f aca="false">L41/35</f>
        <v>0.4</v>
      </c>
      <c r="N41" s="16"/>
    </row>
    <row r="42" customFormat="false" ht="17.25" hidden="false" customHeight="true" outlineLevel="0" collapsed="false">
      <c r="A42" s="12" t="n">
        <v>36</v>
      </c>
      <c r="B42" s="13" t="s">
        <v>63</v>
      </c>
      <c r="C42" s="24" t="s">
        <v>19</v>
      </c>
      <c r="D42" s="24" t="s">
        <v>64</v>
      </c>
      <c r="E42" s="24" t="n">
        <v>60</v>
      </c>
      <c r="F42" s="14" t="n">
        <v>7</v>
      </c>
      <c r="G42" s="16" t="n">
        <v>7</v>
      </c>
      <c r="H42" s="16" t="n">
        <v>0</v>
      </c>
      <c r="I42" s="16" t="n">
        <v>0</v>
      </c>
      <c r="J42" s="16" t="n">
        <v>0</v>
      </c>
      <c r="K42" s="16" t="n">
        <v>7</v>
      </c>
      <c r="L42" s="16" t="n">
        <f aca="false">SUM(G42:K42)</f>
        <v>14</v>
      </c>
      <c r="M42" s="17" t="n">
        <f aca="false">L42/35</f>
        <v>0.4</v>
      </c>
      <c r="N42" s="16"/>
    </row>
    <row r="43" customFormat="false" ht="17.25" hidden="false" customHeight="true" outlineLevel="0" collapsed="false">
      <c r="A43" s="12" t="n">
        <v>37</v>
      </c>
      <c r="B43" s="13" t="s">
        <v>65</v>
      </c>
      <c r="C43" s="19" t="s">
        <v>19</v>
      </c>
      <c r="D43" s="15" t="n">
        <v>38897</v>
      </c>
      <c r="E43" s="14" t="n">
        <v>19</v>
      </c>
      <c r="F43" s="14" t="n">
        <v>7</v>
      </c>
      <c r="G43" s="16" t="n">
        <v>7</v>
      </c>
      <c r="H43" s="16" t="n">
        <v>0</v>
      </c>
      <c r="I43" s="16" t="n">
        <v>0</v>
      </c>
      <c r="J43" s="16" t="n">
        <v>0</v>
      </c>
      <c r="K43" s="16" t="n">
        <v>6</v>
      </c>
      <c r="L43" s="16" t="n">
        <f aca="false">SUM(G43:K43)</f>
        <v>13</v>
      </c>
      <c r="M43" s="17" t="n">
        <f aca="false">L43/35</f>
        <v>0.371428571428571</v>
      </c>
      <c r="N43" s="16"/>
    </row>
    <row r="44" customFormat="false" ht="17.25" hidden="false" customHeight="true" outlineLevel="0" collapsed="false">
      <c r="A44" s="12" t="n">
        <v>38</v>
      </c>
      <c r="B44" s="13" t="s">
        <v>66</v>
      </c>
      <c r="C44" s="14" t="s">
        <v>22</v>
      </c>
      <c r="D44" s="15" t="n">
        <v>38794</v>
      </c>
      <c r="E44" s="14" t="n">
        <v>9</v>
      </c>
      <c r="F44" s="14" t="n">
        <v>7</v>
      </c>
      <c r="G44" s="16" t="n">
        <v>7</v>
      </c>
      <c r="H44" s="16" t="n">
        <v>0</v>
      </c>
      <c r="I44" s="16" t="n">
        <v>0</v>
      </c>
      <c r="J44" s="20" t="n">
        <v>6</v>
      </c>
      <c r="K44" s="20" t="n">
        <v>0</v>
      </c>
      <c r="L44" s="20" t="n">
        <f aca="false">SUM(G44:K44)</f>
        <v>13</v>
      </c>
      <c r="M44" s="17" t="n">
        <f aca="false">L44/35</f>
        <v>0.371428571428571</v>
      </c>
      <c r="N44" s="18"/>
    </row>
    <row r="45" customFormat="false" ht="17.25" hidden="false" customHeight="true" outlineLevel="0" collapsed="false">
      <c r="A45" s="12" t="n">
        <v>39</v>
      </c>
      <c r="B45" s="13" t="s">
        <v>67</v>
      </c>
      <c r="C45" s="14" t="s">
        <v>22</v>
      </c>
      <c r="D45" s="15" t="n">
        <v>38682</v>
      </c>
      <c r="E45" s="14" t="n">
        <v>43</v>
      </c>
      <c r="F45" s="14" t="n">
        <v>7</v>
      </c>
      <c r="G45" s="16" t="n">
        <v>7</v>
      </c>
      <c r="H45" s="16" t="n">
        <v>0</v>
      </c>
      <c r="I45" s="16" t="n">
        <v>0</v>
      </c>
      <c r="J45" s="16" t="n">
        <v>0</v>
      </c>
      <c r="K45" s="16" t="n">
        <v>6</v>
      </c>
      <c r="L45" s="16" t="n">
        <f aca="false">SUM(G45:K45)</f>
        <v>13</v>
      </c>
      <c r="M45" s="17" t="n">
        <f aca="false">L45/35</f>
        <v>0.371428571428571</v>
      </c>
      <c r="N45" s="18"/>
    </row>
    <row r="46" customFormat="false" ht="17.25" hidden="false" customHeight="true" outlineLevel="0" collapsed="false">
      <c r="A46" s="12" t="n">
        <v>40</v>
      </c>
      <c r="B46" s="13" t="s">
        <v>68</v>
      </c>
      <c r="C46" s="14" t="s">
        <v>22</v>
      </c>
      <c r="D46" s="15" t="n">
        <v>38935</v>
      </c>
      <c r="E46" s="14" t="n">
        <v>38</v>
      </c>
      <c r="F46" s="14" t="n">
        <v>7</v>
      </c>
      <c r="G46" s="16" t="n">
        <v>7</v>
      </c>
      <c r="H46" s="16" t="n">
        <v>0</v>
      </c>
      <c r="I46" s="16" t="n">
        <v>0</v>
      </c>
      <c r="J46" s="16" t="n">
        <v>0</v>
      </c>
      <c r="K46" s="16" t="n">
        <v>6</v>
      </c>
      <c r="L46" s="16" t="n">
        <f aca="false">SUM(G46:K46)</f>
        <v>13</v>
      </c>
      <c r="M46" s="17" t="n">
        <f aca="false">L46/35</f>
        <v>0.371428571428571</v>
      </c>
      <c r="N46" s="18"/>
      <c r="O46" s="22"/>
    </row>
    <row r="47" customFormat="false" ht="17.25" hidden="false" customHeight="true" outlineLevel="0" collapsed="false">
      <c r="A47" s="12" t="n">
        <v>41</v>
      </c>
      <c r="B47" s="13" t="s">
        <v>69</v>
      </c>
      <c r="C47" s="14" t="s">
        <v>19</v>
      </c>
      <c r="D47" s="15" t="n">
        <v>38664</v>
      </c>
      <c r="E47" s="14" t="n">
        <v>58</v>
      </c>
      <c r="F47" s="14" t="n">
        <v>7</v>
      </c>
      <c r="G47" s="16" t="n">
        <v>7</v>
      </c>
      <c r="H47" s="16" t="n">
        <v>2</v>
      </c>
      <c r="I47" s="16" t="n">
        <v>0</v>
      </c>
      <c r="J47" s="16" t="n">
        <v>4</v>
      </c>
      <c r="K47" s="16" t="n">
        <v>0</v>
      </c>
      <c r="L47" s="16" t="n">
        <f aca="false">SUM(G47:K47)</f>
        <v>13</v>
      </c>
      <c r="M47" s="17" t="n">
        <f aca="false">L47/35</f>
        <v>0.371428571428571</v>
      </c>
      <c r="N47" s="18"/>
    </row>
    <row r="48" customFormat="false" ht="17.25" hidden="false" customHeight="true" outlineLevel="0" collapsed="false">
      <c r="A48" s="12" t="n">
        <v>42</v>
      </c>
      <c r="B48" s="13" t="s">
        <v>70</v>
      </c>
      <c r="C48" s="14" t="s">
        <v>22</v>
      </c>
      <c r="D48" s="15" t="n">
        <v>38687</v>
      </c>
      <c r="E48" s="14" t="n">
        <v>94</v>
      </c>
      <c r="F48" s="14" t="n">
        <v>7</v>
      </c>
      <c r="G48" s="16" t="n">
        <v>7</v>
      </c>
      <c r="H48" s="16" t="n">
        <v>6</v>
      </c>
      <c r="I48" s="16" t="n">
        <v>0</v>
      </c>
      <c r="J48" s="16" t="n">
        <v>0</v>
      </c>
      <c r="K48" s="16" t="n">
        <v>0</v>
      </c>
      <c r="L48" s="16" t="n">
        <f aca="false">SUM(G48:K48)</f>
        <v>13</v>
      </c>
      <c r="M48" s="17" t="n">
        <f aca="false">L48/35</f>
        <v>0.371428571428571</v>
      </c>
      <c r="N48" s="18"/>
    </row>
    <row r="49" customFormat="false" ht="17.25" hidden="false" customHeight="true" outlineLevel="0" collapsed="false">
      <c r="A49" s="12" t="n">
        <v>43</v>
      </c>
      <c r="B49" s="13" t="s">
        <v>71</v>
      </c>
      <c r="C49" s="14" t="s">
        <v>22</v>
      </c>
      <c r="D49" s="15" t="n">
        <v>38932</v>
      </c>
      <c r="E49" s="14" t="n">
        <v>48</v>
      </c>
      <c r="F49" s="14" t="n">
        <v>7</v>
      </c>
      <c r="G49" s="25" t="n">
        <v>7</v>
      </c>
      <c r="H49" s="25" t="n">
        <v>0</v>
      </c>
      <c r="I49" s="25" t="n">
        <v>0</v>
      </c>
      <c r="J49" s="25" t="n">
        <v>0</v>
      </c>
      <c r="K49" s="25" t="n">
        <v>6</v>
      </c>
      <c r="L49" s="16" t="n">
        <f aca="false">SUM(G49:K49)</f>
        <v>13</v>
      </c>
      <c r="M49" s="17" t="n">
        <f aca="false">L49/35</f>
        <v>0.371428571428571</v>
      </c>
      <c r="N49" s="18"/>
    </row>
    <row r="50" customFormat="false" ht="17.25" hidden="false" customHeight="true" outlineLevel="0" collapsed="false">
      <c r="A50" s="12" t="n">
        <v>44</v>
      </c>
      <c r="B50" s="13" t="s">
        <v>72</v>
      </c>
      <c r="C50" s="26" t="s">
        <v>19</v>
      </c>
      <c r="D50" s="23" t="n">
        <v>39056</v>
      </c>
      <c r="E50" s="26" t="n">
        <v>14</v>
      </c>
      <c r="F50" s="14" t="n">
        <v>7</v>
      </c>
      <c r="G50" s="16" t="n">
        <v>7</v>
      </c>
      <c r="H50" s="16" t="n">
        <v>0</v>
      </c>
      <c r="I50" s="16" t="n">
        <v>0</v>
      </c>
      <c r="J50" s="16" t="n">
        <v>0</v>
      </c>
      <c r="K50" s="16" t="n">
        <v>6</v>
      </c>
      <c r="L50" s="16" t="n">
        <f aca="false">SUM(G50:K50)</f>
        <v>13</v>
      </c>
      <c r="M50" s="17" t="n">
        <f aca="false">L50/35</f>
        <v>0.371428571428571</v>
      </c>
      <c r="N50" s="18"/>
    </row>
    <row r="51" customFormat="false" ht="17.25" hidden="false" customHeight="true" outlineLevel="0" collapsed="false">
      <c r="A51" s="12" t="n">
        <v>45</v>
      </c>
      <c r="B51" s="13" t="s">
        <v>73</v>
      </c>
      <c r="C51" s="14" t="s">
        <v>22</v>
      </c>
      <c r="D51" s="15" t="n">
        <v>38821</v>
      </c>
      <c r="E51" s="14" t="n">
        <v>51</v>
      </c>
      <c r="F51" s="14" t="n">
        <v>7</v>
      </c>
      <c r="G51" s="16" t="n">
        <v>7</v>
      </c>
      <c r="H51" s="16" t="n">
        <v>0</v>
      </c>
      <c r="I51" s="16" t="n">
        <v>0</v>
      </c>
      <c r="J51" s="16" t="n">
        <v>0</v>
      </c>
      <c r="K51" s="16" t="n">
        <v>5</v>
      </c>
      <c r="L51" s="16" t="n">
        <f aca="false">SUM(G51:K51)</f>
        <v>12</v>
      </c>
      <c r="M51" s="17" t="n">
        <f aca="false">L51/35</f>
        <v>0.342857142857143</v>
      </c>
      <c r="N51" s="18"/>
    </row>
    <row r="52" customFormat="false" ht="17.25" hidden="false" customHeight="true" outlineLevel="0" collapsed="false">
      <c r="A52" s="12" t="n">
        <v>46</v>
      </c>
      <c r="B52" s="13" t="s">
        <v>74</v>
      </c>
      <c r="C52" s="14" t="s">
        <v>19</v>
      </c>
      <c r="D52" s="15" t="n">
        <v>38938</v>
      </c>
      <c r="E52" s="14" t="n">
        <v>66</v>
      </c>
      <c r="F52" s="14" t="n">
        <v>7</v>
      </c>
      <c r="G52" s="16" t="n">
        <v>7</v>
      </c>
      <c r="H52" s="16" t="n">
        <v>0</v>
      </c>
      <c r="I52" s="16" t="n">
        <v>0</v>
      </c>
      <c r="J52" s="16" t="n">
        <v>2</v>
      </c>
      <c r="K52" s="16" t="n">
        <v>3</v>
      </c>
      <c r="L52" s="16" t="n">
        <f aca="false">SUM(G52:K52)</f>
        <v>12</v>
      </c>
      <c r="M52" s="17" t="n">
        <f aca="false">L52/35</f>
        <v>0.342857142857143</v>
      </c>
      <c r="N52" s="18"/>
    </row>
    <row r="53" customFormat="false" ht="17.25" hidden="false" customHeight="true" outlineLevel="0" collapsed="false">
      <c r="A53" s="12" t="n">
        <v>47</v>
      </c>
      <c r="B53" s="13" t="s">
        <v>75</v>
      </c>
      <c r="C53" s="14" t="s">
        <v>19</v>
      </c>
      <c r="D53" s="15" t="n">
        <v>38771</v>
      </c>
      <c r="E53" s="14" t="n">
        <v>57</v>
      </c>
      <c r="F53" s="14" t="n">
        <v>7</v>
      </c>
      <c r="G53" s="16" t="n">
        <v>7</v>
      </c>
      <c r="H53" s="16" t="n">
        <v>3</v>
      </c>
      <c r="I53" s="16" t="n">
        <v>0</v>
      </c>
      <c r="J53" s="16" t="n">
        <v>0</v>
      </c>
      <c r="K53" s="16" t="n">
        <v>2</v>
      </c>
      <c r="L53" s="16" t="n">
        <f aca="false">SUM(G53:K53)</f>
        <v>12</v>
      </c>
      <c r="M53" s="17" t="n">
        <f aca="false">L53/35</f>
        <v>0.342857142857143</v>
      </c>
      <c r="N53" s="16"/>
    </row>
    <row r="54" customFormat="false" ht="17.25" hidden="false" customHeight="true" outlineLevel="0" collapsed="false">
      <c r="A54" s="12" t="n">
        <v>48</v>
      </c>
      <c r="B54" s="13" t="s">
        <v>76</v>
      </c>
      <c r="C54" s="14" t="s">
        <v>22</v>
      </c>
      <c r="D54" s="15" t="n">
        <v>38887</v>
      </c>
      <c r="E54" s="14" t="n">
        <v>57</v>
      </c>
      <c r="F54" s="14" t="n">
        <v>7</v>
      </c>
      <c r="G54" s="16" t="n">
        <v>7</v>
      </c>
      <c r="H54" s="16" t="n">
        <v>1</v>
      </c>
      <c r="I54" s="16" t="n">
        <v>0</v>
      </c>
      <c r="J54" s="16" t="n">
        <v>0</v>
      </c>
      <c r="K54" s="16" t="n">
        <v>4</v>
      </c>
      <c r="L54" s="16" t="n">
        <f aca="false">SUM(G54:K54)</f>
        <v>12</v>
      </c>
      <c r="M54" s="17" t="n">
        <f aca="false">L54/35</f>
        <v>0.342857142857143</v>
      </c>
      <c r="N54" s="16"/>
    </row>
    <row r="55" customFormat="false" ht="17.25" hidden="false" customHeight="true" outlineLevel="0" collapsed="false">
      <c r="A55" s="12" t="n">
        <v>49</v>
      </c>
      <c r="B55" s="13" t="s">
        <v>77</v>
      </c>
      <c r="C55" s="14" t="s">
        <v>19</v>
      </c>
      <c r="D55" s="15" t="n">
        <v>38739</v>
      </c>
      <c r="E55" s="14" t="n">
        <v>73</v>
      </c>
      <c r="F55" s="14" t="n">
        <v>7</v>
      </c>
      <c r="G55" s="16" t="n">
        <v>7</v>
      </c>
      <c r="H55" s="16" t="n">
        <v>0</v>
      </c>
      <c r="I55" s="16" t="n">
        <v>0</v>
      </c>
      <c r="J55" s="16" t="n">
        <v>0</v>
      </c>
      <c r="K55" s="16" t="n">
        <v>5</v>
      </c>
      <c r="L55" s="16" t="n">
        <f aca="false">SUM(G55:K55)</f>
        <v>12</v>
      </c>
      <c r="M55" s="17" t="n">
        <f aca="false">L55/35</f>
        <v>0.342857142857143</v>
      </c>
      <c r="N55" s="16"/>
    </row>
    <row r="56" customFormat="false" ht="17.25" hidden="false" customHeight="true" outlineLevel="0" collapsed="false">
      <c r="A56" s="12" t="n">
        <v>50</v>
      </c>
      <c r="B56" s="13" t="s">
        <v>78</v>
      </c>
      <c r="C56" s="14" t="s">
        <v>19</v>
      </c>
      <c r="D56" s="15" t="n">
        <v>38862</v>
      </c>
      <c r="E56" s="14" t="n">
        <v>82</v>
      </c>
      <c r="F56" s="14" t="n">
        <v>7</v>
      </c>
      <c r="G56" s="16" t="n">
        <v>7</v>
      </c>
      <c r="H56" s="16" t="n">
        <v>1</v>
      </c>
      <c r="I56" s="16" t="n">
        <v>0</v>
      </c>
      <c r="J56" s="16" t="n">
        <v>0</v>
      </c>
      <c r="K56" s="16" t="n">
        <v>4</v>
      </c>
      <c r="L56" s="16" t="n">
        <f aca="false">SUM(G56:K56)</f>
        <v>12</v>
      </c>
      <c r="M56" s="17" t="n">
        <f aca="false">L56/35</f>
        <v>0.342857142857143</v>
      </c>
      <c r="N56" s="16"/>
    </row>
    <row r="57" customFormat="false" ht="17.25" hidden="false" customHeight="true" outlineLevel="0" collapsed="false">
      <c r="A57" s="12" t="n">
        <v>51</v>
      </c>
      <c r="B57" s="13" t="s">
        <v>79</v>
      </c>
      <c r="C57" s="14" t="s">
        <v>19</v>
      </c>
      <c r="D57" s="15" t="n">
        <v>38782</v>
      </c>
      <c r="E57" s="14" t="n">
        <v>35</v>
      </c>
      <c r="F57" s="14" t="n">
        <v>7</v>
      </c>
      <c r="G57" s="16" t="n">
        <v>7</v>
      </c>
      <c r="H57" s="16" t="n">
        <v>0</v>
      </c>
      <c r="I57" s="16" t="n">
        <v>0</v>
      </c>
      <c r="J57" s="16" t="n">
        <v>0</v>
      </c>
      <c r="K57" s="16" t="n">
        <v>5</v>
      </c>
      <c r="L57" s="16" t="n">
        <f aca="false">SUM(G57:K57)</f>
        <v>12</v>
      </c>
      <c r="M57" s="17" t="n">
        <f aca="false">L57/35</f>
        <v>0.342857142857143</v>
      </c>
      <c r="N57" s="16"/>
    </row>
    <row r="58" customFormat="false" ht="17.25" hidden="false" customHeight="true" outlineLevel="0" collapsed="false">
      <c r="A58" s="12" t="n">
        <v>52</v>
      </c>
      <c r="B58" s="13" t="s">
        <v>80</v>
      </c>
      <c r="C58" s="19" t="s">
        <v>22</v>
      </c>
      <c r="D58" s="15" t="n">
        <v>38863</v>
      </c>
      <c r="E58" s="14" t="n">
        <v>19</v>
      </c>
      <c r="F58" s="14" t="n">
        <v>7</v>
      </c>
      <c r="G58" s="16" t="n">
        <v>7</v>
      </c>
      <c r="H58" s="16" t="n">
        <v>0</v>
      </c>
      <c r="I58" s="16" t="n">
        <v>4</v>
      </c>
      <c r="J58" s="20" t="n">
        <v>0</v>
      </c>
      <c r="K58" s="20" t="n">
        <v>0</v>
      </c>
      <c r="L58" s="20" t="n">
        <f aca="false">SUM(G58:K58)</f>
        <v>11</v>
      </c>
      <c r="M58" s="17" t="n">
        <f aca="false">L58/35</f>
        <v>0.314285714285714</v>
      </c>
      <c r="N58" s="16"/>
    </row>
    <row r="59" customFormat="false" ht="17.25" hidden="false" customHeight="true" outlineLevel="0" collapsed="false">
      <c r="A59" s="12" t="n">
        <v>53</v>
      </c>
      <c r="B59" s="13" t="s">
        <v>81</v>
      </c>
      <c r="C59" s="14" t="s">
        <v>19</v>
      </c>
      <c r="D59" s="15" t="n">
        <v>38888</v>
      </c>
      <c r="E59" s="14" t="n">
        <v>9</v>
      </c>
      <c r="F59" s="14" t="n">
        <v>7</v>
      </c>
      <c r="G59" s="16" t="n">
        <v>7</v>
      </c>
      <c r="H59" s="16" t="n">
        <v>0</v>
      </c>
      <c r="I59" s="16" t="n">
        <v>4</v>
      </c>
      <c r="J59" s="20" t="n">
        <v>0</v>
      </c>
      <c r="K59" s="20" t="n">
        <v>0</v>
      </c>
      <c r="L59" s="20" t="n">
        <f aca="false">SUM(G59:K59)</f>
        <v>11</v>
      </c>
      <c r="M59" s="17" t="n">
        <f aca="false">L59/35</f>
        <v>0.314285714285714</v>
      </c>
      <c r="N59" s="16"/>
    </row>
    <row r="60" customFormat="false" ht="17.25" hidden="false" customHeight="true" outlineLevel="0" collapsed="false">
      <c r="A60" s="12" t="n">
        <v>54</v>
      </c>
      <c r="B60" s="13" t="s">
        <v>82</v>
      </c>
      <c r="C60" s="14" t="s">
        <v>22</v>
      </c>
      <c r="D60" s="15" t="n">
        <v>38978</v>
      </c>
      <c r="E60" s="14" t="n">
        <v>38</v>
      </c>
      <c r="F60" s="14" t="n">
        <v>7</v>
      </c>
      <c r="G60" s="16" t="n">
        <v>7</v>
      </c>
      <c r="H60" s="16" t="n">
        <v>2</v>
      </c>
      <c r="I60" s="16" t="n">
        <v>0</v>
      </c>
      <c r="J60" s="16" t="n">
        <v>0</v>
      </c>
      <c r="K60" s="16" t="n">
        <v>2</v>
      </c>
      <c r="L60" s="16" t="n">
        <f aca="false">SUM(G60:K60)</f>
        <v>11</v>
      </c>
      <c r="M60" s="17" t="n">
        <f aca="false">L60/35</f>
        <v>0.314285714285714</v>
      </c>
      <c r="N60" s="16"/>
    </row>
    <row r="61" customFormat="false" ht="17.25" hidden="false" customHeight="true" outlineLevel="0" collapsed="false">
      <c r="A61" s="12" t="n">
        <v>55</v>
      </c>
      <c r="B61" s="13" t="s">
        <v>83</v>
      </c>
      <c r="C61" s="14" t="s">
        <v>22</v>
      </c>
      <c r="D61" s="15" t="n">
        <v>38825</v>
      </c>
      <c r="E61" s="14" t="n">
        <v>51</v>
      </c>
      <c r="F61" s="14" t="n">
        <v>7</v>
      </c>
      <c r="G61" s="16" t="n">
        <v>7</v>
      </c>
      <c r="H61" s="16" t="n">
        <v>0</v>
      </c>
      <c r="I61" s="16" t="n">
        <v>0</v>
      </c>
      <c r="J61" s="16" t="n">
        <v>0</v>
      </c>
      <c r="K61" s="16" t="n">
        <v>4</v>
      </c>
      <c r="L61" s="16" t="n">
        <f aca="false">SUM(G61:K61)</f>
        <v>11</v>
      </c>
      <c r="M61" s="17" t="n">
        <f aca="false">L61/35</f>
        <v>0.314285714285714</v>
      </c>
      <c r="N61" s="16"/>
    </row>
    <row r="62" customFormat="false" ht="17.25" hidden="false" customHeight="true" outlineLevel="0" collapsed="false">
      <c r="A62" s="12" t="n">
        <v>56</v>
      </c>
      <c r="B62" s="13" t="s">
        <v>84</v>
      </c>
      <c r="C62" s="14" t="s">
        <v>22</v>
      </c>
      <c r="D62" s="15" t="n">
        <v>38778</v>
      </c>
      <c r="E62" s="14" t="n">
        <v>41</v>
      </c>
      <c r="F62" s="14" t="n">
        <v>7</v>
      </c>
      <c r="G62" s="16" t="n">
        <v>7</v>
      </c>
      <c r="H62" s="16" t="n">
        <v>0</v>
      </c>
      <c r="I62" s="16" t="n">
        <v>4</v>
      </c>
      <c r="J62" s="16" t="n">
        <v>0</v>
      </c>
      <c r="K62" s="16" t="n">
        <v>0</v>
      </c>
      <c r="L62" s="16" t="n">
        <f aca="false">SUM(G62:K62)</f>
        <v>11</v>
      </c>
      <c r="M62" s="17" t="n">
        <f aca="false">L62/35</f>
        <v>0.314285714285714</v>
      </c>
      <c r="N62" s="16"/>
    </row>
    <row r="63" customFormat="false" ht="17.25" hidden="false" customHeight="true" outlineLevel="0" collapsed="false">
      <c r="A63" s="12" t="n">
        <v>57</v>
      </c>
      <c r="B63" s="13" t="s">
        <v>85</v>
      </c>
      <c r="C63" s="14" t="s">
        <v>19</v>
      </c>
      <c r="D63" s="15" t="n">
        <v>38995</v>
      </c>
      <c r="E63" s="14" t="n">
        <v>51</v>
      </c>
      <c r="F63" s="14" t="n">
        <v>7</v>
      </c>
      <c r="G63" s="16" t="n">
        <v>7</v>
      </c>
      <c r="H63" s="16" t="n">
        <v>2</v>
      </c>
      <c r="I63" s="16" t="n">
        <v>0</v>
      </c>
      <c r="J63" s="16" t="n">
        <v>0</v>
      </c>
      <c r="K63" s="16" t="n">
        <v>2</v>
      </c>
      <c r="L63" s="16" t="n">
        <f aca="false">SUM(G63:K63)</f>
        <v>11</v>
      </c>
      <c r="M63" s="17" t="n">
        <f aca="false">L63/35</f>
        <v>0.314285714285714</v>
      </c>
      <c r="N63" s="16"/>
    </row>
    <row r="64" customFormat="false" ht="17.25" hidden="false" customHeight="true" outlineLevel="0" collapsed="false">
      <c r="A64" s="12" t="n">
        <v>58</v>
      </c>
      <c r="B64" s="13" t="s">
        <v>86</v>
      </c>
      <c r="C64" s="14" t="s">
        <v>19</v>
      </c>
      <c r="D64" s="15" t="n">
        <v>39044</v>
      </c>
      <c r="E64" s="14" t="s">
        <v>34</v>
      </c>
      <c r="F64" s="14" t="n">
        <v>7</v>
      </c>
      <c r="G64" s="16" t="n">
        <v>7</v>
      </c>
      <c r="H64" s="16" t="n">
        <v>2</v>
      </c>
      <c r="I64" s="16" t="n">
        <v>0</v>
      </c>
      <c r="J64" s="16" t="n">
        <v>0</v>
      </c>
      <c r="K64" s="16" t="n">
        <v>2</v>
      </c>
      <c r="L64" s="16" t="n">
        <f aca="false">SUM(G64:K64)</f>
        <v>11</v>
      </c>
      <c r="M64" s="17" t="n">
        <f aca="false">L64/35</f>
        <v>0.314285714285714</v>
      </c>
      <c r="N64" s="16"/>
    </row>
    <row r="65" customFormat="false" ht="17.25" hidden="false" customHeight="true" outlineLevel="0" collapsed="false">
      <c r="A65" s="12" t="n">
        <v>59</v>
      </c>
      <c r="B65" s="13" t="s">
        <v>87</v>
      </c>
      <c r="C65" s="14" t="s">
        <v>22</v>
      </c>
      <c r="D65" s="15" t="n">
        <v>38748</v>
      </c>
      <c r="E65" s="14" t="s">
        <v>88</v>
      </c>
      <c r="F65" s="14" t="n">
        <v>7</v>
      </c>
      <c r="G65" s="16" t="n">
        <v>7</v>
      </c>
      <c r="H65" s="16" t="n">
        <v>1</v>
      </c>
      <c r="I65" s="16" t="n">
        <v>0</v>
      </c>
      <c r="J65" s="16" t="n">
        <v>0</v>
      </c>
      <c r="K65" s="16" t="n">
        <v>3</v>
      </c>
      <c r="L65" s="16" t="n">
        <f aca="false">SUM(G65:K65)</f>
        <v>11</v>
      </c>
      <c r="M65" s="17" t="n">
        <f aca="false">L65/35</f>
        <v>0.314285714285714</v>
      </c>
      <c r="N65" s="16"/>
    </row>
    <row r="66" customFormat="false" ht="17.25" hidden="false" customHeight="true" outlineLevel="0" collapsed="false">
      <c r="A66" s="12" t="n">
        <v>60</v>
      </c>
      <c r="B66" s="13" t="s">
        <v>89</v>
      </c>
      <c r="C66" s="14" t="s">
        <v>22</v>
      </c>
      <c r="D66" s="15" t="n">
        <v>38893</v>
      </c>
      <c r="E66" s="14" t="s">
        <v>90</v>
      </c>
      <c r="F66" s="14" t="n">
        <v>7</v>
      </c>
      <c r="G66" s="16" t="n">
        <v>7</v>
      </c>
      <c r="H66" s="16" t="n">
        <v>0</v>
      </c>
      <c r="I66" s="16" t="n">
        <v>0</v>
      </c>
      <c r="J66" s="16" t="n">
        <v>2</v>
      </c>
      <c r="K66" s="16" t="n">
        <v>2</v>
      </c>
      <c r="L66" s="16" t="n">
        <f aca="false">SUM(G66:K66)</f>
        <v>11</v>
      </c>
      <c r="M66" s="17" t="n">
        <f aca="false">L66/35</f>
        <v>0.314285714285714</v>
      </c>
      <c r="N66" s="16"/>
    </row>
    <row r="67" customFormat="false" ht="17.25" hidden="false" customHeight="true" outlineLevel="0" collapsed="false">
      <c r="A67" s="12" t="n">
        <v>61</v>
      </c>
      <c r="B67" s="13" t="s">
        <v>91</v>
      </c>
      <c r="C67" s="14" t="s">
        <v>19</v>
      </c>
      <c r="D67" s="15" t="n">
        <v>39016</v>
      </c>
      <c r="E67" s="14" t="n">
        <v>58</v>
      </c>
      <c r="F67" s="14" t="n">
        <v>7</v>
      </c>
      <c r="G67" s="16" t="n">
        <v>7</v>
      </c>
      <c r="H67" s="16" t="n">
        <v>1</v>
      </c>
      <c r="I67" s="16" t="n">
        <v>0</v>
      </c>
      <c r="J67" s="16" t="n">
        <v>0</v>
      </c>
      <c r="K67" s="16" t="n">
        <v>3</v>
      </c>
      <c r="L67" s="16" t="n">
        <f aca="false">SUM(G67:K67)</f>
        <v>11</v>
      </c>
      <c r="M67" s="17" t="n">
        <f aca="false">L67/35</f>
        <v>0.314285714285714</v>
      </c>
      <c r="N67" s="16"/>
    </row>
    <row r="68" customFormat="false" ht="17.25" hidden="false" customHeight="true" outlineLevel="0" collapsed="false">
      <c r="A68" s="12" t="n">
        <v>62</v>
      </c>
      <c r="B68" s="13" t="s">
        <v>92</v>
      </c>
      <c r="C68" s="14" t="s">
        <v>22</v>
      </c>
      <c r="D68" s="15" t="n">
        <v>38684</v>
      </c>
      <c r="E68" s="14" t="n">
        <v>94</v>
      </c>
      <c r="F68" s="14" t="n">
        <v>7</v>
      </c>
      <c r="G68" s="16" t="n">
        <v>7</v>
      </c>
      <c r="H68" s="16" t="n">
        <v>1</v>
      </c>
      <c r="I68" s="16" t="n">
        <v>0</v>
      </c>
      <c r="J68" s="16" t="n">
        <v>0</v>
      </c>
      <c r="K68" s="16" t="n">
        <v>3</v>
      </c>
      <c r="L68" s="16" t="n">
        <f aca="false">SUM(G68:K68)</f>
        <v>11</v>
      </c>
      <c r="M68" s="17" t="n">
        <f aca="false">L68/35</f>
        <v>0.314285714285714</v>
      </c>
      <c r="N68" s="16"/>
    </row>
    <row r="69" customFormat="false" ht="17.25" hidden="false" customHeight="true" outlineLevel="0" collapsed="false">
      <c r="A69" s="12" t="n">
        <v>63</v>
      </c>
      <c r="B69" s="13" t="s">
        <v>93</v>
      </c>
      <c r="C69" s="14" t="s">
        <v>19</v>
      </c>
      <c r="D69" s="15" t="n">
        <v>38872</v>
      </c>
      <c r="E69" s="14" t="n">
        <v>70</v>
      </c>
      <c r="F69" s="14" t="n">
        <v>7</v>
      </c>
      <c r="G69" s="16" t="n">
        <v>7</v>
      </c>
      <c r="H69" s="16" t="n">
        <v>0</v>
      </c>
      <c r="I69" s="16" t="n">
        <v>0</v>
      </c>
      <c r="J69" s="16" t="n">
        <v>0</v>
      </c>
      <c r="K69" s="16" t="n">
        <v>4</v>
      </c>
      <c r="L69" s="16" t="n">
        <f aca="false">SUM(G69:K69)</f>
        <v>11</v>
      </c>
      <c r="M69" s="17" t="n">
        <f aca="false">L69/35</f>
        <v>0.314285714285714</v>
      </c>
      <c r="N69" s="16"/>
    </row>
    <row r="70" customFormat="false" ht="17.25" hidden="false" customHeight="true" outlineLevel="0" collapsed="false">
      <c r="A70" s="12" t="n">
        <v>64</v>
      </c>
      <c r="B70" s="13" t="s">
        <v>94</v>
      </c>
      <c r="C70" s="14" t="s">
        <v>19</v>
      </c>
      <c r="D70" s="15" t="n">
        <v>38967</v>
      </c>
      <c r="E70" s="14" t="n">
        <v>16</v>
      </c>
      <c r="F70" s="14" t="n">
        <v>7</v>
      </c>
      <c r="G70" s="16" t="n">
        <v>7</v>
      </c>
      <c r="H70" s="16" t="n">
        <v>0</v>
      </c>
      <c r="I70" s="16" t="n">
        <v>3</v>
      </c>
      <c r="J70" s="16" t="n">
        <v>0</v>
      </c>
      <c r="K70" s="16" t="n">
        <v>0</v>
      </c>
      <c r="L70" s="16" t="n">
        <f aca="false">SUM(G70:K70)</f>
        <v>10</v>
      </c>
      <c r="M70" s="17" t="n">
        <f aca="false">L70/35</f>
        <v>0.285714285714286</v>
      </c>
      <c r="N70" s="16"/>
    </row>
    <row r="71" customFormat="false" ht="17.25" hidden="false" customHeight="true" outlineLevel="0" collapsed="false">
      <c r="A71" s="12" t="n">
        <v>65</v>
      </c>
      <c r="B71" s="13" t="s">
        <v>95</v>
      </c>
      <c r="C71" s="14" t="s">
        <v>22</v>
      </c>
      <c r="D71" s="15" t="n">
        <v>38920</v>
      </c>
      <c r="E71" s="14" t="n">
        <v>41</v>
      </c>
      <c r="F71" s="14" t="n">
        <v>7</v>
      </c>
      <c r="G71" s="16" t="n">
        <v>7</v>
      </c>
      <c r="H71" s="16" t="n">
        <v>3</v>
      </c>
      <c r="I71" s="16" t="n">
        <v>0</v>
      </c>
      <c r="J71" s="16" t="n">
        <v>0</v>
      </c>
      <c r="K71" s="16" t="n">
        <v>0</v>
      </c>
      <c r="L71" s="16" t="n">
        <f aca="false">SUM(G71:K71)</f>
        <v>10</v>
      </c>
      <c r="M71" s="17" t="n">
        <f aca="false">L71/35</f>
        <v>0.285714285714286</v>
      </c>
      <c r="N71" s="16"/>
    </row>
    <row r="72" customFormat="false" ht="17.25" hidden="false" customHeight="true" outlineLevel="0" collapsed="false">
      <c r="A72" s="12" t="n">
        <v>66</v>
      </c>
      <c r="B72" s="13" t="s">
        <v>96</v>
      </c>
      <c r="C72" s="14" t="s">
        <v>19</v>
      </c>
      <c r="D72" s="15" t="n">
        <v>39048</v>
      </c>
      <c r="E72" s="14" t="n">
        <v>66</v>
      </c>
      <c r="F72" s="14" t="n">
        <v>7</v>
      </c>
      <c r="G72" s="16" t="n">
        <v>7</v>
      </c>
      <c r="H72" s="16" t="n">
        <v>0</v>
      </c>
      <c r="I72" s="16" t="n">
        <v>1</v>
      </c>
      <c r="J72" s="16" t="n">
        <v>0</v>
      </c>
      <c r="K72" s="16" t="n">
        <v>2</v>
      </c>
      <c r="L72" s="16" t="n">
        <f aca="false">SUM(G72:K72)</f>
        <v>10</v>
      </c>
      <c r="M72" s="17" t="n">
        <f aca="false">L72/35</f>
        <v>0.285714285714286</v>
      </c>
      <c r="N72" s="16"/>
    </row>
    <row r="73" customFormat="false" ht="17.25" hidden="false" customHeight="true" outlineLevel="0" collapsed="false">
      <c r="A73" s="12" t="n">
        <v>67</v>
      </c>
      <c r="B73" s="13" t="s">
        <v>97</v>
      </c>
      <c r="C73" s="14" t="s">
        <v>22</v>
      </c>
      <c r="D73" s="15" t="n">
        <v>38954</v>
      </c>
      <c r="E73" s="14" t="n">
        <v>31</v>
      </c>
      <c r="F73" s="14" t="n">
        <v>7</v>
      </c>
      <c r="G73" s="16" t="n">
        <v>0</v>
      </c>
      <c r="H73" s="16" t="n">
        <v>4</v>
      </c>
      <c r="I73" s="16" t="n">
        <v>0</v>
      </c>
      <c r="J73" s="16" t="n">
        <v>0</v>
      </c>
      <c r="K73" s="16" t="n">
        <v>6</v>
      </c>
      <c r="L73" s="16" t="n">
        <f aca="false">SUM(G73:K73)</f>
        <v>10</v>
      </c>
      <c r="M73" s="17" t="n">
        <f aca="false">L73/35</f>
        <v>0.285714285714286</v>
      </c>
      <c r="N73" s="18"/>
    </row>
    <row r="74" customFormat="false" ht="17.25" hidden="false" customHeight="true" outlineLevel="0" collapsed="false">
      <c r="A74" s="12" t="n">
        <v>68</v>
      </c>
      <c r="B74" s="13" t="s">
        <v>98</v>
      </c>
      <c r="C74" s="15" t="s">
        <v>22</v>
      </c>
      <c r="D74" s="15" t="n">
        <v>39613</v>
      </c>
      <c r="E74" s="14" t="n">
        <v>19</v>
      </c>
      <c r="F74" s="14" t="n">
        <v>7</v>
      </c>
      <c r="G74" s="16" t="n">
        <v>7</v>
      </c>
      <c r="H74" s="16" t="n">
        <v>1</v>
      </c>
      <c r="I74" s="16" t="n">
        <v>1</v>
      </c>
      <c r="J74" s="20" t="n">
        <v>0</v>
      </c>
      <c r="K74" s="20" t="n">
        <v>0</v>
      </c>
      <c r="L74" s="20" t="n">
        <f aca="false">SUM(G74:K74)</f>
        <v>9</v>
      </c>
      <c r="M74" s="17" t="n">
        <f aca="false">L74/35</f>
        <v>0.257142857142857</v>
      </c>
      <c r="N74" s="16"/>
    </row>
    <row r="75" customFormat="false" ht="17.25" hidden="false" customHeight="true" outlineLevel="0" collapsed="false">
      <c r="A75" s="12" t="n">
        <v>69</v>
      </c>
      <c r="B75" s="13" t="s">
        <v>99</v>
      </c>
      <c r="C75" s="14" t="s">
        <v>19</v>
      </c>
      <c r="D75" s="15" t="n">
        <v>38814</v>
      </c>
      <c r="E75" s="14" t="n">
        <v>41</v>
      </c>
      <c r="F75" s="14" t="n">
        <v>7</v>
      </c>
      <c r="G75" s="16" t="n">
        <v>7</v>
      </c>
      <c r="H75" s="16" t="n">
        <v>0</v>
      </c>
      <c r="I75" s="16" t="n">
        <v>0</v>
      </c>
      <c r="J75" s="16" t="n">
        <v>0</v>
      </c>
      <c r="K75" s="16" t="n">
        <v>2</v>
      </c>
      <c r="L75" s="16" t="n">
        <f aca="false">SUM(G75:K75)</f>
        <v>9</v>
      </c>
      <c r="M75" s="17" t="n">
        <f aca="false">L75/35</f>
        <v>0.257142857142857</v>
      </c>
      <c r="N75" s="16"/>
    </row>
    <row r="76" customFormat="false" ht="17.25" hidden="false" customHeight="true" outlineLevel="0" collapsed="false">
      <c r="A76" s="12" t="n">
        <v>70</v>
      </c>
      <c r="B76" s="13" t="s">
        <v>100</v>
      </c>
      <c r="C76" s="14" t="s">
        <v>19</v>
      </c>
      <c r="D76" s="15" t="n">
        <v>38556</v>
      </c>
      <c r="E76" s="14" t="n">
        <v>51</v>
      </c>
      <c r="F76" s="14" t="n">
        <v>7</v>
      </c>
      <c r="G76" s="16" t="n">
        <v>7</v>
      </c>
      <c r="H76" s="16" t="n">
        <v>2</v>
      </c>
      <c r="I76" s="16" t="n">
        <v>0</v>
      </c>
      <c r="J76" s="16" t="n">
        <v>0</v>
      </c>
      <c r="K76" s="16" t="n">
        <v>0</v>
      </c>
      <c r="L76" s="16" t="n">
        <f aca="false">SUM(G76:K76)</f>
        <v>9</v>
      </c>
      <c r="M76" s="17" t="n">
        <f aca="false">L76/35</f>
        <v>0.257142857142857</v>
      </c>
      <c r="N76" s="16"/>
    </row>
    <row r="77" customFormat="false" ht="17.25" hidden="false" customHeight="true" outlineLevel="0" collapsed="false">
      <c r="A77" s="12" t="n">
        <v>71</v>
      </c>
      <c r="B77" s="13" t="s">
        <v>101</v>
      </c>
      <c r="C77" s="14" t="s">
        <v>19</v>
      </c>
      <c r="D77" s="15" t="n">
        <v>38746</v>
      </c>
      <c r="E77" s="14" t="n">
        <v>57</v>
      </c>
      <c r="F77" s="14" t="n">
        <v>7</v>
      </c>
      <c r="G77" s="16" t="n">
        <v>7</v>
      </c>
      <c r="H77" s="16" t="n">
        <v>2</v>
      </c>
      <c r="I77" s="16" t="n">
        <v>0</v>
      </c>
      <c r="J77" s="16" t="n">
        <v>0</v>
      </c>
      <c r="K77" s="16" t="n">
        <v>0</v>
      </c>
      <c r="L77" s="16" t="n">
        <f aca="false">SUM(G77:K77)</f>
        <v>9</v>
      </c>
      <c r="M77" s="17" t="n">
        <f aca="false">L77/35</f>
        <v>0.257142857142857</v>
      </c>
      <c r="N77" s="16"/>
    </row>
    <row r="78" customFormat="false" ht="17.25" hidden="false" customHeight="true" outlineLevel="0" collapsed="false">
      <c r="A78" s="12" t="n">
        <v>72</v>
      </c>
      <c r="B78" s="13" t="s">
        <v>102</v>
      </c>
      <c r="C78" s="14" t="s">
        <v>19</v>
      </c>
      <c r="D78" s="15" t="n">
        <v>38915</v>
      </c>
      <c r="E78" s="14" t="n">
        <v>51</v>
      </c>
      <c r="F78" s="14" t="n">
        <v>7</v>
      </c>
      <c r="G78" s="16" t="n">
        <v>7</v>
      </c>
      <c r="H78" s="16" t="n">
        <v>0</v>
      </c>
      <c r="I78" s="16" t="n">
        <v>0</v>
      </c>
      <c r="J78" s="16" t="n">
        <v>0</v>
      </c>
      <c r="K78" s="16" t="n">
        <v>2</v>
      </c>
      <c r="L78" s="16" t="n">
        <f aca="false">SUM(G78:K78)</f>
        <v>9</v>
      </c>
      <c r="M78" s="17" t="n">
        <f aca="false">L78/35</f>
        <v>0.257142857142857</v>
      </c>
      <c r="N78" s="16"/>
    </row>
    <row r="79" customFormat="false" ht="17.25" hidden="false" customHeight="true" outlineLevel="0" collapsed="false">
      <c r="A79" s="12" t="n">
        <v>73</v>
      </c>
      <c r="B79" s="13" t="s">
        <v>103</v>
      </c>
      <c r="C79" s="14" t="s">
        <v>22</v>
      </c>
      <c r="D79" s="15" t="n">
        <v>39048</v>
      </c>
      <c r="E79" s="14" t="n">
        <v>72</v>
      </c>
      <c r="F79" s="14" t="n">
        <v>7</v>
      </c>
      <c r="G79" s="16" t="n">
        <v>7</v>
      </c>
      <c r="H79" s="16" t="n">
        <v>0</v>
      </c>
      <c r="I79" s="16" t="n">
        <v>0</v>
      </c>
      <c r="J79" s="16" t="n">
        <v>0</v>
      </c>
      <c r="K79" s="16" t="n">
        <v>2</v>
      </c>
      <c r="L79" s="16" t="n">
        <f aca="false">SUM(G79:K79)</f>
        <v>9</v>
      </c>
      <c r="M79" s="17" t="n">
        <f aca="false">L79/35</f>
        <v>0.257142857142857</v>
      </c>
      <c r="N79" s="16"/>
    </row>
    <row r="80" customFormat="false" ht="17.25" hidden="false" customHeight="true" outlineLevel="0" collapsed="false">
      <c r="A80" s="12" t="n">
        <v>74</v>
      </c>
      <c r="B80" s="13" t="s">
        <v>104</v>
      </c>
      <c r="C80" s="14" t="s">
        <v>19</v>
      </c>
      <c r="D80" s="15" t="n">
        <v>38709</v>
      </c>
      <c r="E80" s="14" t="n">
        <v>47</v>
      </c>
      <c r="F80" s="14" t="n">
        <v>7</v>
      </c>
      <c r="G80" s="16" t="n">
        <v>7</v>
      </c>
      <c r="H80" s="16" t="n">
        <v>2</v>
      </c>
      <c r="I80" s="16" t="n">
        <v>0</v>
      </c>
      <c r="J80" s="16" t="n">
        <v>0</v>
      </c>
      <c r="K80" s="16" t="n">
        <v>0</v>
      </c>
      <c r="L80" s="16" t="n">
        <f aca="false">SUM(G80:K80)</f>
        <v>9</v>
      </c>
      <c r="M80" s="17" t="n">
        <f aca="false">L80/35</f>
        <v>0.257142857142857</v>
      </c>
      <c r="N80" s="18"/>
    </row>
    <row r="81" customFormat="false" ht="17.25" hidden="false" customHeight="true" outlineLevel="0" collapsed="false">
      <c r="A81" s="12" t="n">
        <v>75</v>
      </c>
      <c r="B81" s="13" t="s">
        <v>105</v>
      </c>
      <c r="C81" s="14" t="s">
        <v>22</v>
      </c>
      <c r="D81" s="15" t="n">
        <v>38831</v>
      </c>
      <c r="E81" s="14" t="n">
        <v>67</v>
      </c>
      <c r="F81" s="14" t="n">
        <v>7</v>
      </c>
      <c r="G81" s="16" t="n">
        <v>7</v>
      </c>
      <c r="H81" s="16" t="n">
        <v>0</v>
      </c>
      <c r="I81" s="16" t="n">
        <v>0</v>
      </c>
      <c r="J81" s="16" t="n">
        <v>2</v>
      </c>
      <c r="K81" s="16" t="n">
        <v>0</v>
      </c>
      <c r="L81" s="16" t="n">
        <f aca="false">SUM(G81:K81)</f>
        <v>9</v>
      </c>
      <c r="M81" s="17" t="n">
        <f aca="false">L81/35</f>
        <v>0.257142857142857</v>
      </c>
      <c r="N81" s="16"/>
    </row>
    <row r="82" customFormat="false" ht="17.25" hidden="false" customHeight="true" outlineLevel="0" collapsed="false">
      <c r="A82" s="12" t="n">
        <v>76</v>
      </c>
      <c r="B82" s="13" t="s">
        <v>106</v>
      </c>
      <c r="C82" s="14" t="s">
        <v>19</v>
      </c>
      <c r="D82" s="15" t="n">
        <v>38630</v>
      </c>
      <c r="E82" s="14" t="n">
        <v>44</v>
      </c>
      <c r="F82" s="14" t="n">
        <v>7</v>
      </c>
      <c r="G82" s="16" t="n">
        <v>7</v>
      </c>
      <c r="H82" s="16" t="n">
        <v>0</v>
      </c>
      <c r="I82" s="16" t="n">
        <v>0</v>
      </c>
      <c r="J82" s="16" t="n">
        <v>0</v>
      </c>
      <c r="K82" s="16" t="n">
        <v>2</v>
      </c>
      <c r="L82" s="16" t="n">
        <f aca="false">SUM(G82:K82)</f>
        <v>9</v>
      </c>
      <c r="M82" s="17" t="n">
        <f aca="false">L82/35</f>
        <v>0.257142857142857</v>
      </c>
      <c r="N82" s="16"/>
    </row>
    <row r="83" customFormat="false" ht="17.25" hidden="false" customHeight="true" outlineLevel="0" collapsed="false">
      <c r="A83" s="12" t="n">
        <v>77</v>
      </c>
      <c r="B83" s="13" t="s">
        <v>107</v>
      </c>
      <c r="C83" s="14" t="s">
        <v>22</v>
      </c>
      <c r="D83" s="15" t="n">
        <v>39098</v>
      </c>
      <c r="E83" s="14" t="n">
        <v>93</v>
      </c>
      <c r="F83" s="14" t="n">
        <v>7</v>
      </c>
      <c r="G83" s="16" t="n">
        <v>7</v>
      </c>
      <c r="H83" s="16" t="n">
        <v>0</v>
      </c>
      <c r="I83" s="16" t="n">
        <v>0</v>
      </c>
      <c r="J83" s="16" t="n">
        <v>2</v>
      </c>
      <c r="K83" s="16" t="n">
        <v>0</v>
      </c>
      <c r="L83" s="16" t="n">
        <f aca="false">SUM(G83:K83)</f>
        <v>9</v>
      </c>
      <c r="M83" s="17" t="n">
        <f aca="false">L83/35</f>
        <v>0.257142857142857</v>
      </c>
      <c r="N83" s="16"/>
    </row>
    <row r="84" customFormat="false" ht="17.25" hidden="false" customHeight="true" outlineLevel="0" collapsed="false">
      <c r="A84" s="12" t="n">
        <v>78</v>
      </c>
      <c r="B84" s="13" t="s">
        <v>108</v>
      </c>
      <c r="C84" s="14" t="s">
        <v>22</v>
      </c>
      <c r="D84" s="15" t="n">
        <v>38875</v>
      </c>
      <c r="E84" s="14" t="n">
        <v>93</v>
      </c>
      <c r="F84" s="14" t="n">
        <v>7</v>
      </c>
      <c r="G84" s="16" t="n">
        <v>7</v>
      </c>
      <c r="H84" s="16" t="n">
        <v>0</v>
      </c>
      <c r="I84" s="16" t="n">
        <v>0</v>
      </c>
      <c r="J84" s="16" t="n">
        <v>0</v>
      </c>
      <c r="K84" s="16" t="n">
        <v>2</v>
      </c>
      <c r="L84" s="16" t="n">
        <f aca="false">SUM(G84:K84)</f>
        <v>9</v>
      </c>
      <c r="M84" s="17" t="n">
        <f aca="false">L84/35</f>
        <v>0.257142857142857</v>
      </c>
      <c r="N84" s="16"/>
    </row>
    <row r="85" customFormat="false" ht="17.25" hidden="false" customHeight="true" outlineLevel="0" collapsed="false">
      <c r="A85" s="12" t="n">
        <v>79</v>
      </c>
      <c r="B85" s="13" t="s">
        <v>109</v>
      </c>
      <c r="C85" s="14" t="s">
        <v>19</v>
      </c>
      <c r="D85" s="15" t="n">
        <v>39013</v>
      </c>
      <c r="E85" s="14" t="n">
        <v>35</v>
      </c>
      <c r="F85" s="14" t="n">
        <v>7</v>
      </c>
      <c r="G85" s="16" t="n">
        <v>7</v>
      </c>
      <c r="H85" s="16" t="n">
        <v>0</v>
      </c>
      <c r="I85" s="16" t="n">
        <v>0</v>
      </c>
      <c r="J85" s="16" t="n">
        <v>2</v>
      </c>
      <c r="K85" s="16" t="n">
        <v>0</v>
      </c>
      <c r="L85" s="16" t="n">
        <f aca="false">SUM(G85:K85)</f>
        <v>9</v>
      </c>
      <c r="M85" s="17" t="n">
        <f aca="false">L85/35</f>
        <v>0.257142857142857</v>
      </c>
      <c r="N85" s="16"/>
    </row>
    <row r="86" customFormat="false" ht="17.25" hidden="false" customHeight="true" outlineLevel="0" collapsed="false">
      <c r="A86" s="12" t="n">
        <v>80</v>
      </c>
      <c r="B86" s="13" t="s">
        <v>110</v>
      </c>
      <c r="C86" s="24" t="s">
        <v>22</v>
      </c>
      <c r="D86" s="24" t="s">
        <v>111</v>
      </c>
      <c r="E86" s="24" t="n">
        <v>60</v>
      </c>
      <c r="F86" s="14" t="n">
        <v>7</v>
      </c>
      <c r="G86" s="16" t="n">
        <v>7</v>
      </c>
      <c r="H86" s="16" t="n">
        <v>1</v>
      </c>
      <c r="I86" s="16" t="n">
        <v>0</v>
      </c>
      <c r="J86" s="16" t="n">
        <v>0</v>
      </c>
      <c r="K86" s="16" t="n">
        <v>1</v>
      </c>
      <c r="L86" s="16" t="n">
        <f aca="false">SUM(G86:K86)</f>
        <v>9</v>
      </c>
      <c r="M86" s="17" t="n">
        <f aca="false">L86/35</f>
        <v>0.257142857142857</v>
      </c>
      <c r="N86" s="16"/>
    </row>
    <row r="87" customFormat="false" ht="17.25" hidden="false" customHeight="true" outlineLevel="0" collapsed="false">
      <c r="A87" s="12" t="n">
        <v>81</v>
      </c>
      <c r="B87" s="13" t="s">
        <v>112</v>
      </c>
      <c r="C87" s="14" t="s">
        <v>19</v>
      </c>
      <c r="D87" s="15" t="n">
        <v>38930</v>
      </c>
      <c r="E87" s="14" t="n">
        <v>16</v>
      </c>
      <c r="F87" s="14" t="n">
        <v>7</v>
      </c>
      <c r="G87" s="16" t="n">
        <v>7</v>
      </c>
      <c r="H87" s="16" t="n">
        <v>0</v>
      </c>
      <c r="I87" s="16" t="n">
        <v>0</v>
      </c>
      <c r="J87" s="20" t="n">
        <v>0</v>
      </c>
      <c r="K87" s="20" t="n">
        <v>1</v>
      </c>
      <c r="L87" s="20" t="n">
        <f aca="false">SUM(G87:K87)</f>
        <v>8</v>
      </c>
      <c r="M87" s="17" t="n">
        <f aca="false">L87/35</f>
        <v>0.228571428571429</v>
      </c>
      <c r="N87" s="16"/>
    </row>
    <row r="88" customFormat="false" ht="17.25" hidden="false" customHeight="true" outlineLevel="0" collapsed="false">
      <c r="A88" s="12" t="n">
        <v>82</v>
      </c>
      <c r="B88" s="13" t="s">
        <v>113</v>
      </c>
      <c r="C88" s="14" t="s">
        <v>19</v>
      </c>
      <c r="D88" s="15" t="n">
        <v>38659</v>
      </c>
      <c r="E88" s="14" t="n">
        <v>45</v>
      </c>
      <c r="F88" s="14" t="n">
        <v>7</v>
      </c>
      <c r="G88" s="16" t="n">
        <v>7</v>
      </c>
      <c r="H88" s="16" t="n">
        <v>1</v>
      </c>
      <c r="I88" s="16" t="n">
        <v>0</v>
      </c>
      <c r="J88" s="16" t="n">
        <v>0</v>
      </c>
      <c r="K88" s="16" t="n">
        <v>0</v>
      </c>
      <c r="L88" s="16" t="n">
        <f aca="false">SUM(G88:K88)</f>
        <v>8</v>
      </c>
      <c r="M88" s="17" t="n">
        <f aca="false">L88/35</f>
        <v>0.228571428571429</v>
      </c>
      <c r="N88" s="16"/>
    </row>
    <row r="89" customFormat="false" ht="17.25" hidden="false" customHeight="true" outlineLevel="0" collapsed="false">
      <c r="A89" s="12" t="n">
        <v>83</v>
      </c>
      <c r="B89" s="13" t="s">
        <v>114</v>
      </c>
      <c r="C89" s="15" t="s">
        <v>22</v>
      </c>
      <c r="D89" s="15" t="n">
        <v>38973</v>
      </c>
      <c r="E89" s="14" t="n">
        <v>77</v>
      </c>
      <c r="F89" s="14" t="n">
        <v>7</v>
      </c>
      <c r="G89" s="16" t="n">
        <v>7</v>
      </c>
      <c r="H89" s="16" t="n">
        <v>1</v>
      </c>
      <c r="I89" s="16" t="n">
        <v>0</v>
      </c>
      <c r="J89" s="16" t="n">
        <v>0</v>
      </c>
      <c r="K89" s="16" t="n">
        <v>0</v>
      </c>
      <c r="L89" s="16" t="n">
        <f aca="false">SUM(G89:K89)</f>
        <v>8</v>
      </c>
      <c r="M89" s="17" t="n">
        <f aca="false">L89/35</f>
        <v>0.228571428571429</v>
      </c>
      <c r="N89" s="16"/>
    </row>
    <row r="90" customFormat="false" ht="17.25" hidden="false" customHeight="true" outlineLevel="0" collapsed="false">
      <c r="A90" s="12" t="n">
        <v>84</v>
      </c>
      <c r="B90" s="13" t="s">
        <v>115</v>
      </c>
      <c r="C90" s="14" t="s">
        <v>19</v>
      </c>
      <c r="D90" s="15" t="n">
        <v>38682</v>
      </c>
      <c r="E90" s="14" t="n">
        <v>79</v>
      </c>
      <c r="F90" s="14" t="n">
        <v>7</v>
      </c>
      <c r="G90" s="16" t="n">
        <v>7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f aca="false">SUM(G90:K90)</f>
        <v>8</v>
      </c>
      <c r="M90" s="17" t="n">
        <f aca="false">L90/35</f>
        <v>0.228571428571429</v>
      </c>
      <c r="N90" s="16"/>
    </row>
    <row r="91" customFormat="false" ht="17.25" hidden="false" customHeight="true" outlineLevel="0" collapsed="false">
      <c r="A91" s="12" t="n">
        <v>85</v>
      </c>
      <c r="B91" s="13" t="s">
        <v>116</v>
      </c>
      <c r="C91" s="14" t="s">
        <v>19</v>
      </c>
      <c r="D91" s="15" t="n">
        <v>38940</v>
      </c>
      <c r="E91" s="14" t="n">
        <v>90</v>
      </c>
      <c r="F91" s="14" t="n">
        <v>7</v>
      </c>
      <c r="G91" s="16" t="n">
        <v>7</v>
      </c>
      <c r="H91" s="16" t="n">
        <v>0</v>
      </c>
      <c r="I91" s="16" t="n">
        <v>1</v>
      </c>
      <c r="J91" s="16" t="n">
        <v>0</v>
      </c>
      <c r="K91" s="16" t="n">
        <v>0</v>
      </c>
      <c r="L91" s="16" t="n">
        <f aca="false">SUM(G91:K91)</f>
        <v>8</v>
      </c>
      <c r="M91" s="17" t="n">
        <f aca="false">L91/35</f>
        <v>0.228571428571429</v>
      </c>
      <c r="N91" s="16"/>
    </row>
    <row r="92" customFormat="false" ht="17.25" hidden="false" customHeight="true" outlineLevel="0" collapsed="false">
      <c r="A92" s="12" t="n">
        <v>86</v>
      </c>
      <c r="B92" s="13" t="s">
        <v>117</v>
      </c>
      <c r="C92" s="14" t="s">
        <v>22</v>
      </c>
      <c r="D92" s="15" t="n">
        <v>38686</v>
      </c>
      <c r="E92" s="14" t="n">
        <v>89</v>
      </c>
      <c r="F92" s="14" t="n">
        <v>7</v>
      </c>
      <c r="G92" s="16" t="n">
        <v>7</v>
      </c>
      <c r="H92" s="16" t="n">
        <v>1</v>
      </c>
      <c r="I92" s="16" t="n">
        <v>0</v>
      </c>
      <c r="J92" s="16" t="n">
        <v>0</v>
      </c>
      <c r="K92" s="16" t="n">
        <v>0</v>
      </c>
      <c r="L92" s="16" t="n">
        <f aca="false">SUM(G92:K92)</f>
        <v>8</v>
      </c>
      <c r="M92" s="17" t="n">
        <f aca="false">L92/35</f>
        <v>0.228571428571429</v>
      </c>
      <c r="N92" s="16"/>
    </row>
    <row r="93" customFormat="false" ht="17.25" hidden="false" customHeight="true" outlineLevel="0" collapsed="false">
      <c r="A93" s="12" t="n">
        <v>87</v>
      </c>
      <c r="B93" s="13" t="s">
        <v>118</v>
      </c>
      <c r="C93" s="14" t="s">
        <v>19</v>
      </c>
      <c r="D93" s="15" t="n">
        <v>38762</v>
      </c>
      <c r="E93" s="14" t="n">
        <v>6</v>
      </c>
      <c r="F93" s="14" t="n">
        <v>7</v>
      </c>
      <c r="G93" s="16" t="n">
        <v>7</v>
      </c>
      <c r="H93" s="16" t="n">
        <v>1</v>
      </c>
      <c r="I93" s="16" t="n">
        <v>0</v>
      </c>
      <c r="J93" s="16" t="n">
        <v>0</v>
      </c>
      <c r="K93" s="16" t="n">
        <v>0</v>
      </c>
      <c r="L93" s="16" t="n">
        <f aca="false">SUM(G93:K93)</f>
        <v>8</v>
      </c>
      <c r="M93" s="17" t="n">
        <f aca="false">L93/35</f>
        <v>0.228571428571429</v>
      </c>
      <c r="N93" s="16"/>
    </row>
    <row r="94" customFormat="false" ht="17.25" hidden="false" customHeight="true" outlineLevel="0" collapsed="false">
      <c r="A94" s="12" t="n">
        <v>88</v>
      </c>
      <c r="B94" s="13" t="s">
        <v>119</v>
      </c>
      <c r="C94" s="27" t="s">
        <v>22</v>
      </c>
      <c r="D94" s="28" t="n">
        <v>39051</v>
      </c>
      <c r="E94" s="27" t="n">
        <v>21</v>
      </c>
      <c r="F94" s="14" t="n">
        <v>7</v>
      </c>
      <c r="G94" s="16" t="n">
        <v>7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f aca="false">SUM(G94:K94)</f>
        <v>7</v>
      </c>
      <c r="M94" s="17" t="n">
        <f aca="false">L94/35</f>
        <v>0.2</v>
      </c>
      <c r="N94" s="16"/>
    </row>
    <row r="95" customFormat="false" ht="17.25" hidden="false" customHeight="true" outlineLevel="0" collapsed="false">
      <c r="A95" s="12" t="n">
        <v>89</v>
      </c>
      <c r="B95" s="13" t="s">
        <v>120</v>
      </c>
      <c r="C95" s="14" t="s">
        <v>22</v>
      </c>
      <c r="D95" s="15" t="n">
        <v>38890</v>
      </c>
      <c r="E95" s="14" t="n">
        <v>91</v>
      </c>
      <c r="F95" s="14" t="n">
        <v>7</v>
      </c>
      <c r="G95" s="16" t="n">
        <v>7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f aca="false">SUM(G95:K95)</f>
        <v>7</v>
      </c>
      <c r="M95" s="17" t="n">
        <f aca="false">L95/35</f>
        <v>0.2</v>
      </c>
      <c r="N95" s="16"/>
    </row>
    <row r="96" customFormat="false" ht="17.25" hidden="false" customHeight="true" outlineLevel="0" collapsed="false">
      <c r="A96" s="12" t="n">
        <v>90</v>
      </c>
      <c r="B96" s="13" t="s">
        <v>121</v>
      </c>
      <c r="C96" s="14" t="s">
        <v>19</v>
      </c>
      <c r="D96" s="15" t="n">
        <v>38693</v>
      </c>
      <c r="E96" s="14" t="n">
        <v>16</v>
      </c>
      <c r="F96" s="14" t="n">
        <v>7</v>
      </c>
      <c r="G96" s="16" t="n">
        <v>7</v>
      </c>
      <c r="H96" s="16" t="n">
        <v>0</v>
      </c>
      <c r="I96" s="16" t="n">
        <v>0</v>
      </c>
      <c r="J96" s="20" t="n">
        <v>0</v>
      </c>
      <c r="K96" s="20" t="n">
        <v>0</v>
      </c>
      <c r="L96" s="20" t="n">
        <f aca="false">SUM(G96:K96)</f>
        <v>7</v>
      </c>
      <c r="M96" s="17" t="n">
        <f aca="false">L96/35</f>
        <v>0.2</v>
      </c>
      <c r="N96" s="16"/>
    </row>
    <row r="97" customFormat="false" ht="17.25" hidden="false" customHeight="true" outlineLevel="0" collapsed="false">
      <c r="A97" s="12" t="n">
        <v>91</v>
      </c>
      <c r="B97" s="13" t="s">
        <v>122</v>
      </c>
      <c r="C97" s="14" t="s">
        <v>19</v>
      </c>
      <c r="D97" s="15" t="n">
        <v>38806</v>
      </c>
      <c r="E97" s="14" t="n">
        <v>91</v>
      </c>
      <c r="F97" s="14" t="n">
        <v>7</v>
      </c>
      <c r="G97" s="16" t="n">
        <v>7</v>
      </c>
      <c r="H97" s="16" t="n">
        <v>0</v>
      </c>
      <c r="I97" s="16" t="n">
        <v>0</v>
      </c>
      <c r="J97" s="20" t="n">
        <v>0</v>
      </c>
      <c r="K97" s="20" t="n">
        <v>0</v>
      </c>
      <c r="L97" s="20" t="n">
        <f aca="false">SUM(G97:K97)</f>
        <v>7</v>
      </c>
      <c r="M97" s="17" t="n">
        <f aca="false">L97/35</f>
        <v>0.2</v>
      </c>
      <c r="N97" s="18"/>
    </row>
    <row r="98" customFormat="false" ht="17.25" hidden="false" customHeight="true" outlineLevel="0" collapsed="false">
      <c r="A98" s="12" t="n">
        <v>92</v>
      </c>
      <c r="B98" s="13" t="s">
        <v>123</v>
      </c>
      <c r="C98" s="14" t="s">
        <v>19</v>
      </c>
      <c r="D98" s="15" t="n">
        <v>38817</v>
      </c>
      <c r="E98" s="14" t="n">
        <v>16</v>
      </c>
      <c r="F98" s="14" t="n">
        <v>7</v>
      </c>
      <c r="G98" s="16" t="n">
        <v>7</v>
      </c>
      <c r="H98" s="16" t="n">
        <v>0</v>
      </c>
      <c r="I98" s="16" t="n">
        <v>0</v>
      </c>
      <c r="J98" s="20" t="n">
        <v>0</v>
      </c>
      <c r="K98" s="20" t="n">
        <v>0</v>
      </c>
      <c r="L98" s="20" t="n">
        <f aca="false">SUM(G98:K98)</f>
        <v>7</v>
      </c>
      <c r="M98" s="17" t="n">
        <f aca="false">L98/35</f>
        <v>0.2</v>
      </c>
      <c r="N98" s="16"/>
      <c r="O98" s="22"/>
    </row>
    <row r="99" customFormat="false" ht="17.25" hidden="false" customHeight="true" outlineLevel="0" collapsed="false">
      <c r="A99" s="12" t="n">
        <v>93</v>
      </c>
      <c r="B99" s="13" t="s">
        <v>124</v>
      </c>
      <c r="C99" s="14" t="s">
        <v>19</v>
      </c>
      <c r="D99" s="15" t="n">
        <v>38786</v>
      </c>
      <c r="E99" s="14" t="n">
        <v>16</v>
      </c>
      <c r="F99" s="14" t="n">
        <v>7</v>
      </c>
      <c r="G99" s="16" t="n">
        <v>7</v>
      </c>
      <c r="H99" s="16" t="n">
        <v>0</v>
      </c>
      <c r="I99" s="16" t="n">
        <v>0</v>
      </c>
      <c r="J99" s="20" t="n">
        <v>0</v>
      </c>
      <c r="K99" s="20" t="n">
        <v>0</v>
      </c>
      <c r="L99" s="20" t="n">
        <f aca="false">SUM(G99:K99)</f>
        <v>7</v>
      </c>
      <c r="M99" s="17" t="n">
        <f aca="false">L99/35</f>
        <v>0.2</v>
      </c>
      <c r="N99" s="16"/>
    </row>
    <row r="100" customFormat="false" ht="17.25" hidden="false" customHeight="true" outlineLevel="0" collapsed="false">
      <c r="A100" s="12" t="n">
        <v>94</v>
      </c>
      <c r="B100" s="13" t="s">
        <v>125</v>
      </c>
      <c r="C100" s="14" t="s">
        <v>19</v>
      </c>
      <c r="D100" s="15" t="s">
        <v>126</v>
      </c>
      <c r="E100" s="14" t="n">
        <v>10</v>
      </c>
      <c r="F100" s="14" t="n">
        <v>7</v>
      </c>
      <c r="G100" s="16" t="n">
        <v>7</v>
      </c>
      <c r="H100" s="16" t="n">
        <v>0</v>
      </c>
      <c r="I100" s="16" t="n">
        <v>0</v>
      </c>
      <c r="J100" s="20" t="n">
        <v>0</v>
      </c>
      <c r="K100" s="20" t="n">
        <v>0</v>
      </c>
      <c r="L100" s="20" t="n">
        <f aca="false">SUM(G100:K100)</f>
        <v>7</v>
      </c>
      <c r="M100" s="17" t="n">
        <f aca="false">L100/35</f>
        <v>0.2</v>
      </c>
      <c r="N100" s="16"/>
    </row>
    <row r="101" customFormat="false" ht="17.25" hidden="false" customHeight="true" outlineLevel="0" collapsed="false">
      <c r="A101" s="12" t="n">
        <v>95</v>
      </c>
      <c r="B101" s="13" t="s">
        <v>127</v>
      </c>
      <c r="C101" s="19" t="s">
        <v>19</v>
      </c>
      <c r="D101" s="15" t="n">
        <v>38802</v>
      </c>
      <c r="E101" s="14" t="n">
        <v>19</v>
      </c>
      <c r="F101" s="14" t="n">
        <v>7</v>
      </c>
      <c r="G101" s="16" t="n">
        <v>0</v>
      </c>
      <c r="H101" s="16" t="n">
        <v>0</v>
      </c>
      <c r="I101" s="16" t="n">
        <v>0</v>
      </c>
      <c r="J101" s="20" t="n">
        <v>0</v>
      </c>
      <c r="K101" s="20" t="n">
        <v>7</v>
      </c>
      <c r="L101" s="20" t="n">
        <f aca="false">SUM(G101:K101)</f>
        <v>7</v>
      </c>
      <c r="M101" s="17" t="n">
        <f aca="false">L101/35</f>
        <v>0.2</v>
      </c>
      <c r="N101" s="16"/>
    </row>
    <row r="102" customFormat="false" ht="17.25" hidden="false" customHeight="true" outlineLevel="0" collapsed="false">
      <c r="A102" s="12" t="n">
        <v>96</v>
      </c>
      <c r="B102" s="13" t="s">
        <v>128</v>
      </c>
      <c r="C102" s="14" t="s">
        <v>22</v>
      </c>
      <c r="D102" s="15" t="n">
        <v>38947</v>
      </c>
      <c r="E102" s="14" t="n">
        <v>26</v>
      </c>
      <c r="F102" s="14" t="n">
        <v>7</v>
      </c>
      <c r="G102" s="16" t="n">
        <v>7</v>
      </c>
      <c r="H102" s="16" t="n">
        <v>0</v>
      </c>
      <c r="I102" s="16" t="n">
        <v>0</v>
      </c>
      <c r="J102" s="20" t="n">
        <v>0</v>
      </c>
      <c r="K102" s="20" t="n">
        <v>0</v>
      </c>
      <c r="L102" s="20" t="n">
        <f aca="false">SUM(G102:K102)</f>
        <v>7</v>
      </c>
      <c r="M102" s="17" t="n">
        <f aca="false">L102/35</f>
        <v>0.2</v>
      </c>
      <c r="N102" s="16"/>
    </row>
    <row r="103" customFormat="false" ht="17.25" hidden="false" customHeight="true" outlineLevel="0" collapsed="false">
      <c r="A103" s="12" t="n">
        <v>97</v>
      </c>
      <c r="B103" s="13" t="s">
        <v>129</v>
      </c>
      <c r="C103" s="14" t="s">
        <v>22</v>
      </c>
      <c r="D103" s="15" t="n">
        <v>38826</v>
      </c>
      <c r="E103" s="14" t="n">
        <v>75</v>
      </c>
      <c r="F103" s="14" t="n">
        <v>7</v>
      </c>
      <c r="G103" s="16" t="n">
        <v>7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f aca="false">SUM(G103:K103)</f>
        <v>7</v>
      </c>
      <c r="M103" s="17" t="n">
        <f aca="false">L103/35</f>
        <v>0.2</v>
      </c>
      <c r="N103" s="16"/>
    </row>
    <row r="104" customFormat="false" ht="17.25" hidden="false" customHeight="true" outlineLevel="0" collapsed="false">
      <c r="A104" s="12" t="n">
        <v>98</v>
      </c>
      <c r="B104" s="13" t="s">
        <v>130</v>
      </c>
      <c r="C104" s="14" t="s">
        <v>19</v>
      </c>
      <c r="D104" s="15" t="n">
        <v>38775</v>
      </c>
      <c r="E104" s="14" t="n">
        <v>38</v>
      </c>
      <c r="F104" s="14" t="n">
        <v>7</v>
      </c>
      <c r="G104" s="16" t="n">
        <v>7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f aca="false">SUM(G104:K104)</f>
        <v>7</v>
      </c>
      <c r="M104" s="17" t="n">
        <f aca="false">L104/35</f>
        <v>0.2</v>
      </c>
      <c r="N104" s="16"/>
    </row>
    <row r="105" customFormat="false" ht="17.25" hidden="false" customHeight="true" outlineLevel="0" collapsed="false">
      <c r="A105" s="12" t="n">
        <v>99</v>
      </c>
      <c r="B105" s="13" t="s">
        <v>131</v>
      </c>
      <c r="C105" s="14" t="s">
        <v>19</v>
      </c>
      <c r="D105" s="15" t="n">
        <v>38870</v>
      </c>
      <c r="E105" s="14" t="n">
        <v>57</v>
      </c>
      <c r="F105" s="14" t="n">
        <v>7</v>
      </c>
      <c r="G105" s="16" t="n">
        <v>7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f aca="false">SUM(G105:K105)</f>
        <v>7</v>
      </c>
      <c r="M105" s="17" t="n">
        <f aca="false">L105/35</f>
        <v>0.2</v>
      </c>
      <c r="N105" s="16"/>
    </row>
    <row r="106" customFormat="false" ht="17.25" hidden="false" customHeight="true" outlineLevel="0" collapsed="false">
      <c r="A106" s="12" t="n">
        <v>100</v>
      </c>
      <c r="B106" s="13" t="s">
        <v>132</v>
      </c>
      <c r="C106" s="14" t="s">
        <v>22</v>
      </c>
      <c r="D106" s="15" t="n">
        <v>38738</v>
      </c>
      <c r="E106" s="14" t="n">
        <v>45</v>
      </c>
      <c r="F106" s="14" t="n">
        <v>7</v>
      </c>
      <c r="G106" s="16" t="n">
        <v>7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f aca="false">SUM(G106:K106)</f>
        <v>7</v>
      </c>
      <c r="M106" s="17" t="n">
        <f aca="false">L106/35</f>
        <v>0.2</v>
      </c>
      <c r="N106" s="16"/>
    </row>
    <row r="107" customFormat="false" ht="17.25" hidden="false" customHeight="true" outlineLevel="0" collapsed="false">
      <c r="A107" s="12" t="n">
        <v>101</v>
      </c>
      <c r="B107" s="13" t="s">
        <v>133</v>
      </c>
      <c r="C107" s="14" t="s">
        <v>19</v>
      </c>
      <c r="D107" s="15" t="n">
        <v>38652</v>
      </c>
      <c r="E107" s="14" t="n">
        <v>44</v>
      </c>
      <c r="F107" s="14" t="n">
        <v>7</v>
      </c>
      <c r="G107" s="16" t="n">
        <v>7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f aca="false">SUM(G107:K107)</f>
        <v>7</v>
      </c>
      <c r="M107" s="17" t="n">
        <f aca="false">L107/35</f>
        <v>0.2</v>
      </c>
      <c r="N107" s="16"/>
    </row>
    <row r="108" customFormat="false" ht="17.25" hidden="false" customHeight="true" outlineLevel="0" collapsed="false">
      <c r="A108" s="12" t="n">
        <v>102</v>
      </c>
      <c r="B108" s="13" t="s">
        <v>134</v>
      </c>
      <c r="C108" s="14" t="s">
        <v>22</v>
      </c>
      <c r="D108" s="15" t="n">
        <v>38722</v>
      </c>
      <c r="E108" s="14" t="n">
        <v>37</v>
      </c>
      <c r="F108" s="14" t="n">
        <v>7</v>
      </c>
      <c r="G108" s="16" t="n">
        <v>7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f aca="false">SUM(G108:K108)</f>
        <v>7</v>
      </c>
      <c r="M108" s="17" t="n">
        <f aca="false">L108/35</f>
        <v>0.2</v>
      </c>
      <c r="N108" s="16"/>
    </row>
    <row r="109" customFormat="false" ht="17.25" hidden="false" customHeight="true" outlineLevel="0" collapsed="false">
      <c r="A109" s="12" t="n">
        <v>103</v>
      </c>
      <c r="B109" s="13" t="s">
        <v>135</v>
      </c>
      <c r="C109" s="14" t="s">
        <v>19</v>
      </c>
      <c r="D109" s="15" t="n">
        <v>38960</v>
      </c>
      <c r="E109" s="14" t="n">
        <v>47</v>
      </c>
      <c r="F109" s="14" t="n">
        <v>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7</v>
      </c>
      <c r="L109" s="16" t="n">
        <f aca="false">SUM(G109:K109)</f>
        <v>7</v>
      </c>
      <c r="M109" s="17" t="n">
        <f aca="false">L109/35</f>
        <v>0.2</v>
      </c>
      <c r="N109" s="16"/>
    </row>
    <row r="110" customFormat="false" ht="17.25" hidden="false" customHeight="true" outlineLevel="0" collapsed="false">
      <c r="A110" s="12" t="n">
        <v>104</v>
      </c>
      <c r="B110" s="13" t="s">
        <v>136</v>
      </c>
      <c r="C110" s="14" t="s">
        <v>19</v>
      </c>
      <c r="D110" s="15" t="n">
        <v>38637</v>
      </c>
      <c r="E110" s="14" t="n">
        <v>76</v>
      </c>
      <c r="F110" s="14" t="n">
        <v>7</v>
      </c>
      <c r="G110" s="16" t="n">
        <v>7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f aca="false">SUM(G110:K110)</f>
        <v>7</v>
      </c>
      <c r="M110" s="17" t="n">
        <f aca="false">L110/35</f>
        <v>0.2</v>
      </c>
      <c r="N110" s="16"/>
    </row>
    <row r="111" customFormat="false" ht="17.25" hidden="false" customHeight="true" outlineLevel="0" collapsed="false">
      <c r="A111" s="12" t="n">
        <v>105</v>
      </c>
      <c r="B111" s="13" t="s">
        <v>137</v>
      </c>
      <c r="C111" s="14" t="s">
        <v>19</v>
      </c>
      <c r="D111" s="15" t="n">
        <v>39010</v>
      </c>
      <c r="E111" s="14" t="n">
        <v>35</v>
      </c>
      <c r="F111" s="14" t="n">
        <v>7</v>
      </c>
      <c r="G111" s="16" t="n">
        <v>7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f aca="false">SUM(G111:K111)</f>
        <v>7</v>
      </c>
      <c r="M111" s="17" t="n">
        <f aca="false">L111/35</f>
        <v>0.2</v>
      </c>
      <c r="N111" s="16"/>
    </row>
    <row r="112" customFormat="false" ht="17.25" hidden="false" customHeight="true" outlineLevel="0" collapsed="false">
      <c r="A112" s="12" t="n">
        <v>106</v>
      </c>
      <c r="B112" s="13" t="s">
        <v>138</v>
      </c>
      <c r="C112" s="14" t="s">
        <v>19</v>
      </c>
      <c r="D112" s="15" t="n">
        <v>38972</v>
      </c>
      <c r="E112" s="14" t="n">
        <v>70</v>
      </c>
      <c r="F112" s="14" t="n">
        <v>7</v>
      </c>
      <c r="G112" s="16" t="n">
        <v>7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f aca="false">SUM(G112:K112)</f>
        <v>7</v>
      </c>
      <c r="M112" s="17" t="n">
        <f aca="false">L112/35</f>
        <v>0.2</v>
      </c>
      <c r="N112" s="16"/>
    </row>
    <row r="113" customFormat="false" ht="17.25" hidden="false" customHeight="true" outlineLevel="0" collapsed="false">
      <c r="A113" s="12" t="n">
        <v>107</v>
      </c>
      <c r="B113" s="13" t="s">
        <v>139</v>
      </c>
      <c r="C113" s="14" t="s">
        <v>22</v>
      </c>
      <c r="D113" s="15" t="n">
        <v>38598</v>
      </c>
      <c r="E113" s="14" t="n">
        <v>79</v>
      </c>
      <c r="F113" s="14" t="n">
        <v>7</v>
      </c>
      <c r="G113" s="16" t="n">
        <v>7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f aca="false">SUM(G113:K113)</f>
        <v>7</v>
      </c>
      <c r="M113" s="17" t="n">
        <f aca="false">L113/35</f>
        <v>0.2</v>
      </c>
      <c r="N113" s="16"/>
    </row>
    <row r="114" customFormat="false" ht="17.25" hidden="false" customHeight="true" outlineLevel="0" collapsed="false">
      <c r="A114" s="12" t="n">
        <v>108</v>
      </c>
      <c r="B114" s="13" t="s">
        <v>140</v>
      </c>
      <c r="C114" s="14" t="s">
        <v>19</v>
      </c>
      <c r="D114" s="15" t="n">
        <v>38933</v>
      </c>
      <c r="E114" s="14" t="n">
        <v>90</v>
      </c>
      <c r="F114" s="14" t="n">
        <v>7</v>
      </c>
      <c r="G114" s="16" t="n">
        <v>7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f aca="false">SUM(G114:K114)</f>
        <v>7</v>
      </c>
      <c r="M114" s="17" t="n">
        <f aca="false">L114/35</f>
        <v>0.2</v>
      </c>
      <c r="N114" s="16"/>
    </row>
    <row r="115" customFormat="false" ht="17.25" hidden="false" customHeight="true" outlineLevel="0" collapsed="false">
      <c r="A115" s="12" t="n">
        <v>109</v>
      </c>
      <c r="B115" s="13" t="s">
        <v>141</v>
      </c>
      <c r="C115" s="14" t="s">
        <v>22</v>
      </c>
      <c r="D115" s="15" t="n">
        <v>38883</v>
      </c>
      <c r="E115" s="14" t="n">
        <v>46</v>
      </c>
      <c r="F115" s="14" t="n">
        <v>7</v>
      </c>
      <c r="G115" s="16" t="n">
        <v>7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f aca="false">SUM(G115:K115)</f>
        <v>7</v>
      </c>
      <c r="M115" s="17" t="n">
        <f aca="false">L115/35</f>
        <v>0.2</v>
      </c>
      <c r="N115" s="16"/>
    </row>
    <row r="116" customFormat="false" ht="17.25" hidden="false" customHeight="true" outlineLevel="0" collapsed="false">
      <c r="A116" s="12" t="n">
        <v>110</v>
      </c>
      <c r="B116" s="13" t="s">
        <v>142</v>
      </c>
      <c r="C116" s="14" t="s">
        <v>22</v>
      </c>
      <c r="D116" s="15" t="n">
        <v>38753</v>
      </c>
      <c r="E116" s="14" t="n">
        <v>81</v>
      </c>
      <c r="F116" s="14" t="n">
        <v>7</v>
      </c>
      <c r="G116" s="16" t="n">
        <v>7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f aca="false">SUM(G116:K116)</f>
        <v>7</v>
      </c>
      <c r="M116" s="17" t="n">
        <f aca="false">L116/35</f>
        <v>0.2</v>
      </c>
      <c r="N116" s="18"/>
    </row>
    <row r="117" customFormat="false" ht="17.25" hidden="false" customHeight="true" outlineLevel="0" collapsed="false">
      <c r="A117" s="12" t="n">
        <v>111</v>
      </c>
      <c r="B117" s="13" t="s">
        <v>143</v>
      </c>
      <c r="C117" s="14" t="s">
        <v>22</v>
      </c>
      <c r="D117" s="15" t="n">
        <v>38777</v>
      </c>
      <c r="E117" s="14" t="n">
        <v>81</v>
      </c>
      <c r="F117" s="14" t="n">
        <v>7</v>
      </c>
      <c r="G117" s="16" t="n">
        <v>7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f aca="false">SUM(G117:K117)</f>
        <v>7</v>
      </c>
      <c r="M117" s="17" t="n">
        <f aca="false">L117/35</f>
        <v>0.2</v>
      </c>
      <c r="N117" s="16"/>
    </row>
    <row r="118" customFormat="false" ht="17.25" hidden="false" customHeight="true" outlineLevel="0" collapsed="false">
      <c r="A118" s="12" t="n">
        <v>112</v>
      </c>
      <c r="B118" s="13" t="s">
        <v>144</v>
      </c>
      <c r="C118" s="14" t="s">
        <v>19</v>
      </c>
      <c r="D118" s="15" t="n">
        <v>38951</v>
      </c>
      <c r="E118" s="14" t="n">
        <v>86</v>
      </c>
      <c r="F118" s="14" t="n">
        <v>7</v>
      </c>
      <c r="G118" s="16" t="n">
        <v>7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f aca="false">SUM(G118:K118)</f>
        <v>7</v>
      </c>
      <c r="M118" s="17" t="n">
        <f aca="false">L118/35</f>
        <v>0.2</v>
      </c>
      <c r="N118" s="16"/>
    </row>
    <row r="119" customFormat="false" ht="17.25" hidden="false" customHeight="true" outlineLevel="0" collapsed="false">
      <c r="A119" s="12" t="n">
        <v>113</v>
      </c>
      <c r="B119" s="13" t="s">
        <v>145</v>
      </c>
      <c r="C119" s="14" t="s">
        <v>19</v>
      </c>
      <c r="D119" s="15" t="n">
        <v>38811</v>
      </c>
      <c r="E119" s="14" t="n">
        <v>39</v>
      </c>
      <c r="F119" s="14" t="n">
        <v>7</v>
      </c>
      <c r="G119" s="16" t="n">
        <v>7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f aca="false">SUM(G119:K119)</f>
        <v>7</v>
      </c>
      <c r="M119" s="17" t="n">
        <f aca="false">L119/35</f>
        <v>0.2</v>
      </c>
      <c r="N119" s="16"/>
    </row>
    <row r="120" customFormat="false" ht="17.25" hidden="false" customHeight="true" outlineLevel="0" collapsed="false">
      <c r="A120" s="12" t="n">
        <v>114</v>
      </c>
      <c r="B120" s="13" t="s">
        <v>146</v>
      </c>
      <c r="C120" s="26" t="s">
        <v>19</v>
      </c>
      <c r="D120" s="23" t="n">
        <v>38972</v>
      </c>
      <c r="E120" s="26" t="n">
        <v>14</v>
      </c>
      <c r="F120" s="14" t="n">
        <v>7</v>
      </c>
      <c r="G120" s="16" t="n">
        <v>7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f aca="false">SUM(G120:K120)</f>
        <v>7</v>
      </c>
      <c r="M120" s="17" t="n">
        <f aca="false">L120/35</f>
        <v>0.2</v>
      </c>
      <c r="N120" s="16"/>
    </row>
    <row r="121" customFormat="false" ht="17.25" hidden="false" customHeight="true" outlineLevel="0" collapsed="false">
      <c r="A121" s="12" t="n">
        <v>115</v>
      </c>
      <c r="B121" s="13" t="s">
        <v>147</v>
      </c>
      <c r="C121" s="14" t="s">
        <v>19</v>
      </c>
      <c r="D121" s="15" t="n">
        <v>38790</v>
      </c>
      <c r="E121" s="14" t="n">
        <v>6</v>
      </c>
      <c r="F121" s="14" t="n">
        <v>7</v>
      </c>
      <c r="G121" s="16" t="n">
        <v>7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f aca="false">SUM(G121:K121)</f>
        <v>7</v>
      </c>
      <c r="M121" s="17" t="n">
        <f aca="false">L121/35</f>
        <v>0.2</v>
      </c>
      <c r="N121" s="16"/>
    </row>
    <row r="122" customFormat="false" ht="17.25" hidden="false" customHeight="true" outlineLevel="0" collapsed="false">
      <c r="A122" s="12" t="n">
        <v>116</v>
      </c>
      <c r="B122" s="13" t="s">
        <v>148</v>
      </c>
      <c r="C122" s="26" t="s">
        <v>19</v>
      </c>
      <c r="D122" s="23" t="n">
        <v>38727</v>
      </c>
      <c r="E122" s="26" t="n">
        <v>14</v>
      </c>
      <c r="F122" s="14" t="n">
        <v>7</v>
      </c>
      <c r="G122" s="16" t="n">
        <v>7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f aca="false">SUM(G122:K122)</f>
        <v>7</v>
      </c>
      <c r="M122" s="17" t="n">
        <f aca="false">L122/35</f>
        <v>0.2</v>
      </c>
      <c r="N122" s="16"/>
    </row>
    <row r="123" customFormat="false" ht="17.25" hidden="false" customHeight="true" outlineLevel="0" collapsed="false">
      <c r="A123" s="12" t="n">
        <v>117</v>
      </c>
      <c r="B123" s="13" t="s">
        <v>149</v>
      </c>
      <c r="C123" s="14" t="s">
        <v>19</v>
      </c>
      <c r="D123" s="15" t="n">
        <v>38933</v>
      </c>
      <c r="E123" s="14" t="n">
        <v>72</v>
      </c>
      <c r="F123" s="14" t="n">
        <v>7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6</v>
      </c>
      <c r="L123" s="16" t="n">
        <f aca="false">SUM(G123:K123)</f>
        <v>6</v>
      </c>
      <c r="M123" s="17" t="n">
        <f aca="false">L123/35</f>
        <v>0.171428571428571</v>
      </c>
      <c r="N123" s="16"/>
    </row>
    <row r="124" customFormat="false" ht="17.25" hidden="false" customHeight="true" outlineLevel="0" collapsed="false">
      <c r="A124" s="12" t="n">
        <v>118</v>
      </c>
      <c r="B124" s="13" t="s">
        <v>150</v>
      </c>
      <c r="C124" s="14" t="s">
        <v>22</v>
      </c>
      <c r="D124" s="15" t="n">
        <v>38817</v>
      </c>
      <c r="E124" s="14" t="n">
        <v>37</v>
      </c>
      <c r="F124" s="14" t="n">
        <v>7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5</v>
      </c>
      <c r="L124" s="16" t="n">
        <f aca="false">SUM(G124:K124)</f>
        <v>5</v>
      </c>
      <c r="M124" s="17" t="n">
        <f aca="false">L124/35</f>
        <v>0.142857142857143</v>
      </c>
      <c r="N124" s="16"/>
    </row>
    <row r="125" customFormat="false" ht="17.25" hidden="false" customHeight="true" outlineLevel="0" collapsed="false">
      <c r="A125" s="12" t="n">
        <v>119</v>
      </c>
      <c r="B125" s="13" t="s">
        <v>151</v>
      </c>
      <c r="C125" s="14" t="s">
        <v>19</v>
      </c>
      <c r="D125" s="15" t="n">
        <v>38663</v>
      </c>
      <c r="E125" s="14" t="n">
        <v>76</v>
      </c>
      <c r="F125" s="14" t="n">
        <v>7</v>
      </c>
      <c r="G125" s="16" t="n">
        <v>0</v>
      </c>
      <c r="H125" s="16" t="n">
        <v>1</v>
      </c>
      <c r="I125" s="16" t="n">
        <v>0</v>
      </c>
      <c r="J125" s="16" t="n">
        <v>0</v>
      </c>
      <c r="K125" s="16" t="n">
        <v>3</v>
      </c>
      <c r="L125" s="16" t="n">
        <f aca="false">SUM(G125:K125)</f>
        <v>4</v>
      </c>
      <c r="M125" s="17" t="n">
        <f aca="false">L125/35</f>
        <v>0.114285714285714</v>
      </c>
      <c r="N125" s="16"/>
    </row>
    <row r="126" customFormat="false" ht="17.25" hidden="false" customHeight="true" outlineLevel="0" collapsed="false">
      <c r="A126" s="12" t="n">
        <v>120</v>
      </c>
      <c r="B126" s="13" t="s">
        <v>152</v>
      </c>
      <c r="C126" s="12" t="s">
        <v>19</v>
      </c>
      <c r="D126" s="23" t="n">
        <v>38834</v>
      </c>
      <c r="E126" s="12" t="n">
        <v>55</v>
      </c>
      <c r="F126" s="12" t="n">
        <v>7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3</v>
      </c>
      <c r="L126" s="16" t="n">
        <f aca="false">SUM(G126:K126)</f>
        <v>3</v>
      </c>
      <c r="M126" s="17" t="n">
        <f aca="false">L126/35</f>
        <v>0.0857142857142857</v>
      </c>
      <c r="N126" s="16"/>
    </row>
    <row r="127" customFormat="false" ht="17.25" hidden="false" customHeight="true" outlineLevel="0" collapsed="false">
      <c r="A127" s="12" t="n">
        <v>121</v>
      </c>
      <c r="B127" s="13" t="s">
        <v>153</v>
      </c>
      <c r="C127" s="14" t="s">
        <v>22</v>
      </c>
      <c r="D127" s="15" t="n">
        <v>38937</v>
      </c>
      <c r="E127" s="14" t="n">
        <v>51</v>
      </c>
      <c r="F127" s="14" t="n">
        <v>7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2</v>
      </c>
      <c r="L127" s="16" t="n">
        <f aca="false">SUM(G127:K127)</f>
        <v>2</v>
      </c>
      <c r="M127" s="17" t="n">
        <f aca="false">L127/35</f>
        <v>0.0571428571428571</v>
      </c>
      <c r="N127" s="16"/>
    </row>
    <row r="128" customFormat="false" ht="17.25" hidden="false" customHeight="true" outlineLevel="0" collapsed="false">
      <c r="A128" s="12" t="n">
        <v>122</v>
      </c>
      <c r="B128" s="13" t="s">
        <v>154</v>
      </c>
      <c r="C128" s="14" t="s">
        <v>19</v>
      </c>
      <c r="D128" s="15" t="n">
        <v>38849</v>
      </c>
      <c r="E128" s="14" t="n">
        <v>44</v>
      </c>
      <c r="F128" s="14" t="n">
        <v>7</v>
      </c>
      <c r="G128" s="16" t="n">
        <v>0</v>
      </c>
      <c r="H128" s="16" t="n">
        <v>0</v>
      </c>
      <c r="I128" s="16" t="n">
        <v>0</v>
      </c>
      <c r="J128" s="16" t="n">
        <v>2</v>
      </c>
      <c r="K128" s="16" t="n">
        <v>0</v>
      </c>
      <c r="L128" s="16" t="n">
        <f aca="false">SUM(G128:K128)</f>
        <v>2</v>
      </c>
      <c r="M128" s="17" t="n">
        <f aca="false">L128/35</f>
        <v>0.0571428571428571</v>
      </c>
      <c r="N128" s="16"/>
    </row>
    <row r="129" customFormat="false" ht="17.25" hidden="false" customHeight="true" outlineLevel="0" collapsed="false">
      <c r="A129" s="12" t="n">
        <v>123</v>
      </c>
      <c r="B129" s="13" t="s">
        <v>155</v>
      </c>
      <c r="C129" s="14" t="s">
        <v>19</v>
      </c>
      <c r="D129" s="15" t="n">
        <v>38955</v>
      </c>
      <c r="E129" s="14" t="n">
        <v>34</v>
      </c>
      <c r="F129" s="14" t="n">
        <v>7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2</v>
      </c>
      <c r="L129" s="16" t="n">
        <f aca="false">SUM(G129:K129)</f>
        <v>2</v>
      </c>
      <c r="M129" s="17" t="n">
        <f aca="false">L129/35</f>
        <v>0.0571428571428571</v>
      </c>
      <c r="N129" s="16"/>
    </row>
    <row r="130" customFormat="false" ht="17.25" hidden="false" customHeight="true" outlineLevel="0" collapsed="false">
      <c r="A130" s="12" t="n">
        <v>124</v>
      </c>
      <c r="B130" s="13" t="s">
        <v>156</v>
      </c>
      <c r="C130" s="14" t="s">
        <v>22</v>
      </c>
      <c r="D130" s="15" t="n">
        <v>38743</v>
      </c>
      <c r="E130" s="14" t="n">
        <v>86</v>
      </c>
      <c r="F130" s="14" t="n">
        <v>7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2</v>
      </c>
      <c r="L130" s="16" t="n">
        <f aca="false">SUM(G130:K130)</f>
        <v>2</v>
      </c>
      <c r="M130" s="17" t="n">
        <f aca="false">L130/35</f>
        <v>0.0571428571428571</v>
      </c>
      <c r="N130" s="16"/>
    </row>
    <row r="131" customFormat="false" ht="17.25" hidden="false" customHeight="true" outlineLevel="0" collapsed="false">
      <c r="A131" s="12" t="n">
        <v>125</v>
      </c>
      <c r="B131" s="13" t="s">
        <v>157</v>
      </c>
      <c r="C131" s="14" t="s">
        <v>19</v>
      </c>
      <c r="D131" s="15" t="s">
        <v>158</v>
      </c>
      <c r="E131" s="14" t="n">
        <v>10</v>
      </c>
      <c r="F131" s="14" t="n">
        <v>7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1</v>
      </c>
      <c r="L131" s="16" t="n">
        <f aca="false">SUM(G131:K131)</f>
        <v>1</v>
      </c>
      <c r="M131" s="17" t="n">
        <f aca="false">L131/35</f>
        <v>0.0285714285714286</v>
      </c>
      <c r="N131" s="16"/>
    </row>
    <row r="132" customFormat="false" ht="17.25" hidden="false" customHeight="true" outlineLevel="0" collapsed="false">
      <c r="A132" s="12" t="n">
        <v>126</v>
      </c>
      <c r="B132" s="13" t="s">
        <v>159</v>
      </c>
      <c r="C132" s="14" t="s">
        <v>22</v>
      </c>
      <c r="D132" s="15" t="n">
        <v>38980</v>
      </c>
      <c r="E132" s="14" t="n">
        <v>56</v>
      </c>
      <c r="F132" s="14" t="n">
        <v>7</v>
      </c>
      <c r="G132" s="16" t="n">
        <v>0</v>
      </c>
      <c r="H132" s="16" t="n">
        <v>1</v>
      </c>
      <c r="I132" s="16" t="n">
        <v>0</v>
      </c>
      <c r="J132" s="16" t="n">
        <v>0</v>
      </c>
      <c r="K132" s="16" t="n">
        <v>0</v>
      </c>
      <c r="L132" s="16" t="n">
        <f aca="false">SUM(G132:K132)</f>
        <v>1</v>
      </c>
      <c r="M132" s="17" t="n">
        <f aca="false">L132/35</f>
        <v>0.0285714285714286</v>
      </c>
      <c r="N132" s="16"/>
    </row>
    <row r="133" customFormat="false" ht="17.25" hidden="false" customHeight="true" outlineLevel="0" collapsed="false">
      <c r="A133" s="12" t="n">
        <v>127</v>
      </c>
      <c r="B133" s="13" t="s">
        <v>160</v>
      </c>
      <c r="C133" s="14" t="s">
        <v>19</v>
      </c>
      <c r="D133" s="15" t="n">
        <v>38780</v>
      </c>
      <c r="E133" s="14" t="n">
        <v>57</v>
      </c>
      <c r="F133" s="14" t="n">
        <v>7</v>
      </c>
      <c r="G133" s="16" t="n">
        <v>0</v>
      </c>
      <c r="H133" s="16" t="n">
        <v>1</v>
      </c>
      <c r="I133" s="16" t="n">
        <v>0</v>
      </c>
      <c r="J133" s="16" t="n">
        <v>0</v>
      </c>
      <c r="K133" s="16" t="n">
        <v>0</v>
      </c>
      <c r="L133" s="16" t="n">
        <f aca="false">SUM(G133:K133)</f>
        <v>1</v>
      </c>
      <c r="M133" s="17" t="n">
        <f aca="false">L133/35</f>
        <v>0.0285714285714286</v>
      </c>
      <c r="N133" s="18"/>
    </row>
    <row r="134" customFormat="false" ht="17.25" hidden="false" customHeight="true" outlineLevel="0" collapsed="false">
      <c r="A134" s="12" t="n">
        <v>128</v>
      </c>
      <c r="B134" s="13" t="s">
        <v>161</v>
      </c>
      <c r="C134" s="14" t="s">
        <v>19</v>
      </c>
      <c r="D134" s="15" t="n">
        <v>38833</v>
      </c>
      <c r="E134" s="14" t="n">
        <v>57</v>
      </c>
      <c r="F134" s="14" t="n">
        <v>7</v>
      </c>
      <c r="G134" s="16" t="n">
        <v>0</v>
      </c>
      <c r="H134" s="16" t="n">
        <v>1</v>
      </c>
      <c r="I134" s="16" t="n">
        <v>0</v>
      </c>
      <c r="J134" s="16" t="n">
        <v>0</v>
      </c>
      <c r="K134" s="16" t="n">
        <v>0</v>
      </c>
      <c r="L134" s="16" t="n">
        <f aca="false">SUM(G134:K134)</f>
        <v>1</v>
      </c>
      <c r="M134" s="17" t="n">
        <f aca="false">L134/35</f>
        <v>0.0285714285714286</v>
      </c>
      <c r="N134" s="16"/>
    </row>
    <row r="135" customFormat="false" ht="17.25" hidden="false" customHeight="true" outlineLevel="0" collapsed="false">
      <c r="A135" s="12" t="n">
        <v>129</v>
      </c>
      <c r="B135" s="13" t="s">
        <v>162</v>
      </c>
      <c r="C135" s="14" t="s">
        <v>19</v>
      </c>
      <c r="D135" s="15" t="n">
        <v>39150</v>
      </c>
      <c r="E135" s="14" t="s">
        <v>163</v>
      </c>
      <c r="F135" s="14" t="n">
        <v>7</v>
      </c>
      <c r="G135" s="16" t="n">
        <v>0</v>
      </c>
      <c r="H135" s="16" t="n">
        <v>1</v>
      </c>
      <c r="I135" s="16" t="n">
        <v>0</v>
      </c>
      <c r="J135" s="16" t="n">
        <v>0</v>
      </c>
      <c r="K135" s="16" t="n">
        <v>0</v>
      </c>
      <c r="L135" s="16" t="n">
        <f aca="false">SUM(G135:K135)</f>
        <v>1</v>
      </c>
      <c r="M135" s="17" t="n">
        <f aca="false">L135/35</f>
        <v>0.0285714285714286</v>
      </c>
      <c r="N135" s="16"/>
    </row>
    <row r="136" customFormat="false" ht="17.25" hidden="false" customHeight="true" outlineLevel="0" collapsed="false">
      <c r="A136" s="12" t="n">
        <v>130</v>
      </c>
      <c r="B136" s="13" t="s">
        <v>164</v>
      </c>
      <c r="C136" s="14" t="s">
        <v>22</v>
      </c>
      <c r="D136" s="15" t="n">
        <v>38736</v>
      </c>
      <c r="E136" s="14" t="n">
        <v>86</v>
      </c>
      <c r="F136" s="14" t="n">
        <v>7</v>
      </c>
      <c r="G136" s="16" t="n">
        <v>0</v>
      </c>
      <c r="H136" s="16" t="n">
        <v>1</v>
      </c>
      <c r="I136" s="16" t="n">
        <v>0</v>
      </c>
      <c r="J136" s="16" t="n">
        <v>0</v>
      </c>
      <c r="K136" s="16" t="n">
        <v>0</v>
      </c>
      <c r="L136" s="16" t="n">
        <f aca="false">SUM(G136:K136)</f>
        <v>1</v>
      </c>
      <c r="M136" s="17" t="n">
        <f aca="false">L136/35</f>
        <v>0.0285714285714286</v>
      </c>
      <c r="N136" s="16"/>
    </row>
    <row r="137" customFormat="false" ht="17.25" hidden="false" customHeight="true" outlineLevel="0" collapsed="false">
      <c r="A137" s="12" t="n">
        <v>131</v>
      </c>
      <c r="B137" s="13" t="s">
        <v>165</v>
      </c>
      <c r="C137" s="14" t="s">
        <v>22</v>
      </c>
      <c r="D137" s="15" t="n">
        <v>38731</v>
      </c>
      <c r="E137" s="14" t="n">
        <v>70</v>
      </c>
      <c r="F137" s="14" t="n">
        <v>7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1</v>
      </c>
      <c r="L137" s="16" t="n">
        <f aca="false">SUM(G137:K137)</f>
        <v>1</v>
      </c>
      <c r="M137" s="17" t="n">
        <f aca="false">L137/35</f>
        <v>0.0285714285714286</v>
      </c>
      <c r="N137" s="16"/>
    </row>
    <row r="138" customFormat="false" ht="17.25" hidden="false" customHeight="true" outlineLevel="0" collapsed="false">
      <c r="A138" s="12" t="n">
        <v>132</v>
      </c>
      <c r="B138" s="13" t="s">
        <v>166</v>
      </c>
      <c r="C138" s="14" t="s">
        <v>22</v>
      </c>
      <c r="D138" s="15" t="n">
        <v>38902</v>
      </c>
      <c r="E138" s="14" t="n">
        <v>35</v>
      </c>
      <c r="F138" s="14" t="n">
        <v>7</v>
      </c>
      <c r="G138" s="16" t="n">
        <v>0</v>
      </c>
      <c r="H138" s="16" t="n">
        <v>1</v>
      </c>
      <c r="I138" s="16" t="n">
        <v>0</v>
      </c>
      <c r="J138" s="16" t="n">
        <v>0</v>
      </c>
      <c r="K138" s="16" t="n">
        <v>0</v>
      </c>
      <c r="L138" s="16" t="n">
        <f aca="false">SUM(G138:K138)</f>
        <v>1</v>
      </c>
      <c r="M138" s="17" t="n">
        <f aca="false">L138/35</f>
        <v>0.0285714285714286</v>
      </c>
      <c r="N138" s="16"/>
    </row>
    <row r="139" customFormat="false" ht="17.25" hidden="false" customHeight="true" outlineLevel="0" collapsed="false">
      <c r="A139" s="12" t="n">
        <v>133</v>
      </c>
      <c r="B139" s="13" t="s">
        <v>167</v>
      </c>
      <c r="C139" s="14" t="s">
        <v>19</v>
      </c>
      <c r="D139" s="15" t="n">
        <v>38919</v>
      </c>
      <c r="E139" s="14" t="n">
        <v>26</v>
      </c>
      <c r="F139" s="14" t="n">
        <v>7</v>
      </c>
      <c r="G139" s="16" t="n">
        <v>0</v>
      </c>
      <c r="H139" s="16" t="n">
        <v>0</v>
      </c>
      <c r="I139" s="16" t="n">
        <v>0</v>
      </c>
      <c r="J139" s="20" t="n">
        <v>0</v>
      </c>
      <c r="K139" s="20" t="n">
        <v>0</v>
      </c>
      <c r="L139" s="20" t="n">
        <f aca="false">SUM(G139:K139)</f>
        <v>0</v>
      </c>
      <c r="M139" s="17" t="n">
        <f aca="false">L139/35</f>
        <v>0</v>
      </c>
      <c r="N139" s="16"/>
    </row>
    <row r="140" customFormat="false" ht="17.25" hidden="false" customHeight="true" outlineLevel="0" collapsed="false">
      <c r="A140" s="12" t="n">
        <v>134</v>
      </c>
      <c r="B140" s="13" t="s">
        <v>168</v>
      </c>
      <c r="C140" s="14" t="s">
        <v>19</v>
      </c>
      <c r="D140" s="15" t="n">
        <v>38926</v>
      </c>
      <c r="E140" s="14" t="n">
        <v>4</v>
      </c>
      <c r="F140" s="14" t="n">
        <v>7</v>
      </c>
      <c r="G140" s="16" t="n">
        <v>0</v>
      </c>
      <c r="H140" s="16" t="n">
        <v>0</v>
      </c>
      <c r="I140" s="16" t="n">
        <v>0</v>
      </c>
      <c r="J140" s="20" t="n">
        <v>0</v>
      </c>
      <c r="K140" s="20" t="n">
        <v>0</v>
      </c>
      <c r="L140" s="20" t="n">
        <f aca="false">SUM(G140:K140)</f>
        <v>0</v>
      </c>
      <c r="M140" s="17" t="n">
        <f aca="false">L140/35</f>
        <v>0</v>
      </c>
      <c r="N140" s="16"/>
    </row>
    <row r="141" customFormat="false" ht="17.25" hidden="false" customHeight="true" outlineLevel="0" collapsed="false">
      <c r="A141" s="12" t="n">
        <v>135</v>
      </c>
      <c r="B141" s="13" t="s">
        <v>169</v>
      </c>
      <c r="C141" s="27" t="s">
        <v>19</v>
      </c>
      <c r="D141" s="28" t="n">
        <v>38933</v>
      </c>
      <c r="E141" s="27" t="n">
        <v>21</v>
      </c>
      <c r="F141" s="14" t="n">
        <v>7</v>
      </c>
      <c r="G141" s="16" t="n">
        <v>0</v>
      </c>
      <c r="H141" s="16" t="n">
        <v>0</v>
      </c>
      <c r="I141" s="16" t="n">
        <v>0</v>
      </c>
      <c r="J141" s="20" t="n">
        <v>0</v>
      </c>
      <c r="K141" s="20" t="n">
        <v>0</v>
      </c>
      <c r="L141" s="20" t="n">
        <f aca="false">SUM(G141:K141)</f>
        <v>0</v>
      </c>
      <c r="M141" s="17" t="n">
        <f aca="false">L141/35</f>
        <v>0</v>
      </c>
      <c r="N141" s="18"/>
    </row>
    <row r="142" customFormat="false" ht="17.25" hidden="false" customHeight="true" outlineLevel="0" collapsed="false">
      <c r="A142" s="12" t="n">
        <v>136</v>
      </c>
      <c r="B142" s="13" t="s">
        <v>170</v>
      </c>
      <c r="C142" s="14" t="s">
        <v>19</v>
      </c>
      <c r="D142" s="15" t="n">
        <v>38769</v>
      </c>
      <c r="E142" s="14" t="n">
        <v>26</v>
      </c>
      <c r="F142" s="14" t="n">
        <v>7</v>
      </c>
      <c r="G142" s="16" t="n">
        <v>0</v>
      </c>
      <c r="H142" s="16" t="n">
        <v>0</v>
      </c>
      <c r="I142" s="16" t="n">
        <v>0</v>
      </c>
      <c r="J142" s="20" t="n">
        <v>0</v>
      </c>
      <c r="K142" s="20" t="n">
        <v>0</v>
      </c>
      <c r="L142" s="20" t="n">
        <f aca="false">SUM(G142:K142)</f>
        <v>0</v>
      </c>
      <c r="M142" s="17" t="n">
        <f aca="false">L142/35</f>
        <v>0</v>
      </c>
      <c r="N142" s="16"/>
    </row>
    <row r="143" customFormat="false" ht="17.25" hidden="false" customHeight="true" outlineLevel="0" collapsed="false">
      <c r="A143" s="12" t="n">
        <v>137</v>
      </c>
      <c r="B143" s="13" t="s">
        <v>171</v>
      </c>
      <c r="C143" s="14" t="s">
        <v>19</v>
      </c>
      <c r="D143" s="15" t="n">
        <v>39280</v>
      </c>
      <c r="E143" s="14" t="s">
        <v>172</v>
      </c>
      <c r="F143" s="14" t="n">
        <v>7</v>
      </c>
      <c r="G143" s="16" t="n">
        <v>0</v>
      </c>
      <c r="H143" s="16" t="n">
        <v>0</v>
      </c>
      <c r="I143" s="16" t="n">
        <v>0</v>
      </c>
      <c r="J143" s="20" t="n">
        <v>0</v>
      </c>
      <c r="K143" s="20" t="n">
        <v>0</v>
      </c>
      <c r="L143" s="20" t="n">
        <f aca="false">SUM(G143:K143)</f>
        <v>0</v>
      </c>
      <c r="M143" s="17" t="n">
        <f aca="false">L143/35</f>
        <v>0</v>
      </c>
      <c r="N143" s="16"/>
    </row>
    <row r="144" customFormat="false" ht="17.25" hidden="false" customHeight="true" outlineLevel="0" collapsed="false">
      <c r="A144" s="12" t="n">
        <v>138</v>
      </c>
      <c r="B144" s="13" t="s">
        <v>173</v>
      </c>
      <c r="C144" s="14" t="s">
        <v>22</v>
      </c>
      <c r="D144" s="15" t="n">
        <v>38821</v>
      </c>
      <c r="E144" s="14" t="n">
        <v>91</v>
      </c>
      <c r="F144" s="14" t="n">
        <v>7</v>
      </c>
      <c r="G144" s="16" t="n">
        <v>0</v>
      </c>
      <c r="H144" s="16" t="n">
        <v>0</v>
      </c>
      <c r="I144" s="16" t="n">
        <v>0</v>
      </c>
      <c r="J144" s="20" t="n">
        <v>0</v>
      </c>
      <c r="K144" s="20" t="n">
        <v>0</v>
      </c>
      <c r="L144" s="20" t="n">
        <f aca="false">SUM(G144:K144)</f>
        <v>0</v>
      </c>
      <c r="M144" s="17" t="n">
        <f aca="false">L144/35</f>
        <v>0</v>
      </c>
      <c r="N144" s="16"/>
    </row>
    <row r="145" customFormat="false" ht="17.25" hidden="false" customHeight="true" outlineLevel="0" collapsed="false">
      <c r="A145" s="12" t="n">
        <v>139</v>
      </c>
      <c r="B145" s="13" t="s">
        <v>174</v>
      </c>
      <c r="C145" s="27" t="s">
        <v>19</v>
      </c>
      <c r="D145" s="28" t="n">
        <v>38882</v>
      </c>
      <c r="E145" s="27" t="n">
        <v>21</v>
      </c>
      <c r="F145" s="14" t="n">
        <v>7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f aca="false">SUM(G145:K145)</f>
        <v>0</v>
      </c>
      <c r="M145" s="17" t="n">
        <f aca="false">L145/35</f>
        <v>0</v>
      </c>
      <c r="N145" s="16"/>
    </row>
    <row r="146" customFormat="false" ht="17.25" hidden="false" customHeight="true" outlineLevel="0" collapsed="false">
      <c r="A146" s="12" t="n">
        <v>140</v>
      </c>
      <c r="B146" s="13" t="s">
        <v>175</v>
      </c>
      <c r="C146" s="14" t="s">
        <v>22</v>
      </c>
      <c r="D146" s="15" t="n">
        <v>39063</v>
      </c>
      <c r="E146" s="14" t="n">
        <v>66</v>
      </c>
      <c r="F146" s="14" t="n">
        <v>7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f aca="false">SUM(G146:K146)</f>
        <v>0</v>
      </c>
      <c r="M146" s="17" t="n">
        <f aca="false">L146/35</f>
        <v>0</v>
      </c>
      <c r="N146" s="16"/>
    </row>
    <row r="147" customFormat="false" ht="17.25" hidden="false" customHeight="true" outlineLevel="0" collapsed="false">
      <c r="A147" s="12" t="n">
        <v>141</v>
      </c>
      <c r="B147" s="13" t="s">
        <v>176</v>
      </c>
      <c r="C147" s="14" t="s">
        <v>22</v>
      </c>
      <c r="D147" s="15" t="n">
        <v>38837</v>
      </c>
      <c r="E147" s="14" t="n">
        <v>43</v>
      </c>
      <c r="F147" s="14" t="n">
        <v>7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f aca="false">SUM(G147:K147)</f>
        <v>0</v>
      </c>
      <c r="M147" s="17" t="n">
        <f aca="false">L147/35</f>
        <v>0</v>
      </c>
      <c r="N147" s="16"/>
    </row>
    <row r="148" customFormat="false" ht="17.25" hidden="false" customHeight="true" outlineLevel="0" collapsed="false">
      <c r="A148" s="12" t="n">
        <v>142</v>
      </c>
      <c r="B148" s="13" t="s">
        <v>177</v>
      </c>
      <c r="C148" s="14" t="s">
        <v>19</v>
      </c>
      <c r="D148" s="15" t="n">
        <v>38910</v>
      </c>
      <c r="E148" s="14" t="n">
        <v>32</v>
      </c>
      <c r="F148" s="14" t="n">
        <v>7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f aca="false">SUM(G148:K148)</f>
        <v>0</v>
      </c>
      <c r="M148" s="17" t="n">
        <f aca="false">L148/35</f>
        <v>0</v>
      </c>
      <c r="N148" s="18"/>
    </row>
    <row r="149" customFormat="false" ht="17.25" hidden="false" customHeight="true" outlineLevel="0" collapsed="false">
      <c r="A149" s="12" t="n">
        <v>143</v>
      </c>
      <c r="B149" s="13" t="s">
        <v>178</v>
      </c>
      <c r="C149" s="14" t="s">
        <v>22</v>
      </c>
      <c r="D149" s="15" t="n">
        <v>38700</v>
      </c>
      <c r="E149" s="14" t="n">
        <v>34</v>
      </c>
      <c r="F149" s="14" t="n">
        <v>7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f aca="false">SUM(G149:K149)</f>
        <v>0</v>
      </c>
      <c r="M149" s="17" t="n">
        <f aca="false">L149/35</f>
        <v>0</v>
      </c>
      <c r="N149" s="16"/>
    </row>
    <row r="150" customFormat="false" ht="17.25" hidden="false" customHeight="true" outlineLevel="0" collapsed="false">
      <c r="A150" s="12" t="n">
        <v>144</v>
      </c>
      <c r="B150" s="13" t="s">
        <v>179</v>
      </c>
      <c r="C150" s="14" t="s">
        <v>19</v>
      </c>
      <c r="D150" s="15" t="n">
        <v>38861</v>
      </c>
      <c r="E150" s="14" t="n">
        <v>31</v>
      </c>
      <c r="F150" s="14" t="n">
        <v>7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f aca="false">SUM(G150:K150)</f>
        <v>0</v>
      </c>
      <c r="M150" s="17" t="n">
        <f aca="false">L150/35</f>
        <v>0</v>
      </c>
      <c r="N150" s="16"/>
    </row>
    <row r="151" customFormat="false" ht="17.25" hidden="false" customHeight="true" outlineLevel="0" collapsed="false">
      <c r="A151" s="12" t="n">
        <v>145</v>
      </c>
      <c r="B151" s="13" t="s">
        <v>180</v>
      </c>
      <c r="C151" s="14" t="s">
        <v>19</v>
      </c>
      <c r="D151" s="15" t="n">
        <v>38974</v>
      </c>
      <c r="E151" s="14" t="n">
        <v>28</v>
      </c>
      <c r="F151" s="14" t="n">
        <v>7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f aca="false">SUM(G151:K151)</f>
        <v>0</v>
      </c>
      <c r="M151" s="17" t="n">
        <f aca="false">L151/35</f>
        <v>0</v>
      </c>
      <c r="N151" s="16"/>
    </row>
    <row r="152" customFormat="false" ht="17.25" hidden="false" customHeight="true" outlineLevel="0" collapsed="false">
      <c r="A152" s="12" t="n">
        <v>146</v>
      </c>
      <c r="B152" s="13" t="s">
        <v>181</v>
      </c>
      <c r="C152" s="14" t="s">
        <v>19</v>
      </c>
      <c r="D152" s="15" t="n">
        <v>39011</v>
      </c>
      <c r="E152" s="14" t="n">
        <v>72</v>
      </c>
      <c r="F152" s="14" t="n">
        <v>7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f aca="false">SUM(G152:K152)</f>
        <v>0</v>
      </c>
      <c r="M152" s="17" t="n">
        <f aca="false">L152/35</f>
        <v>0</v>
      </c>
      <c r="N152" s="16"/>
    </row>
    <row r="153" customFormat="false" ht="17.25" hidden="false" customHeight="true" outlineLevel="0" collapsed="false">
      <c r="A153" s="12" t="n">
        <v>147</v>
      </c>
      <c r="B153" s="13" t="s">
        <v>182</v>
      </c>
      <c r="C153" s="14" t="s">
        <v>22</v>
      </c>
      <c r="D153" s="15" t="n">
        <v>39020</v>
      </c>
      <c r="E153" s="14" t="n">
        <v>89</v>
      </c>
      <c r="F153" s="14" t="n">
        <v>7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f aca="false">SUM(G153:K153)</f>
        <v>0</v>
      </c>
      <c r="M153" s="17" t="n">
        <f aca="false">L153/35</f>
        <v>0</v>
      </c>
      <c r="N153" s="16"/>
    </row>
    <row r="154" customFormat="false" ht="17.25" hidden="false" customHeight="true" outlineLevel="0" collapsed="false">
      <c r="A154" s="12" t="n">
        <v>148</v>
      </c>
      <c r="B154" s="13" t="s">
        <v>183</v>
      </c>
      <c r="C154" s="14" t="s">
        <v>22</v>
      </c>
      <c r="D154" s="15" t="n">
        <v>38719</v>
      </c>
      <c r="E154" s="14" t="n">
        <v>89</v>
      </c>
      <c r="F154" s="14" t="n">
        <v>7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f aca="false">SUM(G154:K154)</f>
        <v>0</v>
      </c>
      <c r="M154" s="17" t="n">
        <f aca="false">L154/35</f>
        <v>0</v>
      </c>
      <c r="N154" s="16"/>
    </row>
    <row r="155" customFormat="false" ht="17.25" hidden="false" customHeight="true" outlineLevel="0" collapsed="false">
      <c r="A155" s="12" t="n">
        <v>149</v>
      </c>
      <c r="B155" s="13" t="s">
        <v>184</v>
      </c>
      <c r="C155" s="14" t="s">
        <v>19</v>
      </c>
      <c r="D155" s="15" t="n">
        <v>38762</v>
      </c>
      <c r="E155" s="14" t="n">
        <v>82</v>
      </c>
      <c r="F155" s="14" t="n">
        <v>7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f aca="false">SUM(G155:K155)</f>
        <v>0</v>
      </c>
      <c r="M155" s="17" t="n">
        <f aca="false">L155/35</f>
        <v>0</v>
      </c>
      <c r="N155" s="16"/>
    </row>
    <row r="156" customFormat="false" ht="17.25" hidden="false" customHeight="true" outlineLevel="0" collapsed="false">
      <c r="A156" s="12" t="n">
        <v>150</v>
      </c>
      <c r="B156" s="13" t="s">
        <v>185</v>
      </c>
      <c r="C156" s="14" t="s">
        <v>19</v>
      </c>
      <c r="D156" s="15" t="n">
        <v>38937</v>
      </c>
      <c r="E156" s="14" t="n">
        <v>46</v>
      </c>
      <c r="F156" s="14" t="n">
        <v>7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f aca="false">SUM(G156:K156)</f>
        <v>0</v>
      </c>
      <c r="M156" s="17" t="n">
        <f aca="false">L156/35</f>
        <v>0</v>
      </c>
      <c r="N156" s="16"/>
    </row>
    <row r="157" customFormat="false" ht="17.25" hidden="false" customHeight="true" outlineLevel="0" collapsed="false">
      <c r="A157" s="12" t="n">
        <v>151</v>
      </c>
      <c r="B157" s="13" t="s">
        <v>186</v>
      </c>
      <c r="C157" s="14" t="s">
        <v>19</v>
      </c>
      <c r="D157" s="15" t="n">
        <v>38835</v>
      </c>
      <c r="E157" s="14" t="n">
        <v>81</v>
      </c>
      <c r="F157" s="14" t="n">
        <v>7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f aca="false">SUM(G157:K157)</f>
        <v>0</v>
      </c>
      <c r="M157" s="17" t="n">
        <f aca="false">L157/35</f>
        <v>0</v>
      </c>
      <c r="N157" s="16"/>
    </row>
    <row r="158" customFormat="false" ht="17.25" hidden="false" customHeight="true" outlineLevel="0" collapsed="false">
      <c r="A158" s="12" t="n">
        <v>152</v>
      </c>
      <c r="B158" s="13" t="s">
        <v>187</v>
      </c>
      <c r="C158" s="29" t="s">
        <v>22</v>
      </c>
      <c r="D158" s="30" t="n">
        <v>38826</v>
      </c>
      <c r="E158" s="29" t="n">
        <v>18</v>
      </c>
      <c r="F158" s="29" t="n">
        <v>7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f aca="false">SUM(G158:K158)</f>
        <v>0</v>
      </c>
      <c r="M158" s="17" t="n">
        <f aca="false">L158/35</f>
        <v>0</v>
      </c>
      <c r="N158" s="16"/>
    </row>
    <row r="159" customFormat="false" ht="17.25" hidden="false" customHeight="true" outlineLevel="0" collapsed="false">
      <c r="A159" s="12" t="n">
        <v>153</v>
      </c>
      <c r="B159" s="13" t="s">
        <v>188</v>
      </c>
      <c r="C159" s="14" t="s">
        <v>19</v>
      </c>
      <c r="D159" s="15" t="n">
        <v>39028</v>
      </c>
      <c r="E159" s="14" t="n">
        <v>2</v>
      </c>
      <c r="F159" s="14" t="n">
        <v>7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f aca="false">SUM(G159:K159)</f>
        <v>0</v>
      </c>
      <c r="M159" s="17" t="n">
        <f aca="false">L159/35</f>
        <v>0</v>
      </c>
      <c r="N159" s="16"/>
    </row>
    <row r="160" customFormat="false" ht="17.25" hidden="false" customHeight="true" outlineLevel="0" collapsed="false">
      <c r="A160" s="12" t="n">
        <v>154</v>
      </c>
      <c r="B160" s="13" t="s">
        <v>189</v>
      </c>
      <c r="C160" s="14" t="s">
        <v>19</v>
      </c>
      <c r="D160" s="15" t="n">
        <v>38890</v>
      </c>
      <c r="E160" s="14" t="n">
        <v>57</v>
      </c>
      <c r="F160" s="14" t="n">
        <v>7</v>
      </c>
      <c r="G160" s="20"/>
      <c r="H160" s="20"/>
      <c r="I160" s="20"/>
      <c r="J160" s="20"/>
      <c r="K160" s="20"/>
      <c r="L160" s="16" t="s">
        <v>190</v>
      </c>
      <c r="M160" s="17" t="e">
        <f aca="false">L160/35</f>
        <v>#VALUE!</v>
      </c>
      <c r="N160" s="16"/>
    </row>
    <row r="161" customFormat="false" ht="17.25" hidden="false" customHeight="true" outlineLevel="0" collapsed="false">
      <c r="A161" s="12" t="n">
        <v>155</v>
      </c>
      <c r="B161" s="13" t="s">
        <v>191</v>
      </c>
      <c r="C161" s="14" t="s">
        <v>19</v>
      </c>
      <c r="D161" s="15" t="n">
        <v>38992</v>
      </c>
      <c r="E161" s="14" t="n">
        <v>57</v>
      </c>
      <c r="F161" s="14" t="n">
        <v>7</v>
      </c>
      <c r="G161" s="20"/>
      <c r="H161" s="20"/>
      <c r="I161" s="20"/>
      <c r="J161" s="20"/>
      <c r="K161" s="20"/>
      <c r="L161" s="16" t="s">
        <v>190</v>
      </c>
      <c r="M161" s="17" t="e">
        <f aca="false">L161/35</f>
        <v>#VALUE!</v>
      </c>
      <c r="N161" s="16"/>
    </row>
    <row r="162" customFormat="false" ht="17.25" hidden="false" customHeight="true" outlineLevel="0" collapsed="false">
      <c r="A162" s="12" t="n">
        <v>156</v>
      </c>
      <c r="B162" s="13" t="s">
        <v>192</v>
      </c>
      <c r="C162" s="14" t="s">
        <v>19</v>
      </c>
      <c r="D162" s="15" t="n">
        <v>38757</v>
      </c>
      <c r="E162" s="14" t="s">
        <v>88</v>
      </c>
      <c r="F162" s="14" t="n">
        <v>7</v>
      </c>
      <c r="G162" s="20"/>
      <c r="H162" s="20"/>
      <c r="I162" s="20"/>
      <c r="J162" s="20"/>
      <c r="K162" s="20"/>
      <c r="L162" s="16" t="s">
        <v>190</v>
      </c>
      <c r="M162" s="17" t="e">
        <f aca="false">L162/35</f>
        <v>#VALUE!</v>
      </c>
      <c r="N162" s="16"/>
    </row>
    <row r="163" customFormat="false" ht="17.25" hidden="false" customHeight="true" outlineLevel="0" collapsed="false">
      <c r="A163" s="12" t="n">
        <v>157</v>
      </c>
      <c r="B163" s="13" t="s">
        <v>193</v>
      </c>
      <c r="C163" s="14" t="s">
        <v>22</v>
      </c>
      <c r="D163" s="15" t="n">
        <v>38665</v>
      </c>
      <c r="E163" s="14" t="n">
        <v>48</v>
      </c>
      <c r="F163" s="14" t="n">
        <v>7</v>
      </c>
      <c r="G163" s="20"/>
      <c r="H163" s="20"/>
      <c r="I163" s="20"/>
      <c r="J163" s="20"/>
      <c r="K163" s="20"/>
      <c r="L163" s="16" t="s">
        <v>190</v>
      </c>
      <c r="M163" s="17" t="e">
        <f aca="false">L163/35</f>
        <v>#VALUE!</v>
      </c>
      <c r="N163" s="16"/>
    </row>
    <row r="164" customFormat="false" ht="17.25" hidden="false" customHeight="true" outlineLevel="0" collapsed="false">
      <c r="A164" s="12" t="n">
        <v>158</v>
      </c>
      <c r="B164" s="13" t="s">
        <v>194</v>
      </c>
      <c r="C164" s="14" t="s">
        <v>22</v>
      </c>
      <c r="D164" s="15" t="n">
        <v>38799</v>
      </c>
      <c r="E164" s="14" t="n">
        <v>90</v>
      </c>
      <c r="F164" s="14" t="n">
        <v>7</v>
      </c>
      <c r="G164" s="20"/>
      <c r="H164" s="20"/>
      <c r="I164" s="20"/>
      <c r="J164" s="20"/>
      <c r="K164" s="20"/>
      <c r="L164" s="16" t="s">
        <v>190</v>
      </c>
      <c r="M164" s="17" t="e">
        <f aca="false">L164/35</f>
        <v>#VALUE!</v>
      </c>
      <c r="N164" s="16"/>
    </row>
    <row r="166" customFormat="false" ht="14.25" hidden="false" customHeight="false" outlineLevel="0" collapsed="false">
      <c r="A166" s="31" t="s">
        <v>195</v>
      </c>
    </row>
    <row r="167" customFormat="false" ht="6.75" hidden="false" customHeight="true" outlineLevel="0" collapsed="false"/>
    <row r="168" customFormat="false" ht="14.25" hidden="false" customHeight="false" outlineLevel="0" collapsed="false">
      <c r="B168" s="31" t="s">
        <v>196</v>
      </c>
      <c r="C168" s="32"/>
      <c r="D168" s="32"/>
      <c r="E168" s="32"/>
      <c r="F168" s="32"/>
      <c r="G168" s="33"/>
    </row>
    <row r="170" customFormat="false" ht="14.25" hidden="false" customHeight="false" outlineLevel="0" collapsed="false">
      <c r="A170" s="31" t="s">
        <v>197</v>
      </c>
    </row>
    <row r="172" customFormat="false" ht="15.75" hidden="false" customHeight="false" outlineLevel="0" collapsed="false">
      <c r="B172" s="34" t="s">
        <v>198</v>
      </c>
      <c r="C172" s="32"/>
      <c r="D172" s="32"/>
      <c r="E172" s="32"/>
      <c r="F172" s="32"/>
      <c r="G172" s="33"/>
    </row>
    <row r="174" customFormat="false" ht="14.25" hidden="false" customHeight="false" outlineLevel="0" collapsed="false">
      <c r="A174" s="31" t="s">
        <v>199</v>
      </c>
    </row>
    <row r="175" customFormat="false" ht="15.75" hidden="false" customHeight="false" outlineLevel="0" collapsed="false">
      <c r="B175" s="35"/>
    </row>
    <row r="176" customFormat="false" ht="21.75" hidden="false" customHeight="true" outlineLevel="0" collapsed="false">
      <c r="B176" s="35" t="s">
        <v>200</v>
      </c>
      <c r="C176" s="36"/>
      <c r="D176" s="36"/>
      <c r="E176" s="36"/>
      <c r="F176" s="36"/>
      <c r="G176" s="33"/>
      <c r="H176" s="35" t="s">
        <v>201</v>
      </c>
      <c r="I176" s="37"/>
      <c r="J176" s="33"/>
      <c r="K176" s="38"/>
      <c r="L176" s="38"/>
    </row>
    <row r="177" customFormat="false" ht="21.75" hidden="false" customHeight="true" outlineLevel="0" collapsed="false">
      <c r="B177" s="35" t="s">
        <v>202</v>
      </c>
      <c r="C177" s="36"/>
      <c r="D177" s="36"/>
      <c r="E177" s="36"/>
      <c r="F177" s="36"/>
      <c r="G177" s="33"/>
      <c r="H177" s="35" t="s">
        <v>203</v>
      </c>
      <c r="I177" s="38"/>
      <c r="J177" s="33"/>
      <c r="K177" s="38"/>
      <c r="L177" s="38"/>
    </row>
    <row r="178" customFormat="false" ht="21.75" hidden="false" customHeight="true" outlineLevel="0" collapsed="false">
      <c r="B178" s="35" t="s">
        <v>204</v>
      </c>
      <c r="C178" s="36"/>
      <c r="D178" s="36"/>
      <c r="E178" s="36"/>
      <c r="F178" s="36"/>
      <c r="G178" s="33"/>
      <c r="H178" s="35" t="s">
        <v>205</v>
      </c>
      <c r="I178" s="37"/>
      <c r="J178" s="33"/>
      <c r="K178" s="38"/>
      <c r="L178" s="38"/>
    </row>
    <row r="179" customFormat="false" ht="21.75" hidden="false" customHeight="true" outlineLevel="0" collapsed="false">
      <c r="B179" s="35" t="s">
        <v>206</v>
      </c>
      <c r="C179" s="36"/>
      <c r="D179" s="36"/>
      <c r="E179" s="36"/>
      <c r="F179" s="36"/>
      <c r="G179" s="33"/>
      <c r="H179" s="35" t="s">
        <v>207</v>
      </c>
      <c r="I179" s="38"/>
      <c r="J179" s="33"/>
      <c r="K179" s="38"/>
      <c r="L179" s="38"/>
    </row>
    <row r="180" customFormat="false" ht="21.75" hidden="false" customHeight="true" outlineLevel="0" collapsed="false">
      <c r="B180" s="35" t="s">
        <v>208</v>
      </c>
      <c r="C180" s="36"/>
      <c r="D180" s="36"/>
      <c r="E180" s="36"/>
      <c r="F180" s="36"/>
      <c r="G180" s="33"/>
      <c r="H180" s="35" t="s">
        <v>209</v>
      </c>
      <c r="I180" s="37"/>
      <c r="J180" s="33"/>
      <c r="K180" s="38"/>
      <c r="L180" s="38"/>
    </row>
    <row r="181" customFormat="false" ht="21.75" hidden="false" customHeight="true" outlineLevel="0" collapsed="false">
      <c r="B181" s="35" t="s">
        <v>210</v>
      </c>
      <c r="C181" s="36"/>
      <c r="D181" s="36"/>
      <c r="E181" s="36"/>
      <c r="F181" s="36"/>
      <c r="G181" s="33"/>
      <c r="H181" s="35" t="s">
        <v>211</v>
      </c>
      <c r="I181" s="38"/>
      <c r="J181" s="33"/>
      <c r="K181" s="38"/>
      <c r="L181" s="38"/>
    </row>
    <row r="182" customFormat="false" ht="21.75" hidden="false" customHeight="true" outlineLevel="0" collapsed="false">
      <c r="B182" s="35"/>
      <c r="C182" s="36"/>
      <c r="D182" s="36"/>
      <c r="E182" s="36"/>
      <c r="F182" s="36"/>
      <c r="G182" s="38"/>
      <c r="H182" s="35"/>
      <c r="I182" s="37"/>
      <c r="J182" s="38"/>
      <c r="K182" s="38"/>
      <c r="L182" s="38"/>
    </row>
    <row r="183" customFormat="false" ht="21.75" hidden="false" customHeight="true" outlineLevel="0" collapsed="false">
      <c r="B183" s="35"/>
      <c r="C183" s="36"/>
      <c r="D183" s="36"/>
      <c r="E183" s="36"/>
      <c r="F183" s="36"/>
      <c r="G183" s="38"/>
      <c r="H183" s="38"/>
      <c r="I183" s="38"/>
      <c r="J183" s="38"/>
      <c r="K183" s="38"/>
      <c r="L183" s="38"/>
    </row>
    <row r="184" customFormat="false" ht="21.75" hidden="false" customHeight="true" outlineLevel="0" collapsed="false">
      <c r="B184" s="35"/>
      <c r="C184" s="36"/>
      <c r="D184" s="36"/>
      <c r="E184" s="36"/>
      <c r="F184" s="36"/>
      <c r="G184" s="38"/>
      <c r="H184" s="38"/>
      <c r="I184" s="37"/>
      <c r="J184" s="38"/>
      <c r="K184" s="38"/>
      <c r="L184" s="38"/>
    </row>
    <row r="185" customFormat="false" ht="21.75" hidden="false" customHeight="true" outlineLevel="0" collapsed="false">
      <c r="B185" s="35"/>
      <c r="C185" s="36"/>
      <c r="D185" s="36"/>
      <c r="E185" s="36"/>
      <c r="F185" s="36"/>
      <c r="G185" s="38"/>
      <c r="H185" s="38"/>
      <c r="I185" s="38"/>
      <c r="J185" s="38"/>
      <c r="K185" s="38"/>
      <c r="L185" s="38"/>
    </row>
    <row r="186" customFormat="false" ht="21.75" hidden="false" customHeight="true" outlineLevel="0" collapsed="false">
      <c r="B186" s="35"/>
      <c r="C186" s="36"/>
      <c r="D186" s="36"/>
      <c r="E186" s="36"/>
      <c r="F186" s="36"/>
      <c r="G186" s="38"/>
      <c r="H186" s="38"/>
      <c r="I186" s="37"/>
      <c r="J186" s="38"/>
      <c r="K186" s="38"/>
      <c r="L186" s="38"/>
    </row>
    <row r="187" customFormat="false" ht="21.75" hidden="false" customHeight="true" outlineLevel="0" collapsed="false">
      <c r="B187" s="35"/>
      <c r="C187" s="36"/>
      <c r="D187" s="36"/>
      <c r="E187" s="36"/>
      <c r="F187" s="36"/>
      <c r="G187" s="38"/>
      <c r="H187" s="38"/>
      <c r="I187" s="38"/>
      <c r="J187" s="38"/>
      <c r="K187" s="38"/>
      <c r="L187" s="38"/>
    </row>
    <row r="188" customFormat="false" ht="21.75" hidden="false" customHeight="true" outlineLevel="0" collapsed="false">
      <c r="B188" s="35"/>
      <c r="C188" s="36"/>
      <c r="D188" s="36"/>
      <c r="E188" s="36"/>
      <c r="F188" s="36"/>
      <c r="G188" s="38"/>
      <c r="H188" s="38"/>
      <c r="I188" s="38"/>
      <c r="J188" s="38"/>
      <c r="K188" s="38"/>
      <c r="L188" s="38"/>
    </row>
    <row r="189" customFormat="false" ht="21.75" hidden="false" customHeight="true" outlineLevel="0" collapsed="false">
      <c r="B189" s="35"/>
    </row>
  </sheetData>
  <autoFilter ref="A6:O164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47:11Z</dcterms:created>
  <dc:creator>Ямщикова Светлана Евгеньевна</dc:creator>
  <dc:description/>
  <dc:language>en-US</dc:language>
  <cp:lastModifiedBy>Ямщикова Светлана Евгеньевна</cp:lastModifiedBy>
  <cp:lastPrinted>2019-11-20T13:46:25Z</cp:lastPrinted>
  <dcterms:modified xsi:type="dcterms:W3CDTF">2019-11-27T04:43:48Z</dcterms:modified>
  <cp:revision>0</cp:revision>
  <dc:subject/>
  <dc:title/>
</cp:coreProperties>
</file>