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ОБЖ10-11" sheetId="1" state="visible" r:id="rId2"/>
  </sheets>
  <definedNames>
    <definedName function="false" hidden="true" localSheetId="0" name="_xlnm._FilterDatabase" vbProcedure="false">'ОБЖ10-11'!$A$6:$A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Протокол</t>
  </si>
  <si>
    <t xml:space="preserve">окружного этапа всероссийской олимпиады школьников в 2019-2020  уч. году</t>
  </si>
  <si>
    <t xml:space="preserve">ОБЖ</t>
  </si>
  <si>
    <t xml:space="preserve">10-11</t>
  </si>
  <si>
    <t xml:space="preserve">Раздел 1</t>
  </si>
  <si>
    <t xml:space="preserve">Раздел 3</t>
  </si>
  <si>
    <t xml:space="preserve">Практика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Раздел 2</t>
  </si>
  <si>
    <t xml:space="preserve">Тест</t>
  </si>
  <si>
    <t xml:space="preserve">Сумма (max 150)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1011ОБЖ 71</t>
  </si>
  <si>
    <t xml:space="preserve">ж</t>
  </si>
  <si>
    <t xml:space="preserve">Победитель</t>
  </si>
  <si>
    <t xml:space="preserve">1011ОБЖ 53</t>
  </si>
  <si>
    <t xml:space="preserve">м</t>
  </si>
  <si>
    <t xml:space="preserve">Призёр</t>
  </si>
  <si>
    <t xml:space="preserve">1011ОБЖ 61</t>
  </si>
  <si>
    <t xml:space="preserve">1011ОБЖ 58</t>
  </si>
  <si>
    <t xml:space="preserve">1011ОБЖ 37</t>
  </si>
  <si>
    <t xml:space="preserve">1011ОБЖ 36</t>
  </si>
  <si>
    <t xml:space="preserve">1011ОБЖ 59</t>
  </si>
  <si>
    <t xml:space="preserve">30.12.2002</t>
  </si>
  <si>
    <t xml:space="preserve">1011ОБЖ 60</t>
  </si>
  <si>
    <t xml:space="preserve">1011ОБЖ 33</t>
  </si>
  <si>
    <t xml:space="preserve">апелляция, без изменения</t>
  </si>
  <si>
    <t xml:space="preserve">1011ОБЖ 34</t>
  </si>
  <si>
    <t xml:space="preserve">1011ОБЖ 85</t>
  </si>
  <si>
    <t xml:space="preserve">06.11.2003</t>
  </si>
  <si>
    <t xml:space="preserve">1011ОБЖ 88</t>
  </si>
  <si>
    <t xml:space="preserve">19.06.2003</t>
  </si>
  <si>
    <t xml:space="preserve">1011ОБЖ 46</t>
  </si>
  <si>
    <t xml:space="preserve">1011ОБЖ 9</t>
  </si>
  <si>
    <t xml:space="preserve">1011ОБЖ 12</t>
  </si>
  <si>
    <t xml:space="preserve">1011ОБЖ 22</t>
  </si>
  <si>
    <t xml:space="preserve">1011ОБЖ 57</t>
  </si>
  <si>
    <t xml:space="preserve">1011ОБЖ 3</t>
  </si>
  <si>
    <t xml:space="preserve">1011ОБЖ 41</t>
  </si>
  <si>
    <t xml:space="preserve">1011ОБЖ 84</t>
  </si>
  <si>
    <t xml:space="preserve">1011ОБЖ 40</t>
  </si>
  <si>
    <t xml:space="preserve">1011ОБЖ 10</t>
  </si>
  <si>
    <t xml:space="preserve">1011ОБЖ 2</t>
  </si>
  <si>
    <t xml:space="preserve">1011ОБЖ 44</t>
  </si>
  <si>
    <t xml:space="preserve">1011ОБЖ 21</t>
  </si>
  <si>
    <t xml:space="preserve">1011ОБЖ 14</t>
  </si>
  <si>
    <t xml:space="preserve">1011ОБЖ 30</t>
  </si>
  <si>
    <t xml:space="preserve">1011ОБЖ 67</t>
  </si>
  <si>
    <t xml:space="preserve">1011ОБЖ 15</t>
  </si>
  <si>
    <t xml:space="preserve">1011ОБЖ 23</t>
  </si>
  <si>
    <t xml:space="preserve">1011ОБЖ 86</t>
  </si>
  <si>
    <t xml:space="preserve">01.09.2003</t>
  </si>
  <si>
    <t xml:space="preserve">1011ОБЖ 73</t>
  </si>
  <si>
    <t xml:space="preserve">1011ОБЖ 35</t>
  </si>
  <si>
    <t xml:space="preserve">1011ОБЖ 8</t>
  </si>
  <si>
    <t xml:space="preserve">1011ОБЖ 26</t>
  </si>
  <si>
    <t xml:space="preserve">1011ОБЖ 39</t>
  </si>
  <si>
    <t xml:space="preserve">1011ОБЖ 68</t>
  </si>
  <si>
    <t xml:space="preserve">1011ОБЖ 11</t>
  </si>
  <si>
    <t xml:space="preserve">1011ОБЖ 62</t>
  </si>
  <si>
    <t xml:space="preserve">1011ОБЖ 25</t>
  </si>
  <si>
    <t xml:space="preserve">1011ОБЖ 4</t>
  </si>
  <si>
    <t xml:space="preserve">1011ОБЖ 32</t>
  </si>
  <si>
    <t xml:space="preserve">1011ОБЖ 81</t>
  </si>
  <si>
    <t xml:space="preserve">1011ОБЖ 82</t>
  </si>
  <si>
    <t xml:space="preserve">1011ОБЖ 76</t>
  </si>
  <si>
    <t xml:space="preserve">1011ОБЖ 56</t>
  </si>
  <si>
    <t xml:space="preserve">1011ОБЖ 18</t>
  </si>
  <si>
    <t xml:space="preserve">1011ОБЖ 49</t>
  </si>
  <si>
    <t xml:space="preserve">1011ОБЖ 89</t>
  </si>
  <si>
    <t xml:space="preserve">1011ОБЖ 64</t>
  </si>
  <si>
    <t xml:space="preserve">1011ОБЖ 43</t>
  </si>
  <si>
    <t xml:space="preserve">1011ОБЖ 55</t>
  </si>
  <si>
    <t xml:space="preserve">1011ОБЖ 5</t>
  </si>
  <si>
    <t xml:space="preserve">1011ОБЖ 63</t>
  </si>
  <si>
    <t xml:space="preserve">1011ОБЖ 79</t>
  </si>
  <si>
    <t xml:space="preserve">1011ОБЖ 6</t>
  </si>
  <si>
    <t xml:space="preserve">1011ОБЖ 83</t>
  </si>
  <si>
    <t xml:space="preserve">24.02.2002</t>
  </si>
  <si>
    <t xml:space="preserve">1011ОБЖ 24</t>
  </si>
  <si>
    <t xml:space="preserve">1011ОБЖ 48</t>
  </si>
  <si>
    <t xml:space="preserve">1011ОБЖ 72</t>
  </si>
  <si>
    <t xml:space="preserve">1011ОБЖ 50</t>
  </si>
  <si>
    <t xml:space="preserve">1011ОБЖ 7</t>
  </si>
  <si>
    <t xml:space="preserve">1011ОБЖ 75</t>
  </si>
  <si>
    <t xml:space="preserve">1011ОБЖ 20</t>
  </si>
  <si>
    <t xml:space="preserve">1011ОБЖ 31</t>
  </si>
  <si>
    <t xml:space="preserve">1011ОБЖ 78</t>
  </si>
  <si>
    <t xml:space="preserve">1011ОБЖ 17</t>
  </si>
  <si>
    <t xml:space="preserve">1011ОБЖ 51</t>
  </si>
  <si>
    <t xml:space="preserve">1011ОБЖ 28</t>
  </si>
  <si>
    <t xml:space="preserve">1011ОБЖ 80</t>
  </si>
  <si>
    <t xml:space="preserve">1011ОБЖ 52</t>
  </si>
  <si>
    <t xml:space="preserve">1011ОБЖ 77</t>
  </si>
  <si>
    <t xml:space="preserve">1011ОБЖ 66</t>
  </si>
  <si>
    <t xml:space="preserve">1011ОБЖ 70</t>
  </si>
  <si>
    <t xml:space="preserve">1011ОБЖ 47</t>
  </si>
  <si>
    <t xml:space="preserve">1011ОБЖ 13</t>
  </si>
  <si>
    <t xml:space="preserve">1011ОБЖ 65</t>
  </si>
  <si>
    <t xml:space="preserve">1011ОБЖ 69</t>
  </si>
  <si>
    <t xml:space="preserve">1011ОБЖ 87</t>
  </si>
  <si>
    <t xml:space="preserve">1011ОБЖ 74</t>
  </si>
  <si>
    <t xml:space="preserve">1011ОБЖ 38</t>
  </si>
  <si>
    <t xml:space="preserve">1011ОБЖ 42</t>
  </si>
  <si>
    <t xml:space="preserve">1011ОБЖ 54</t>
  </si>
  <si>
    <t xml:space="preserve">1011ОБЖ 45</t>
  </si>
  <si>
    <t xml:space="preserve">1011ОБЖ 29</t>
  </si>
  <si>
    <t xml:space="preserve">1011ОБЖ 1</t>
  </si>
  <si>
    <t xml:space="preserve">1011ОБЖ 16</t>
  </si>
  <si>
    <t xml:space="preserve">1011ОБЖ 19</t>
  </si>
  <si>
    <t xml:space="preserve">1011ОБЖ 27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1" width="6.28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14" min="8" style="2" width="5.28"/>
    <col collapsed="false" customWidth="true" hidden="false" outlineLevel="0" max="15" min="15" style="2" width="6.99"/>
    <col collapsed="false" customWidth="true" hidden="false" outlineLevel="0" max="27" min="17" style="2" width="9.14"/>
    <col collapsed="false" customWidth="true" hidden="false" outlineLevel="0" max="28" min="28" style="1" width="8.99"/>
    <col collapsed="false" customWidth="true" hidden="false" outlineLevel="0" max="29" min="29" style="1" width="9.14"/>
    <col collapsed="false" customWidth="true" hidden="false" outlineLevel="0" max="30" min="30" style="2" width="14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0"/>
    </row>
    <row r="2" customFormat="fals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0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0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5"/>
      <c r="AD4" s="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4</v>
      </c>
      <c r="I5" s="11"/>
      <c r="J5" s="11"/>
      <c r="K5" s="12"/>
      <c r="L5" s="11" t="s">
        <v>5</v>
      </c>
      <c r="M5" s="11"/>
      <c r="N5" s="11"/>
      <c r="O5" s="12"/>
      <c r="P5" s="12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0"/>
      <c r="AC5" s="5"/>
      <c r="AD5" s="0"/>
    </row>
    <row r="6" customFormat="false" ht="47.25" hidden="false" customHeight="false" outlineLevel="0" collapsed="false">
      <c r="A6" s="13" t="s">
        <v>7</v>
      </c>
      <c r="B6" s="14" t="s">
        <v>8</v>
      </c>
      <c r="C6" s="13" t="s">
        <v>9</v>
      </c>
      <c r="D6" s="13" t="s">
        <v>10</v>
      </c>
      <c r="E6" s="15" t="s">
        <v>11</v>
      </c>
      <c r="F6" s="13" t="s">
        <v>12</v>
      </c>
      <c r="G6" s="13" t="s">
        <v>13</v>
      </c>
      <c r="H6" s="16" t="n">
        <v>1</v>
      </c>
      <c r="I6" s="16" t="n">
        <v>2</v>
      </c>
      <c r="J6" s="16" t="n">
        <v>3</v>
      </c>
      <c r="K6" s="17" t="s">
        <v>14</v>
      </c>
      <c r="L6" s="16" t="n">
        <v>1</v>
      </c>
      <c r="M6" s="16" t="n">
        <v>2</v>
      </c>
      <c r="N6" s="16" t="n">
        <v>3</v>
      </c>
      <c r="O6" s="17" t="s">
        <v>15</v>
      </c>
      <c r="P6" s="18" t="s">
        <v>16</v>
      </c>
      <c r="Q6" s="18" t="n">
        <v>1</v>
      </c>
      <c r="R6" s="18" t="n">
        <v>2</v>
      </c>
      <c r="S6" s="18" t="n">
        <v>1</v>
      </c>
      <c r="T6" s="18" t="n">
        <v>2</v>
      </c>
      <c r="U6" s="18" t="n">
        <v>1</v>
      </c>
      <c r="V6" s="18" t="n">
        <v>2</v>
      </c>
      <c r="W6" s="18" t="n">
        <v>3</v>
      </c>
      <c r="X6" s="18" t="n">
        <v>4</v>
      </c>
      <c r="Y6" s="18" t="n">
        <v>1</v>
      </c>
      <c r="Z6" s="18" t="n">
        <v>2</v>
      </c>
      <c r="AA6" s="18" t="s">
        <v>17</v>
      </c>
      <c r="AB6" s="18" t="s">
        <v>18</v>
      </c>
      <c r="AC6" s="18" t="s">
        <v>19</v>
      </c>
      <c r="AD6" s="19" t="s">
        <v>20</v>
      </c>
    </row>
    <row r="7" s="29" customFormat="true" ht="15.75" hidden="false" customHeight="true" outlineLevel="0" collapsed="false">
      <c r="A7" s="20" t="n">
        <v>1</v>
      </c>
      <c r="B7" s="21" t="s">
        <v>21</v>
      </c>
      <c r="C7" s="22" t="s">
        <v>22</v>
      </c>
      <c r="D7" s="23" t="n">
        <v>37571</v>
      </c>
      <c r="E7" s="22" t="n">
        <v>23</v>
      </c>
      <c r="F7" s="22" t="n">
        <v>11</v>
      </c>
      <c r="G7" s="24" t="s">
        <v>3</v>
      </c>
      <c r="H7" s="25" t="n">
        <v>6</v>
      </c>
      <c r="I7" s="25" t="n">
        <v>24</v>
      </c>
      <c r="J7" s="25" t="n">
        <v>22</v>
      </c>
      <c r="K7" s="25" t="n">
        <v>8</v>
      </c>
      <c r="L7" s="25" t="n">
        <v>12</v>
      </c>
      <c r="M7" s="25" t="n">
        <v>16</v>
      </c>
      <c r="N7" s="25" t="n">
        <v>16</v>
      </c>
      <c r="O7" s="25" t="n">
        <v>14</v>
      </c>
      <c r="P7" s="25" t="n">
        <f aca="false">H7+I7+J7+K7+L7+M7+N7+O7</f>
        <v>118</v>
      </c>
      <c r="Q7" s="26" t="n">
        <v>15</v>
      </c>
      <c r="R7" s="26" t="n">
        <v>15</v>
      </c>
      <c r="S7" s="26" t="n">
        <v>10</v>
      </c>
      <c r="T7" s="26" t="n">
        <v>10</v>
      </c>
      <c r="U7" s="26" t="n">
        <v>5</v>
      </c>
      <c r="V7" s="26" t="n">
        <v>10</v>
      </c>
      <c r="W7" s="26" t="n">
        <v>10</v>
      </c>
      <c r="X7" s="26" t="n">
        <v>0</v>
      </c>
      <c r="Y7" s="26" t="n">
        <v>10</v>
      </c>
      <c r="Z7" s="26" t="n">
        <v>8</v>
      </c>
      <c r="AA7" s="27" t="n">
        <f aca="false">Q7+R7+S7+T7+U7+V7+W7+X7+Y7+Z7</f>
        <v>93</v>
      </c>
      <c r="AB7" s="25" t="n">
        <f aca="false">P7+AA7</f>
        <v>211</v>
      </c>
      <c r="AC7" s="25" t="n">
        <f aca="false">AB7/250*100</f>
        <v>84.4</v>
      </c>
      <c r="AD7" s="28" t="s">
        <v>23</v>
      </c>
      <c r="AE7" s="2"/>
      <c r="AF7" s="2"/>
      <c r="AG7" s="2"/>
      <c r="AH7" s="2"/>
      <c r="AI7" s="2"/>
      <c r="AJ7" s="2"/>
      <c r="AK7" s="2"/>
    </row>
    <row r="8" customFormat="false" ht="15.75" hidden="false" customHeight="true" outlineLevel="0" collapsed="false">
      <c r="A8" s="20" t="n">
        <v>2</v>
      </c>
      <c r="B8" s="21" t="s">
        <v>24</v>
      </c>
      <c r="C8" s="22" t="s">
        <v>25</v>
      </c>
      <c r="D8" s="23" t="n">
        <v>37233</v>
      </c>
      <c r="E8" s="22" t="n">
        <v>43</v>
      </c>
      <c r="F8" s="22" t="n">
        <v>11</v>
      </c>
      <c r="G8" s="24" t="s">
        <v>3</v>
      </c>
      <c r="H8" s="25" t="n">
        <v>6</v>
      </c>
      <c r="I8" s="25" t="n">
        <v>12</v>
      </c>
      <c r="J8" s="25" t="n">
        <v>8</v>
      </c>
      <c r="K8" s="25" t="n">
        <v>4</v>
      </c>
      <c r="L8" s="25" t="n">
        <v>8</v>
      </c>
      <c r="M8" s="25" t="n">
        <v>8</v>
      </c>
      <c r="N8" s="25" t="n">
        <v>14</v>
      </c>
      <c r="O8" s="25" t="n">
        <v>27</v>
      </c>
      <c r="P8" s="25" t="n">
        <f aca="false">H8+I8+J8+K8+L8+M8+N8+O8</f>
        <v>87</v>
      </c>
      <c r="Q8" s="26" t="n">
        <v>15</v>
      </c>
      <c r="R8" s="26" t="n">
        <v>15</v>
      </c>
      <c r="S8" s="26" t="n">
        <v>10</v>
      </c>
      <c r="T8" s="26" t="n">
        <v>10</v>
      </c>
      <c r="U8" s="26" t="n">
        <v>5</v>
      </c>
      <c r="V8" s="26" t="n">
        <v>10</v>
      </c>
      <c r="W8" s="26" t="n">
        <v>10</v>
      </c>
      <c r="X8" s="26" t="n">
        <v>5</v>
      </c>
      <c r="Y8" s="26" t="n">
        <v>10</v>
      </c>
      <c r="Z8" s="26" t="n">
        <v>8</v>
      </c>
      <c r="AA8" s="27" t="n">
        <f aca="false">Q8+R8+S8+T8+U8+V8+W8+X8+Y8+Z8</f>
        <v>98</v>
      </c>
      <c r="AB8" s="25" t="n">
        <f aca="false">P8+AA8</f>
        <v>185</v>
      </c>
      <c r="AC8" s="25" t="n">
        <f aca="false">AB8/250*100</f>
        <v>74</v>
      </c>
      <c r="AD8" s="28" t="s">
        <v>26</v>
      </c>
      <c r="AE8" s="29"/>
      <c r="AF8" s="29"/>
      <c r="AG8" s="29"/>
      <c r="AH8" s="29"/>
      <c r="AI8" s="29"/>
      <c r="AJ8" s="29"/>
      <c r="AK8" s="29"/>
    </row>
    <row r="9" customFormat="false" ht="15.75" hidden="false" customHeight="true" outlineLevel="0" collapsed="false">
      <c r="A9" s="20" t="n">
        <v>3</v>
      </c>
      <c r="B9" s="21" t="s">
        <v>27</v>
      </c>
      <c r="C9" s="22" t="s">
        <v>22</v>
      </c>
      <c r="D9" s="23" t="n">
        <v>37408</v>
      </c>
      <c r="E9" s="22" t="n">
        <v>91</v>
      </c>
      <c r="F9" s="22" t="n">
        <v>11</v>
      </c>
      <c r="G9" s="24" t="s">
        <v>3</v>
      </c>
      <c r="H9" s="25" t="n">
        <v>6</v>
      </c>
      <c r="I9" s="25" t="n">
        <v>21</v>
      </c>
      <c r="J9" s="25" t="n">
        <v>9</v>
      </c>
      <c r="K9" s="25" t="n">
        <v>2</v>
      </c>
      <c r="L9" s="25" t="n">
        <v>8</v>
      </c>
      <c r="M9" s="25" t="n">
        <v>12</v>
      </c>
      <c r="N9" s="25" t="n">
        <v>9</v>
      </c>
      <c r="O9" s="25" t="n">
        <v>20</v>
      </c>
      <c r="P9" s="25" t="n">
        <f aca="false">H9+I9+J9+K9+L9+M9+N9+O9</f>
        <v>87</v>
      </c>
      <c r="Q9" s="26" t="n">
        <v>14</v>
      </c>
      <c r="R9" s="26" t="n">
        <v>15</v>
      </c>
      <c r="S9" s="26" t="n">
        <v>10</v>
      </c>
      <c r="T9" s="26" t="n">
        <v>10</v>
      </c>
      <c r="U9" s="26" t="n">
        <v>5</v>
      </c>
      <c r="V9" s="26" t="n">
        <v>10</v>
      </c>
      <c r="W9" s="26" t="n">
        <v>10</v>
      </c>
      <c r="X9" s="26" t="n">
        <v>5</v>
      </c>
      <c r="Y9" s="26" t="n">
        <v>10</v>
      </c>
      <c r="Z9" s="26" t="n">
        <v>8</v>
      </c>
      <c r="AA9" s="27" t="n">
        <f aca="false">Q9+R9+S9+T9+U9+V9+W9+X9+Y9+Z9</f>
        <v>97</v>
      </c>
      <c r="AB9" s="25" t="n">
        <f aca="false">P9+AA9</f>
        <v>184</v>
      </c>
      <c r="AC9" s="25" t="n">
        <f aca="false">AB9/250*100</f>
        <v>73.6</v>
      </c>
      <c r="AD9" s="28" t="s">
        <v>26</v>
      </c>
      <c r="AE9" s="29"/>
      <c r="AF9" s="29"/>
      <c r="AG9" s="29"/>
      <c r="AH9" s="29"/>
      <c r="AI9" s="29"/>
      <c r="AJ9" s="29"/>
      <c r="AK9" s="29"/>
    </row>
    <row r="10" s="29" customFormat="true" ht="15.75" hidden="false" customHeight="true" outlineLevel="0" collapsed="false">
      <c r="A10" s="20" t="n">
        <v>4</v>
      </c>
      <c r="B10" s="21" t="s">
        <v>28</v>
      </c>
      <c r="C10" s="22" t="s">
        <v>22</v>
      </c>
      <c r="D10" s="23" t="n">
        <v>37648</v>
      </c>
      <c r="E10" s="22" t="n">
        <v>91</v>
      </c>
      <c r="F10" s="22" t="n">
        <v>10</v>
      </c>
      <c r="G10" s="24" t="s">
        <v>3</v>
      </c>
      <c r="H10" s="25" t="n">
        <v>6</v>
      </c>
      <c r="I10" s="25" t="n">
        <v>15</v>
      </c>
      <c r="J10" s="25" t="n">
        <v>11</v>
      </c>
      <c r="K10" s="25" t="n">
        <v>8</v>
      </c>
      <c r="L10" s="25" t="n">
        <v>8</v>
      </c>
      <c r="M10" s="25" t="n">
        <v>6</v>
      </c>
      <c r="N10" s="25" t="n">
        <v>8</v>
      </c>
      <c r="O10" s="25" t="n">
        <v>27</v>
      </c>
      <c r="P10" s="25" t="n">
        <f aca="false">H10+I10+J10+K10+L10+M10+N10+O10</f>
        <v>89</v>
      </c>
      <c r="Q10" s="26" t="n">
        <v>13</v>
      </c>
      <c r="R10" s="26" t="n">
        <v>15</v>
      </c>
      <c r="S10" s="26" t="n">
        <v>10</v>
      </c>
      <c r="T10" s="26" t="n">
        <v>10</v>
      </c>
      <c r="U10" s="26" t="n">
        <v>5</v>
      </c>
      <c r="V10" s="26" t="n">
        <v>10</v>
      </c>
      <c r="W10" s="26" t="n">
        <v>10</v>
      </c>
      <c r="X10" s="26" t="n">
        <v>5</v>
      </c>
      <c r="Y10" s="26" t="n">
        <v>8</v>
      </c>
      <c r="Z10" s="26" t="n">
        <v>8</v>
      </c>
      <c r="AA10" s="27" t="n">
        <f aca="false">Q10+R10+S10+T10+U10+V10+W10+X10+Y10+Z10</f>
        <v>94</v>
      </c>
      <c r="AB10" s="25" t="n">
        <f aca="false">P10+AA10</f>
        <v>183</v>
      </c>
      <c r="AC10" s="25" t="n">
        <f aca="false">AB10/250*100</f>
        <v>73.2</v>
      </c>
      <c r="AD10" s="28" t="s">
        <v>26</v>
      </c>
    </row>
    <row r="11" customFormat="false" ht="15.75" hidden="false" customHeight="true" outlineLevel="0" collapsed="false">
      <c r="A11" s="20" t="n">
        <v>5</v>
      </c>
      <c r="B11" s="21" t="s">
        <v>29</v>
      </c>
      <c r="C11" s="22" t="s">
        <v>25</v>
      </c>
      <c r="D11" s="23" t="n">
        <v>37595</v>
      </c>
      <c r="E11" s="22" t="n">
        <v>58</v>
      </c>
      <c r="F11" s="22" t="n">
        <v>10</v>
      </c>
      <c r="G11" s="24" t="s">
        <v>3</v>
      </c>
      <c r="H11" s="25" t="n">
        <v>6</v>
      </c>
      <c r="I11" s="25" t="n">
        <v>12</v>
      </c>
      <c r="J11" s="25" t="n">
        <v>10</v>
      </c>
      <c r="K11" s="25" t="n">
        <v>8</v>
      </c>
      <c r="L11" s="25" t="n">
        <v>6</v>
      </c>
      <c r="M11" s="25" t="n">
        <v>4</v>
      </c>
      <c r="N11" s="25" t="n">
        <v>11</v>
      </c>
      <c r="O11" s="25" t="n">
        <v>29</v>
      </c>
      <c r="P11" s="25" t="n">
        <f aca="false">H11+I11+J11+K11+L11+M11+N11+O11</f>
        <v>86</v>
      </c>
      <c r="Q11" s="26" t="n">
        <v>15</v>
      </c>
      <c r="R11" s="26" t="n">
        <v>15</v>
      </c>
      <c r="S11" s="26" t="n">
        <v>8</v>
      </c>
      <c r="T11" s="26" t="n">
        <v>10</v>
      </c>
      <c r="U11" s="26" t="n">
        <v>5</v>
      </c>
      <c r="V11" s="26" t="n">
        <v>10</v>
      </c>
      <c r="W11" s="26" t="n">
        <v>10</v>
      </c>
      <c r="X11" s="26" t="n">
        <v>5</v>
      </c>
      <c r="Y11" s="26" t="n">
        <v>9</v>
      </c>
      <c r="Z11" s="26" t="n">
        <v>8</v>
      </c>
      <c r="AA11" s="27" t="n">
        <f aca="false">Q11+R11+S11+T11+U11+V11+W11+X11+Y11+Z11</f>
        <v>95</v>
      </c>
      <c r="AB11" s="25" t="n">
        <f aca="false">P11+AA11</f>
        <v>181</v>
      </c>
      <c r="AC11" s="25" t="n">
        <f aca="false">AB11/250*100</f>
        <v>72.4</v>
      </c>
      <c r="AD11" s="28" t="s">
        <v>26</v>
      </c>
      <c r="AE11" s="29"/>
      <c r="AF11" s="29"/>
      <c r="AG11" s="29"/>
      <c r="AH11" s="29"/>
      <c r="AI11" s="29"/>
      <c r="AJ11" s="29"/>
      <c r="AK11" s="29"/>
    </row>
    <row r="12" s="29" customFormat="true" ht="15.75" hidden="false" customHeight="true" outlineLevel="0" collapsed="false">
      <c r="A12" s="20" t="n">
        <v>6</v>
      </c>
      <c r="B12" s="21" t="s">
        <v>30</v>
      </c>
      <c r="C12" s="22" t="s">
        <v>25</v>
      </c>
      <c r="D12" s="23" t="n">
        <v>37771</v>
      </c>
      <c r="E12" s="22" t="n">
        <v>47</v>
      </c>
      <c r="F12" s="22" t="n">
        <v>10</v>
      </c>
      <c r="G12" s="24" t="s">
        <v>3</v>
      </c>
      <c r="H12" s="25" t="n">
        <v>6</v>
      </c>
      <c r="I12" s="25" t="n">
        <v>12</v>
      </c>
      <c r="J12" s="25" t="n">
        <v>7</v>
      </c>
      <c r="K12" s="25" t="n">
        <v>4</v>
      </c>
      <c r="L12" s="25" t="n">
        <v>6</v>
      </c>
      <c r="M12" s="25" t="n">
        <v>6</v>
      </c>
      <c r="N12" s="25" t="n">
        <v>8</v>
      </c>
      <c r="O12" s="25" t="n">
        <v>30</v>
      </c>
      <c r="P12" s="25" t="n">
        <f aca="false">H12+I12+J12+K12+L12+M12+N12+O12</f>
        <v>79</v>
      </c>
      <c r="Q12" s="26" t="n">
        <v>15</v>
      </c>
      <c r="R12" s="26" t="n">
        <v>15</v>
      </c>
      <c r="S12" s="26" t="n">
        <v>10</v>
      </c>
      <c r="T12" s="26" t="n">
        <v>10</v>
      </c>
      <c r="U12" s="26" t="n">
        <v>5</v>
      </c>
      <c r="V12" s="26" t="n">
        <v>10</v>
      </c>
      <c r="W12" s="26" t="n">
        <v>10</v>
      </c>
      <c r="X12" s="26" t="n">
        <v>5</v>
      </c>
      <c r="Y12" s="26" t="n">
        <v>10</v>
      </c>
      <c r="Z12" s="26" t="n">
        <v>9</v>
      </c>
      <c r="AA12" s="27" t="n">
        <f aca="false">Q12+R12+S12+T12+U12+V12+W12+X12+Y12+Z12</f>
        <v>99</v>
      </c>
      <c r="AB12" s="25" t="n">
        <f aca="false">P12+AA12</f>
        <v>178</v>
      </c>
      <c r="AC12" s="25" t="n">
        <f aca="false">AB12/250*100</f>
        <v>71.2</v>
      </c>
      <c r="AD12" s="28" t="s">
        <v>26</v>
      </c>
    </row>
    <row r="13" s="29" customFormat="true" ht="15.75" hidden="false" customHeight="true" outlineLevel="0" collapsed="false">
      <c r="A13" s="20" t="n">
        <v>7</v>
      </c>
      <c r="B13" s="21" t="s">
        <v>31</v>
      </c>
      <c r="C13" s="24" t="s">
        <v>25</v>
      </c>
      <c r="D13" s="23" t="s">
        <v>32</v>
      </c>
      <c r="E13" s="22" t="n">
        <v>19</v>
      </c>
      <c r="F13" s="22" t="n">
        <v>10</v>
      </c>
      <c r="G13" s="24" t="s">
        <v>3</v>
      </c>
      <c r="H13" s="25" t="n">
        <v>6</v>
      </c>
      <c r="I13" s="25" t="n">
        <v>13</v>
      </c>
      <c r="J13" s="25" t="n">
        <v>11</v>
      </c>
      <c r="K13" s="25" t="n">
        <v>8</v>
      </c>
      <c r="L13" s="25" t="n">
        <v>9</v>
      </c>
      <c r="M13" s="25" t="n">
        <v>13</v>
      </c>
      <c r="N13" s="25" t="n">
        <v>12</v>
      </c>
      <c r="O13" s="25" t="n">
        <v>15</v>
      </c>
      <c r="P13" s="25" t="n">
        <f aca="false">H13+I13+J13+K13+L13+M13+N13+O13</f>
        <v>87</v>
      </c>
      <c r="Q13" s="26" t="n">
        <v>11</v>
      </c>
      <c r="R13" s="26" t="n">
        <v>15</v>
      </c>
      <c r="S13" s="26" t="n">
        <v>10</v>
      </c>
      <c r="T13" s="26" t="n">
        <v>10</v>
      </c>
      <c r="U13" s="26" t="n">
        <v>4</v>
      </c>
      <c r="V13" s="26" t="n">
        <v>10</v>
      </c>
      <c r="W13" s="26" t="n">
        <v>9</v>
      </c>
      <c r="X13" s="26" t="n">
        <v>5</v>
      </c>
      <c r="Y13" s="26" t="n">
        <v>10</v>
      </c>
      <c r="Z13" s="26" t="n">
        <v>7</v>
      </c>
      <c r="AA13" s="27" t="n">
        <f aca="false">Q13+R13+S13+T13+U13+V13+W13+X13+Y13+Z13</f>
        <v>91</v>
      </c>
      <c r="AB13" s="25" t="n">
        <f aca="false">P13+AA13</f>
        <v>178</v>
      </c>
      <c r="AC13" s="25" t="n">
        <f aca="false">AB13/250*100</f>
        <v>71.2</v>
      </c>
      <c r="AD13" s="28" t="s">
        <v>26</v>
      </c>
    </row>
    <row r="14" s="29" customFormat="true" ht="15.75" hidden="false" customHeight="true" outlineLevel="0" collapsed="false">
      <c r="A14" s="20" t="n">
        <v>8</v>
      </c>
      <c r="B14" s="21" t="s">
        <v>33</v>
      </c>
      <c r="C14" s="22" t="s">
        <v>22</v>
      </c>
      <c r="D14" s="23" t="n">
        <v>37507</v>
      </c>
      <c r="E14" s="22" t="n">
        <v>91</v>
      </c>
      <c r="F14" s="22" t="n">
        <v>11</v>
      </c>
      <c r="G14" s="24" t="s">
        <v>3</v>
      </c>
      <c r="H14" s="25" t="n">
        <v>6</v>
      </c>
      <c r="I14" s="25" t="n">
        <v>16</v>
      </c>
      <c r="J14" s="25" t="n">
        <v>14</v>
      </c>
      <c r="K14" s="25" t="n">
        <v>4</v>
      </c>
      <c r="L14" s="25" t="n">
        <v>10</v>
      </c>
      <c r="M14" s="25" t="n">
        <v>10</v>
      </c>
      <c r="N14" s="25" t="n">
        <v>11</v>
      </c>
      <c r="O14" s="25" t="n">
        <v>18</v>
      </c>
      <c r="P14" s="25" t="n">
        <f aca="false">H14+I14+J14+K14+L14+M14+N14+O14</f>
        <v>89</v>
      </c>
      <c r="Q14" s="26" t="n">
        <v>15</v>
      </c>
      <c r="R14" s="26" t="n">
        <v>15</v>
      </c>
      <c r="S14" s="26" t="n">
        <v>10</v>
      </c>
      <c r="T14" s="26" t="n">
        <v>10</v>
      </c>
      <c r="U14" s="26" t="n">
        <v>3</v>
      </c>
      <c r="V14" s="26" t="n">
        <v>10</v>
      </c>
      <c r="W14" s="26" t="n">
        <v>10</v>
      </c>
      <c r="X14" s="26" t="n">
        <v>0</v>
      </c>
      <c r="Y14" s="26" t="n">
        <v>10</v>
      </c>
      <c r="Z14" s="26" t="n">
        <v>5</v>
      </c>
      <c r="AA14" s="27" t="n">
        <f aca="false">Q14+R14+S14+T14+U14+V14+W14+X14+Y14+Z14</f>
        <v>88</v>
      </c>
      <c r="AB14" s="25" t="n">
        <f aca="false">P14+AA14</f>
        <v>177</v>
      </c>
      <c r="AC14" s="25" t="n">
        <f aca="false">AB14/250*100</f>
        <v>70.8</v>
      </c>
      <c r="AD14" s="28" t="s">
        <v>26</v>
      </c>
    </row>
    <row r="15" s="29" customFormat="true" ht="15.75" hidden="false" customHeight="true" outlineLevel="0" collapsed="false">
      <c r="A15" s="20" t="n">
        <v>9</v>
      </c>
      <c r="B15" s="21" t="s">
        <v>34</v>
      </c>
      <c r="C15" s="22" t="s">
        <v>25</v>
      </c>
      <c r="D15" s="23" t="n">
        <v>37420</v>
      </c>
      <c r="E15" s="22" t="n">
        <v>58</v>
      </c>
      <c r="F15" s="22" t="n">
        <v>11</v>
      </c>
      <c r="G15" s="24" t="s">
        <v>3</v>
      </c>
      <c r="H15" s="25" t="n">
        <v>6</v>
      </c>
      <c r="I15" s="25" t="n">
        <v>15</v>
      </c>
      <c r="J15" s="25" t="n">
        <v>6</v>
      </c>
      <c r="K15" s="25" t="n">
        <v>4</v>
      </c>
      <c r="L15" s="25" t="n">
        <v>6</v>
      </c>
      <c r="M15" s="25" t="n">
        <v>8</v>
      </c>
      <c r="N15" s="25" t="n">
        <v>10</v>
      </c>
      <c r="O15" s="25" t="n">
        <v>25</v>
      </c>
      <c r="P15" s="25" t="n">
        <f aca="false">H15+I15+J15+K15+L15+M15+N15+O15</f>
        <v>80</v>
      </c>
      <c r="Q15" s="26" t="n">
        <v>15</v>
      </c>
      <c r="R15" s="26" t="n">
        <v>15</v>
      </c>
      <c r="S15" s="26" t="n">
        <v>8</v>
      </c>
      <c r="T15" s="26" t="n">
        <v>10</v>
      </c>
      <c r="U15" s="26" t="n">
        <v>5</v>
      </c>
      <c r="V15" s="26" t="n">
        <v>10</v>
      </c>
      <c r="W15" s="26" t="n">
        <v>10</v>
      </c>
      <c r="X15" s="26" t="n">
        <v>5</v>
      </c>
      <c r="Y15" s="26" t="n">
        <v>10</v>
      </c>
      <c r="Z15" s="26" t="n">
        <v>8</v>
      </c>
      <c r="AA15" s="27" t="n">
        <f aca="false">Q15+R15+S15+T15+U15+V15+W15+X15+Y15+Z15</f>
        <v>96</v>
      </c>
      <c r="AB15" s="25" t="n">
        <f aca="false">P15+AA15</f>
        <v>176</v>
      </c>
      <c r="AC15" s="25" t="n">
        <f aca="false">AB15/250*100</f>
        <v>70.4</v>
      </c>
      <c r="AD15" s="30" t="s">
        <v>35</v>
      </c>
      <c r="AE15" s="2"/>
      <c r="AF15" s="2"/>
      <c r="AG15" s="2"/>
      <c r="AH15" s="2"/>
      <c r="AI15" s="2"/>
      <c r="AJ15" s="2"/>
      <c r="AK15" s="2"/>
    </row>
    <row r="16" customFormat="false" ht="15.75" hidden="false" customHeight="true" outlineLevel="0" collapsed="false">
      <c r="A16" s="20" t="n">
        <v>10</v>
      </c>
      <c r="B16" s="21" t="s">
        <v>36</v>
      </c>
      <c r="C16" s="22" t="s">
        <v>25</v>
      </c>
      <c r="D16" s="23" t="n">
        <v>37420</v>
      </c>
      <c r="E16" s="22" t="n">
        <v>58</v>
      </c>
      <c r="F16" s="22" t="n">
        <v>11</v>
      </c>
      <c r="G16" s="24" t="s">
        <v>3</v>
      </c>
      <c r="H16" s="25" t="n">
        <v>2</v>
      </c>
      <c r="I16" s="25" t="n">
        <v>15</v>
      </c>
      <c r="J16" s="25" t="n">
        <v>4</v>
      </c>
      <c r="K16" s="25" t="n">
        <v>8</v>
      </c>
      <c r="L16" s="25" t="n">
        <v>8</v>
      </c>
      <c r="M16" s="25" t="n">
        <v>8</v>
      </c>
      <c r="N16" s="25" t="n">
        <v>9</v>
      </c>
      <c r="O16" s="25" t="n">
        <v>21</v>
      </c>
      <c r="P16" s="25" t="n">
        <f aca="false">H16+I16+J16+K16+L16+M16+N16+O16</f>
        <v>75</v>
      </c>
      <c r="Q16" s="26" t="n">
        <v>15</v>
      </c>
      <c r="R16" s="26" t="n">
        <v>15</v>
      </c>
      <c r="S16" s="26" t="n">
        <v>8</v>
      </c>
      <c r="T16" s="26" t="n">
        <v>10</v>
      </c>
      <c r="U16" s="26" t="n">
        <v>4</v>
      </c>
      <c r="V16" s="26" t="n">
        <v>10</v>
      </c>
      <c r="W16" s="26" t="n">
        <v>10</v>
      </c>
      <c r="X16" s="26" t="n">
        <v>5</v>
      </c>
      <c r="Y16" s="26" t="n">
        <v>10</v>
      </c>
      <c r="Z16" s="26" t="n">
        <v>7</v>
      </c>
      <c r="AA16" s="27" t="n">
        <f aca="false">Q16+R16+S16+T16+U16+V16+W16+X16+Y16+Z16</f>
        <v>94</v>
      </c>
      <c r="AB16" s="25" t="n">
        <f aca="false">P16+AA16</f>
        <v>169</v>
      </c>
      <c r="AC16" s="25" t="n">
        <f aca="false">AB16/250*100</f>
        <v>67.6</v>
      </c>
      <c r="AD16" s="28"/>
      <c r="AE16" s="29"/>
      <c r="AF16" s="29"/>
      <c r="AG16" s="29"/>
      <c r="AH16" s="29"/>
      <c r="AI16" s="29"/>
      <c r="AJ16" s="29"/>
      <c r="AK16" s="29"/>
    </row>
    <row r="17" customFormat="false" ht="15.75" hidden="false" customHeight="true" outlineLevel="0" collapsed="false">
      <c r="A17" s="20" t="n">
        <v>11</v>
      </c>
      <c r="B17" s="21" t="s">
        <v>37</v>
      </c>
      <c r="C17" s="24" t="s">
        <v>25</v>
      </c>
      <c r="D17" s="23" t="s">
        <v>38</v>
      </c>
      <c r="E17" s="22" t="n">
        <v>19</v>
      </c>
      <c r="F17" s="22" t="n">
        <v>10</v>
      </c>
      <c r="G17" s="24" t="s">
        <v>3</v>
      </c>
      <c r="H17" s="25" t="n">
        <v>6</v>
      </c>
      <c r="I17" s="25" t="n">
        <v>12</v>
      </c>
      <c r="J17" s="25" t="n">
        <v>0</v>
      </c>
      <c r="K17" s="25" t="n">
        <v>4</v>
      </c>
      <c r="L17" s="25" t="n">
        <v>4</v>
      </c>
      <c r="M17" s="25" t="n">
        <v>14</v>
      </c>
      <c r="N17" s="25" t="n">
        <v>16</v>
      </c>
      <c r="O17" s="25" t="n">
        <v>24</v>
      </c>
      <c r="P17" s="25" t="n">
        <f aca="false">H17+I17+J17+K17+L17+M17+N17+O17</f>
        <v>80</v>
      </c>
      <c r="Q17" s="26" t="n">
        <v>13</v>
      </c>
      <c r="R17" s="26" t="n">
        <v>15</v>
      </c>
      <c r="S17" s="26" t="n">
        <v>10</v>
      </c>
      <c r="T17" s="26" t="n">
        <v>10</v>
      </c>
      <c r="U17" s="26" t="n">
        <v>4</v>
      </c>
      <c r="V17" s="26" t="n">
        <v>10</v>
      </c>
      <c r="W17" s="26" t="n">
        <v>9</v>
      </c>
      <c r="X17" s="26" t="n">
        <v>0</v>
      </c>
      <c r="Y17" s="26" t="n">
        <v>10</v>
      </c>
      <c r="Z17" s="26" t="n">
        <v>6</v>
      </c>
      <c r="AA17" s="27" t="n">
        <f aca="false">Q17+R17+S17+T17+U17+V17+W17+X17+Y17+Z17</f>
        <v>87</v>
      </c>
      <c r="AB17" s="25" t="n">
        <f aca="false">P17+AA17</f>
        <v>167</v>
      </c>
      <c r="AC17" s="25" t="n">
        <f aca="false">AB17/250*100</f>
        <v>66.8</v>
      </c>
      <c r="AD17" s="28"/>
      <c r="AE17" s="29"/>
      <c r="AF17" s="29"/>
      <c r="AG17" s="29"/>
      <c r="AH17" s="29"/>
      <c r="AI17" s="29"/>
      <c r="AJ17" s="29"/>
      <c r="AK17" s="29"/>
    </row>
    <row r="18" s="29" customFormat="true" ht="15.75" hidden="false" customHeight="true" outlineLevel="0" collapsed="false">
      <c r="A18" s="20" t="n">
        <v>12</v>
      </c>
      <c r="B18" s="21" t="s">
        <v>39</v>
      </c>
      <c r="C18" s="24" t="s">
        <v>25</v>
      </c>
      <c r="D18" s="23" t="s">
        <v>40</v>
      </c>
      <c r="E18" s="22" t="n">
        <v>19</v>
      </c>
      <c r="F18" s="22" t="n">
        <v>10</v>
      </c>
      <c r="G18" s="24" t="s">
        <v>3</v>
      </c>
      <c r="H18" s="25" t="n">
        <v>2</v>
      </c>
      <c r="I18" s="25" t="n">
        <v>12</v>
      </c>
      <c r="J18" s="25" t="n">
        <v>12</v>
      </c>
      <c r="K18" s="25" t="n">
        <v>8</v>
      </c>
      <c r="L18" s="25" t="n">
        <v>2</v>
      </c>
      <c r="M18" s="25" t="n">
        <v>6</v>
      </c>
      <c r="N18" s="25" t="n">
        <v>14</v>
      </c>
      <c r="O18" s="25" t="n">
        <v>24</v>
      </c>
      <c r="P18" s="25" t="n">
        <f aca="false">H18+I18+J18+K18+L18+M18+N18+O18</f>
        <v>80</v>
      </c>
      <c r="Q18" s="26" t="n">
        <v>15</v>
      </c>
      <c r="R18" s="26" t="n">
        <v>14</v>
      </c>
      <c r="S18" s="26" t="n">
        <v>10</v>
      </c>
      <c r="T18" s="26" t="n">
        <v>10</v>
      </c>
      <c r="U18" s="26" t="n">
        <v>4</v>
      </c>
      <c r="V18" s="26" t="n">
        <v>0</v>
      </c>
      <c r="W18" s="26" t="n">
        <v>10</v>
      </c>
      <c r="X18" s="26" t="n">
        <v>5</v>
      </c>
      <c r="Y18" s="26" t="n">
        <v>10</v>
      </c>
      <c r="Z18" s="26" t="n">
        <v>9</v>
      </c>
      <c r="AA18" s="27" t="n">
        <f aca="false">Q18+R18+S18+T18+U18+V18+W18+X18+Y18+Z18</f>
        <v>87</v>
      </c>
      <c r="AB18" s="25" t="n">
        <f aca="false">P18+AA18</f>
        <v>167</v>
      </c>
      <c r="AC18" s="25" t="n">
        <f aca="false">AB18/250*100</f>
        <v>66.8</v>
      </c>
      <c r="AD18" s="28"/>
    </row>
    <row r="19" s="29" customFormat="true" ht="15.75" hidden="false" customHeight="true" outlineLevel="0" collapsed="false">
      <c r="A19" s="20" t="n">
        <v>13</v>
      </c>
      <c r="B19" s="21" t="s">
        <v>41</v>
      </c>
      <c r="C19" s="22" t="s">
        <v>22</v>
      </c>
      <c r="D19" s="23" t="n">
        <v>37490</v>
      </c>
      <c r="E19" s="22" t="n">
        <v>91</v>
      </c>
      <c r="F19" s="22" t="n">
        <v>11</v>
      </c>
      <c r="G19" s="24" t="s">
        <v>3</v>
      </c>
      <c r="H19" s="25" t="n">
        <v>6</v>
      </c>
      <c r="I19" s="25" t="n">
        <v>12</v>
      </c>
      <c r="J19" s="25" t="n">
        <v>6</v>
      </c>
      <c r="K19" s="25" t="n">
        <v>8</v>
      </c>
      <c r="L19" s="25" t="n">
        <v>12</v>
      </c>
      <c r="M19" s="25" t="n">
        <v>16</v>
      </c>
      <c r="N19" s="25" t="n">
        <v>18</v>
      </c>
      <c r="O19" s="25" t="n">
        <v>16</v>
      </c>
      <c r="P19" s="25" t="n">
        <f aca="false">H19+I19+J19+K19+L19+M19+N19+O19</f>
        <v>94</v>
      </c>
      <c r="Q19" s="26" t="n">
        <v>0</v>
      </c>
      <c r="R19" s="26" t="n">
        <v>15</v>
      </c>
      <c r="S19" s="26" t="n">
        <v>10</v>
      </c>
      <c r="T19" s="26" t="n">
        <v>8</v>
      </c>
      <c r="U19" s="26" t="n">
        <v>5</v>
      </c>
      <c r="V19" s="26" t="n">
        <v>10</v>
      </c>
      <c r="W19" s="26" t="n">
        <v>9</v>
      </c>
      <c r="X19" s="26" t="n">
        <v>0</v>
      </c>
      <c r="Y19" s="26" t="n">
        <v>10</v>
      </c>
      <c r="Z19" s="26" t="n">
        <v>4</v>
      </c>
      <c r="AA19" s="27" t="n">
        <f aca="false">Q19+R19+S19+T19+U19+V19+W19+X19+Y19+Z19</f>
        <v>71</v>
      </c>
      <c r="AB19" s="25" t="n">
        <f aca="false">P19+AA19</f>
        <v>165</v>
      </c>
      <c r="AC19" s="25" t="n">
        <f aca="false">AB19/250*100</f>
        <v>66</v>
      </c>
      <c r="AD19" s="31"/>
      <c r="AE19" s="2"/>
      <c r="AF19" s="2"/>
      <c r="AG19" s="2"/>
      <c r="AH19" s="2"/>
      <c r="AI19" s="2"/>
      <c r="AJ19" s="2"/>
      <c r="AK19" s="2"/>
    </row>
    <row r="20" customFormat="false" ht="15.75" hidden="false" customHeight="true" outlineLevel="0" collapsed="false">
      <c r="A20" s="20" t="n">
        <v>14</v>
      </c>
      <c r="B20" s="21" t="s">
        <v>42</v>
      </c>
      <c r="C20" s="22" t="s">
        <v>25</v>
      </c>
      <c r="D20" s="23" t="n">
        <v>37865</v>
      </c>
      <c r="E20" s="22" t="n">
        <v>57</v>
      </c>
      <c r="F20" s="22" t="n">
        <v>10</v>
      </c>
      <c r="G20" s="24" t="s">
        <v>3</v>
      </c>
      <c r="H20" s="25" t="n">
        <v>6</v>
      </c>
      <c r="I20" s="25" t="n">
        <v>9</v>
      </c>
      <c r="J20" s="25" t="n">
        <v>6</v>
      </c>
      <c r="K20" s="25" t="n">
        <v>4</v>
      </c>
      <c r="L20" s="25" t="n">
        <v>6</v>
      </c>
      <c r="M20" s="25" t="n">
        <v>4</v>
      </c>
      <c r="N20" s="25" t="n">
        <v>11</v>
      </c>
      <c r="O20" s="25" t="n">
        <v>27</v>
      </c>
      <c r="P20" s="25" t="n">
        <f aca="false">H20+I20+J20+K20+L20+M20+N20+O20</f>
        <v>73</v>
      </c>
      <c r="Q20" s="26" t="n">
        <v>13</v>
      </c>
      <c r="R20" s="26" t="n">
        <v>15</v>
      </c>
      <c r="S20" s="26" t="n">
        <v>10</v>
      </c>
      <c r="T20" s="26" t="n">
        <v>10</v>
      </c>
      <c r="U20" s="26" t="n">
        <v>3</v>
      </c>
      <c r="V20" s="26" t="n">
        <v>10</v>
      </c>
      <c r="W20" s="26" t="n">
        <v>10</v>
      </c>
      <c r="X20" s="26" t="n">
        <v>5</v>
      </c>
      <c r="Y20" s="26" t="n">
        <v>10</v>
      </c>
      <c r="Z20" s="26" t="n">
        <v>6</v>
      </c>
      <c r="AA20" s="27" t="n">
        <f aca="false">Q20+R20+S20+T20+U20+V20+W20+X20+Y20+Z20</f>
        <v>92</v>
      </c>
      <c r="AB20" s="25" t="n">
        <f aca="false">P20+AA20</f>
        <v>165</v>
      </c>
      <c r="AC20" s="25" t="n">
        <f aca="false">AB20/250*100</f>
        <v>66</v>
      </c>
      <c r="AD20" s="25"/>
      <c r="AE20" s="29"/>
      <c r="AF20" s="29"/>
      <c r="AG20" s="29"/>
      <c r="AH20" s="29"/>
      <c r="AI20" s="29"/>
      <c r="AJ20" s="29"/>
      <c r="AK20" s="29"/>
    </row>
    <row r="21" s="29" customFormat="true" ht="15.75" hidden="false" customHeight="true" outlineLevel="0" collapsed="false">
      <c r="A21" s="20" t="n">
        <v>15</v>
      </c>
      <c r="B21" s="21" t="s">
        <v>43</v>
      </c>
      <c r="C21" s="22" t="s">
        <v>22</v>
      </c>
      <c r="D21" s="23" t="n">
        <v>37398</v>
      </c>
      <c r="E21" s="22" t="n">
        <v>94</v>
      </c>
      <c r="F21" s="22" t="n">
        <v>11</v>
      </c>
      <c r="G21" s="24" t="s">
        <v>3</v>
      </c>
      <c r="H21" s="25" t="n">
        <v>2</v>
      </c>
      <c r="I21" s="25" t="n">
        <v>16</v>
      </c>
      <c r="J21" s="25" t="n">
        <v>4</v>
      </c>
      <c r="K21" s="25" t="n">
        <v>8</v>
      </c>
      <c r="L21" s="25" t="n">
        <v>8</v>
      </c>
      <c r="M21" s="25" t="n">
        <v>2</v>
      </c>
      <c r="N21" s="25" t="n">
        <v>12</v>
      </c>
      <c r="O21" s="25" t="n">
        <v>27</v>
      </c>
      <c r="P21" s="25" t="n">
        <f aca="false">H21+I21+J21+K21+L21+M21+N21+O21</f>
        <v>79</v>
      </c>
      <c r="Q21" s="26" t="n">
        <v>15</v>
      </c>
      <c r="R21" s="26" t="n">
        <v>15</v>
      </c>
      <c r="S21" s="26" t="n">
        <v>10</v>
      </c>
      <c r="T21" s="26" t="n">
        <v>10</v>
      </c>
      <c r="U21" s="26" t="n">
        <v>4</v>
      </c>
      <c r="V21" s="26" t="n">
        <v>10</v>
      </c>
      <c r="W21" s="26" t="n">
        <v>10</v>
      </c>
      <c r="X21" s="26" t="n">
        <v>5</v>
      </c>
      <c r="Y21" s="26" t="n">
        <v>2</v>
      </c>
      <c r="Z21" s="26" t="n">
        <v>4</v>
      </c>
      <c r="AA21" s="27" t="n">
        <f aca="false">Q21+R21+S21+T21+U21+V21+W21+X21+Y21+Z21</f>
        <v>85</v>
      </c>
      <c r="AB21" s="25" t="n">
        <f aca="false">P21+AA21</f>
        <v>164</v>
      </c>
      <c r="AC21" s="25" t="n">
        <f aca="false">AB21/250*100</f>
        <v>65.6</v>
      </c>
      <c r="AD21" s="28"/>
    </row>
    <row r="22" s="29" customFormat="true" ht="15.75" hidden="false" customHeight="true" outlineLevel="0" collapsed="false">
      <c r="A22" s="20" t="n">
        <v>16</v>
      </c>
      <c r="B22" s="21" t="s">
        <v>44</v>
      </c>
      <c r="C22" s="22" t="s">
        <v>25</v>
      </c>
      <c r="D22" s="23" t="n">
        <v>37824</v>
      </c>
      <c r="E22" s="22" t="n">
        <v>67</v>
      </c>
      <c r="F22" s="22" t="n">
        <v>10</v>
      </c>
      <c r="G22" s="24" t="s">
        <v>3</v>
      </c>
      <c r="H22" s="25" t="n">
        <v>6</v>
      </c>
      <c r="I22" s="25" t="n">
        <v>3</v>
      </c>
      <c r="J22" s="25" t="n">
        <v>9</v>
      </c>
      <c r="K22" s="25" t="n">
        <v>8</v>
      </c>
      <c r="L22" s="25" t="n">
        <v>6</v>
      </c>
      <c r="M22" s="25" t="n">
        <v>6</v>
      </c>
      <c r="N22" s="25" t="n">
        <v>9</v>
      </c>
      <c r="O22" s="25" t="n">
        <v>22</v>
      </c>
      <c r="P22" s="25" t="n">
        <f aca="false">H22+I22+J22+K22+L22+M22+N22+O22</f>
        <v>69</v>
      </c>
      <c r="Q22" s="26" t="n">
        <v>15</v>
      </c>
      <c r="R22" s="26" t="n">
        <v>15</v>
      </c>
      <c r="S22" s="26" t="n">
        <v>8</v>
      </c>
      <c r="T22" s="26" t="n">
        <v>10</v>
      </c>
      <c r="U22" s="26" t="n">
        <v>5</v>
      </c>
      <c r="V22" s="26" t="n">
        <v>10</v>
      </c>
      <c r="W22" s="26" t="n">
        <v>10</v>
      </c>
      <c r="X22" s="26" t="n">
        <v>5</v>
      </c>
      <c r="Y22" s="26" t="n">
        <v>10</v>
      </c>
      <c r="Z22" s="26" t="n">
        <v>7</v>
      </c>
      <c r="AA22" s="27" t="n">
        <f aca="false">Q22+R22+S22+T22+U22+V22+W22+X22+Y22+Z22</f>
        <v>95</v>
      </c>
      <c r="AB22" s="25" t="n">
        <f aca="false">P22+AA22</f>
        <v>164</v>
      </c>
      <c r="AC22" s="25" t="n">
        <f aca="false">AB22/250*100</f>
        <v>65.6</v>
      </c>
      <c r="AD22" s="30" t="s">
        <v>35</v>
      </c>
      <c r="AE22" s="2"/>
      <c r="AF22" s="2"/>
      <c r="AG22" s="2"/>
      <c r="AH22" s="2"/>
      <c r="AI22" s="2"/>
      <c r="AJ22" s="2"/>
      <c r="AK22" s="2"/>
    </row>
    <row r="23" s="29" customFormat="true" ht="15.75" hidden="false" customHeight="true" outlineLevel="0" collapsed="false">
      <c r="A23" s="20" t="n">
        <v>17</v>
      </c>
      <c r="B23" s="21" t="s">
        <v>45</v>
      </c>
      <c r="C23" s="22" t="s">
        <v>22</v>
      </c>
      <c r="D23" s="23" t="n">
        <v>37328</v>
      </c>
      <c r="E23" s="22" t="n">
        <v>23</v>
      </c>
      <c r="F23" s="22" t="n">
        <v>11</v>
      </c>
      <c r="G23" s="24" t="s">
        <v>3</v>
      </c>
      <c r="H23" s="25" t="n">
        <v>6</v>
      </c>
      <c r="I23" s="25" t="n">
        <v>12</v>
      </c>
      <c r="J23" s="25" t="n">
        <v>4</v>
      </c>
      <c r="K23" s="25" t="n">
        <v>2</v>
      </c>
      <c r="L23" s="25" t="n">
        <v>6</v>
      </c>
      <c r="M23" s="25" t="n">
        <v>10</v>
      </c>
      <c r="N23" s="25" t="n">
        <v>12</v>
      </c>
      <c r="O23" s="25" t="n">
        <v>14</v>
      </c>
      <c r="P23" s="25" t="n">
        <f aca="false">H23+I23+J23+K23+L23+M23+N23+O23</f>
        <v>66</v>
      </c>
      <c r="Q23" s="26" t="n">
        <v>15</v>
      </c>
      <c r="R23" s="26" t="n">
        <v>15</v>
      </c>
      <c r="S23" s="26" t="n">
        <v>10</v>
      </c>
      <c r="T23" s="26" t="n">
        <v>10</v>
      </c>
      <c r="U23" s="26" t="n">
        <v>5</v>
      </c>
      <c r="V23" s="26" t="n">
        <v>9</v>
      </c>
      <c r="W23" s="26" t="n">
        <v>10</v>
      </c>
      <c r="X23" s="26" t="n">
        <v>5</v>
      </c>
      <c r="Y23" s="26" t="n">
        <v>10</v>
      </c>
      <c r="Z23" s="26" t="n">
        <v>9</v>
      </c>
      <c r="AA23" s="27" t="n">
        <f aca="false">Q23+R23+S23+T23+U23+V23+W23+X23+Y23+Z23</f>
        <v>98</v>
      </c>
      <c r="AB23" s="25" t="n">
        <f aca="false">P23+AA23</f>
        <v>164</v>
      </c>
      <c r="AC23" s="25" t="n">
        <f aca="false">AB23/250*100</f>
        <v>65.6</v>
      </c>
      <c r="AD23" s="28"/>
    </row>
    <row r="24" s="29" customFormat="true" ht="15.75" hidden="false" customHeight="true" outlineLevel="0" collapsed="false">
      <c r="A24" s="20" t="n">
        <v>18</v>
      </c>
      <c r="B24" s="21" t="s">
        <v>46</v>
      </c>
      <c r="C24" s="22" t="s">
        <v>25</v>
      </c>
      <c r="D24" s="23" t="n">
        <v>37613</v>
      </c>
      <c r="E24" s="22" t="n">
        <v>67</v>
      </c>
      <c r="F24" s="22" t="n">
        <v>10</v>
      </c>
      <c r="G24" s="24" t="s">
        <v>3</v>
      </c>
      <c r="H24" s="25" t="n">
        <v>2</v>
      </c>
      <c r="I24" s="25" t="n">
        <v>3</v>
      </c>
      <c r="J24" s="25" t="n">
        <v>6</v>
      </c>
      <c r="K24" s="25" t="n">
        <v>8</v>
      </c>
      <c r="L24" s="25" t="n">
        <v>8</v>
      </c>
      <c r="M24" s="25" t="n">
        <v>14</v>
      </c>
      <c r="N24" s="25" t="n">
        <v>6</v>
      </c>
      <c r="O24" s="25" t="n">
        <v>25</v>
      </c>
      <c r="P24" s="25" t="n">
        <f aca="false">H24+I24+J24+K24+L24+M24+N24+O24</f>
        <v>72</v>
      </c>
      <c r="Q24" s="26" t="n">
        <v>15</v>
      </c>
      <c r="R24" s="26" t="n">
        <v>15</v>
      </c>
      <c r="S24" s="26" t="n">
        <v>10</v>
      </c>
      <c r="T24" s="26" t="n">
        <v>10</v>
      </c>
      <c r="U24" s="26" t="n">
        <v>5</v>
      </c>
      <c r="V24" s="26" t="n">
        <v>10</v>
      </c>
      <c r="W24" s="26" t="n">
        <v>10</v>
      </c>
      <c r="X24" s="26" t="n">
        <v>1</v>
      </c>
      <c r="Y24" s="26" t="n">
        <v>9</v>
      </c>
      <c r="Z24" s="26" t="n">
        <v>6</v>
      </c>
      <c r="AA24" s="27" t="n">
        <f aca="false">Q24+R24+S24+T24+U24+V24+W24+X24+Y24+Z24</f>
        <v>91</v>
      </c>
      <c r="AB24" s="25" t="n">
        <f aca="false">P24+AA24</f>
        <v>163</v>
      </c>
      <c r="AC24" s="25" t="n">
        <f aca="false">AB24/250*100</f>
        <v>65.2</v>
      </c>
      <c r="AD24" s="25"/>
      <c r="AE24" s="2"/>
      <c r="AF24" s="2"/>
      <c r="AG24" s="2"/>
      <c r="AH24" s="2"/>
      <c r="AI24" s="2"/>
      <c r="AJ24" s="2"/>
      <c r="AK24" s="2"/>
    </row>
    <row r="25" s="29" customFormat="true" ht="15.75" hidden="false" customHeight="true" outlineLevel="0" collapsed="false">
      <c r="A25" s="20" t="n">
        <v>19</v>
      </c>
      <c r="B25" s="21" t="s">
        <v>47</v>
      </c>
      <c r="C25" s="22" t="s">
        <v>25</v>
      </c>
      <c r="D25" s="23" t="n">
        <v>37537</v>
      </c>
      <c r="E25" s="22" t="n">
        <v>90</v>
      </c>
      <c r="F25" s="22" t="n">
        <v>11</v>
      </c>
      <c r="G25" s="24" t="s">
        <v>3</v>
      </c>
      <c r="H25" s="25" t="n">
        <v>6</v>
      </c>
      <c r="I25" s="25" t="n">
        <v>12</v>
      </c>
      <c r="J25" s="25" t="n">
        <v>8</v>
      </c>
      <c r="K25" s="25" t="n">
        <v>8</v>
      </c>
      <c r="L25" s="25" t="n">
        <v>6</v>
      </c>
      <c r="M25" s="25" t="n">
        <v>4</v>
      </c>
      <c r="N25" s="25" t="n">
        <v>4</v>
      </c>
      <c r="O25" s="25" t="n">
        <v>19</v>
      </c>
      <c r="P25" s="25" t="n">
        <f aca="false">H25+I25+J25+K25+L25+M25+N25+O25</f>
        <v>67</v>
      </c>
      <c r="Q25" s="26" t="n">
        <v>15</v>
      </c>
      <c r="R25" s="26" t="n">
        <v>15</v>
      </c>
      <c r="S25" s="26" t="n">
        <v>10</v>
      </c>
      <c r="T25" s="26" t="n">
        <v>10</v>
      </c>
      <c r="U25" s="26" t="n">
        <v>5</v>
      </c>
      <c r="V25" s="26" t="n">
        <v>10</v>
      </c>
      <c r="W25" s="26" t="n">
        <v>10</v>
      </c>
      <c r="X25" s="26" t="n">
        <v>5</v>
      </c>
      <c r="Y25" s="26" t="n">
        <v>9</v>
      </c>
      <c r="Z25" s="26" t="n">
        <v>3</v>
      </c>
      <c r="AA25" s="27" t="n">
        <f aca="false">Q25+R25+S25+T25+U25+V25+W25+X25+Y25+Z25</f>
        <v>92</v>
      </c>
      <c r="AB25" s="25" t="n">
        <f aca="false">P25+AA25</f>
        <v>159</v>
      </c>
      <c r="AC25" s="25" t="n">
        <f aca="false">AB25/250*100</f>
        <v>63.6</v>
      </c>
      <c r="AD25" s="28"/>
    </row>
    <row r="26" customFormat="false" ht="15.75" hidden="false" customHeight="true" outlineLevel="0" collapsed="false">
      <c r="A26" s="20" t="n">
        <v>20</v>
      </c>
      <c r="B26" s="21" t="s">
        <v>48</v>
      </c>
      <c r="C26" s="22" t="s">
        <v>25</v>
      </c>
      <c r="D26" s="23" t="n">
        <v>37349</v>
      </c>
      <c r="E26" s="22" t="n">
        <v>19</v>
      </c>
      <c r="F26" s="22" t="n">
        <v>11</v>
      </c>
      <c r="G26" s="24" t="s">
        <v>3</v>
      </c>
      <c r="H26" s="25" t="n">
        <v>2</v>
      </c>
      <c r="I26" s="25" t="n">
        <v>9</v>
      </c>
      <c r="J26" s="25" t="n">
        <v>10</v>
      </c>
      <c r="K26" s="25" t="n">
        <v>4</v>
      </c>
      <c r="L26" s="25" t="n">
        <v>8</v>
      </c>
      <c r="M26" s="25" t="n">
        <v>8</v>
      </c>
      <c r="N26" s="25" t="n">
        <v>5</v>
      </c>
      <c r="O26" s="25" t="n">
        <v>27</v>
      </c>
      <c r="P26" s="25" t="n">
        <f aca="false">H26+I26+J26+K26+L26+M26+N26+O26</f>
        <v>73</v>
      </c>
      <c r="Q26" s="26" t="n">
        <v>15</v>
      </c>
      <c r="R26" s="26" t="n">
        <v>12</v>
      </c>
      <c r="S26" s="26" t="n">
        <v>10</v>
      </c>
      <c r="T26" s="26" t="n">
        <v>10</v>
      </c>
      <c r="U26" s="26" t="n">
        <v>5</v>
      </c>
      <c r="V26" s="26" t="n">
        <v>10</v>
      </c>
      <c r="W26" s="26" t="n">
        <v>9</v>
      </c>
      <c r="X26" s="26"/>
      <c r="Y26" s="26" t="n">
        <v>10</v>
      </c>
      <c r="Z26" s="26" t="n">
        <v>5</v>
      </c>
      <c r="AA26" s="27" t="n">
        <f aca="false">Q26+R26+S26+T26+U26+V26+W26+X26+Y26+Z26</f>
        <v>86</v>
      </c>
      <c r="AB26" s="25" t="n">
        <f aca="false">P26+AA26</f>
        <v>159</v>
      </c>
      <c r="AC26" s="25" t="n">
        <f aca="false">AB26/250*100</f>
        <v>63.6</v>
      </c>
      <c r="AD26" s="31"/>
    </row>
    <row r="27" s="29" customFormat="true" ht="15.75" hidden="false" customHeight="true" outlineLevel="0" collapsed="false">
      <c r="A27" s="20" t="n">
        <v>21</v>
      </c>
      <c r="B27" s="21" t="s">
        <v>49</v>
      </c>
      <c r="C27" s="22" t="s">
        <v>25</v>
      </c>
      <c r="D27" s="23" t="n">
        <v>37260</v>
      </c>
      <c r="E27" s="22" t="n">
        <v>90</v>
      </c>
      <c r="F27" s="22" t="n">
        <v>11</v>
      </c>
      <c r="G27" s="24" t="s">
        <v>3</v>
      </c>
      <c r="H27" s="25" t="n">
        <v>6</v>
      </c>
      <c r="I27" s="25" t="n">
        <v>12</v>
      </c>
      <c r="J27" s="25" t="n">
        <v>6</v>
      </c>
      <c r="K27" s="25" t="n">
        <v>4</v>
      </c>
      <c r="L27" s="25" t="n">
        <v>6</v>
      </c>
      <c r="M27" s="25" t="n">
        <v>4</v>
      </c>
      <c r="N27" s="25" t="n">
        <v>6</v>
      </c>
      <c r="O27" s="25" t="n">
        <v>20</v>
      </c>
      <c r="P27" s="25" t="n">
        <f aca="false">H27+I27+J27+K27+L27+M27+N27+O27</f>
        <v>64</v>
      </c>
      <c r="Q27" s="26" t="n">
        <v>15</v>
      </c>
      <c r="R27" s="26" t="n">
        <v>15</v>
      </c>
      <c r="S27" s="26" t="n">
        <v>10</v>
      </c>
      <c r="T27" s="26" t="n">
        <v>10</v>
      </c>
      <c r="U27" s="26" t="n">
        <v>5</v>
      </c>
      <c r="V27" s="26" t="n">
        <v>8</v>
      </c>
      <c r="W27" s="26" t="n">
        <v>10</v>
      </c>
      <c r="X27" s="26" t="n">
        <v>5</v>
      </c>
      <c r="Y27" s="26" t="n">
        <v>10</v>
      </c>
      <c r="Z27" s="26" t="n">
        <v>6</v>
      </c>
      <c r="AA27" s="27" t="n">
        <f aca="false">Q27+R27+S27+T27+U27+V27+W27+X27+Y27+Z27</f>
        <v>94</v>
      </c>
      <c r="AB27" s="25" t="n">
        <f aca="false">P27+AA27</f>
        <v>158</v>
      </c>
      <c r="AC27" s="25" t="n">
        <f aca="false">AB27/250*100</f>
        <v>63.2</v>
      </c>
      <c r="AD27" s="31"/>
      <c r="AE27" s="2"/>
      <c r="AF27" s="2"/>
      <c r="AG27" s="2"/>
      <c r="AH27" s="2"/>
      <c r="AI27" s="2"/>
      <c r="AJ27" s="2"/>
      <c r="AK27" s="2"/>
    </row>
    <row r="28" s="29" customFormat="true" ht="15.75" hidden="false" customHeight="true" outlineLevel="0" collapsed="false">
      <c r="A28" s="20" t="n">
        <v>22</v>
      </c>
      <c r="B28" s="21" t="s">
        <v>50</v>
      </c>
      <c r="C28" s="22" t="s">
        <v>25</v>
      </c>
      <c r="D28" s="23" t="n">
        <v>37764</v>
      </c>
      <c r="E28" s="22" t="n">
        <v>57</v>
      </c>
      <c r="F28" s="22" t="n">
        <v>10</v>
      </c>
      <c r="G28" s="24" t="s">
        <v>3</v>
      </c>
      <c r="H28" s="25" t="n">
        <v>6</v>
      </c>
      <c r="I28" s="25" t="n">
        <v>15</v>
      </c>
      <c r="J28" s="25" t="n">
        <v>6</v>
      </c>
      <c r="K28" s="25" t="n">
        <v>4</v>
      </c>
      <c r="L28" s="25" t="n">
        <v>4</v>
      </c>
      <c r="M28" s="25" t="n">
        <v>8</v>
      </c>
      <c r="N28" s="25" t="n">
        <v>8</v>
      </c>
      <c r="O28" s="25" t="n">
        <v>16</v>
      </c>
      <c r="P28" s="25" t="n">
        <f aca="false">H28+I28+J28+K28+L28+M28+N28+O28</f>
        <v>67</v>
      </c>
      <c r="Q28" s="26" t="n">
        <v>13</v>
      </c>
      <c r="R28" s="26" t="n">
        <v>12</v>
      </c>
      <c r="S28" s="26" t="n">
        <v>10</v>
      </c>
      <c r="T28" s="26" t="n">
        <v>10</v>
      </c>
      <c r="U28" s="26" t="n">
        <v>4</v>
      </c>
      <c r="V28" s="26" t="n">
        <v>10</v>
      </c>
      <c r="W28" s="26" t="n">
        <v>10</v>
      </c>
      <c r="X28" s="26" t="n">
        <v>5</v>
      </c>
      <c r="Y28" s="26" t="n">
        <v>9</v>
      </c>
      <c r="Z28" s="26" t="n">
        <v>7</v>
      </c>
      <c r="AA28" s="27" t="n">
        <f aca="false">Q28+R28+S28+T28+U28+V28+W28+X28+Y28+Z28</f>
        <v>90</v>
      </c>
      <c r="AB28" s="25" t="n">
        <f aca="false">P28+AA28</f>
        <v>157</v>
      </c>
      <c r="AC28" s="25" t="n">
        <f aca="false">AB28/250*100</f>
        <v>62.8</v>
      </c>
      <c r="AD28" s="28"/>
    </row>
    <row r="29" s="29" customFormat="true" ht="15.75" hidden="false" customHeight="true" outlineLevel="0" collapsed="false">
      <c r="A29" s="20" t="n">
        <v>23</v>
      </c>
      <c r="B29" s="21" t="s">
        <v>51</v>
      </c>
      <c r="C29" s="22" t="s">
        <v>25</v>
      </c>
      <c r="D29" s="23" t="n">
        <v>37889</v>
      </c>
      <c r="E29" s="22" t="n">
        <v>47</v>
      </c>
      <c r="F29" s="22" t="n">
        <v>10</v>
      </c>
      <c r="G29" s="24" t="s">
        <v>3</v>
      </c>
      <c r="H29" s="25" t="n">
        <v>4</v>
      </c>
      <c r="I29" s="25" t="n">
        <v>3</v>
      </c>
      <c r="J29" s="25" t="n">
        <v>5</v>
      </c>
      <c r="K29" s="25" t="n">
        <v>0</v>
      </c>
      <c r="L29" s="25" t="n">
        <v>4</v>
      </c>
      <c r="M29" s="25" t="n">
        <v>6</v>
      </c>
      <c r="N29" s="25" t="n">
        <v>8</v>
      </c>
      <c r="O29" s="25" t="n">
        <v>26</v>
      </c>
      <c r="P29" s="25" t="n">
        <f aca="false">H29+I29+J29+K29+L29+M29+N29+O29</f>
        <v>56</v>
      </c>
      <c r="Q29" s="26" t="n">
        <v>15</v>
      </c>
      <c r="R29" s="26" t="n">
        <v>15</v>
      </c>
      <c r="S29" s="26" t="n">
        <v>10</v>
      </c>
      <c r="T29" s="26" t="n">
        <v>10</v>
      </c>
      <c r="U29" s="26" t="n">
        <v>5</v>
      </c>
      <c r="V29" s="26" t="n">
        <v>10</v>
      </c>
      <c r="W29" s="26" t="n">
        <v>10</v>
      </c>
      <c r="X29" s="26" t="n">
        <v>5</v>
      </c>
      <c r="Y29" s="26" t="n">
        <v>10</v>
      </c>
      <c r="Z29" s="26" t="n">
        <v>10</v>
      </c>
      <c r="AA29" s="27" t="n">
        <f aca="false">Q29+R29+S29+T29+U29+V29+W29+X29+Y29+Z29</f>
        <v>100</v>
      </c>
      <c r="AB29" s="25" t="n">
        <f aca="false">P29+AA29</f>
        <v>156</v>
      </c>
      <c r="AC29" s="25" t="n">
        <f aca="false">AB29/250*100</f>
        <v>62.4</v>
      </c>
      <c r="AD29" s="25"/>
      <c r="AE29" s="2"/>
      <c r="AF29" s="2"/>
      <c r="AG29" s="2"/>
      <c r="AH29" s="2"/>
      <c r="AI29" s="2"/>
      <c r="AJ29" s="2"/>
      <c r="AK29" s="2"/>
    </row>
    <row r="30" s="29" customFormat="true" ht="15.75" hidden="false" customHeight="true" outlineLevel="0" collapsed="false">
      <c r="A30" s="20" t="n">
        <v>24</v>
      </c>
      <c r="B30" s="21" t="s">
        <v>52</v>
      </c>
      <c r="C30" s="22" t="s">
        <v>22</v>
      </c>
      <c r="D30" s="23" t="n">
        <v>37539</v>
      </c>
      <c r="E30" s="22" t="n">
        <v>76</v>
      </c>
      <c r="F30" s="22" t="n">
        <v>11</v>
      </c>
      <c r="G30" s="24" t="s">
        <v>3</v>
      </c>
      <c r="H30" s="25" t="n">
        <v>6</v>
      </c>
      <c r="I30" s="25" t="n">
        <v>12</v>
      </c>
      <c r="J30" s="25" t="n">
        <v>5</v>
      </c>
      <c r="K30" s="25" t="n">
        <v>2</v>
      </c>
      <c r="L30" s="25" t="n">
        <v>6</v>
      </c>
      <c r="M30" s="25" t="n">
        <v>8</v>
      </c>
      <c r="N30" s="25" t="n">
        <v>8</v>
      </c>
      <c r="O30" s="25" t="n">
        <v>25</v>
      </c>
      <c r="P30" s="25" t="n">
        <f aca="false">H30+I30+J30+K30+L30+M30+N30+O30</f>
        <v>72</v>
      </c>
      <c r="Q30" s="26" t="n">
        <v>15</v>
      </c>
      <c r="R30" s="26" t="n">
        <v>15</v>
      </c>
      <c r="S30" s="26" t="n">
        <v>10</v>
      </c>
      <c r="T30" s="26" t="n">
        <v>10</v>
      </c>
      <c r="U30" s="26" t="n">
        <v>5</v>
      </c>
      <c r="V30" s="26" t="n">
        <v>10</v>
      </c>
      <c r="W30" s="26" t="n">
        <v>10</v>
      </c>
      <c r="X30" s="26" t="n">
        <v>0</v>
      </c>
      <c r="Y30" s="26" t="n">
        <v>4</v>
      </c>
      <c r="Z30" s="26" t="n">
        <v>4</v>
      </c>
      <c r="AA30" s="27" t="n">
        <f aca="false">Q30+R30+S30+T30+U30+V30+W30+X30+Y30+Z30</f>
        <v>83</v>
      </c>
      <c r="AB30" s="25" t="n">
        <f aca="false">P30+AA30</f>
        <v>155</v>
      </c>
      <c r="AC30" s="25" t="n">
        <f aca="false">AB30/250*100</f>
        <v>62</v>
      </c>
      <c r="AD30" s="28"/>
    </row>
    <row r="31" s="29" customFormat="true" ht="15.75" hidden="false" customHeight="true" outlineLevel="0" collapsed="false">
      <c r="A31" s="20" t="n">
        <v>25</v>
      </c>
      <c r="B31" s="21" t="s">
        <v>53</v>
      </c>
      <c r="C31" s="22" t="s">
        <v>22</v>
      </c>
      <c r="D31" s="23" t="n">
        <v>37814</v>
      </c>
      <c r="E31" s="22" t="n">
        <v>76</v>
      </c>
      <c r="F31" s="22" t="n">
        <v>10</v>
      </c>
      <c r="G31" s="24" t="s">
        <v>3</v>
      </c>
      <c r="H31" s="25" t="n">
        <v>4</v>
      </c>
      <c r="I31" s="25" t="n">
        <v>12</v>
      </c>
      <c r="J31" s="25" t="n">
        <v>3</v>
      </c>
      <c r="K31" s="25" t="n">
        <v>2</v>
      </c>
      <c r="L31" s="25" t="n">
        <v>10</v>
      </c>
      <c r="M31" s="25" t="n">
        <v>2</v>
      </c>
      <c r="N31" s="25" t="n">
        <v>12</v>
      </c>
      <c r="O31" s="25" t="n">
        <v>19</v>
      </c>
      <c r="P31" s="25" t="n">
        <f aca="false">H31+I31+J31+K31+L31+M31+N31+O31</f>
        <v>64</v>
      </c>
      <c r="Q31" s="26" t="n">
        <v>15</v>
      </c>
      <c r="R31" s="26" t="n">
        <v>15</v>
      </c>
      <c r="S31" s="26" t="n">
        <v>10</v>
      </c>
      <c r="T31" s="26" t="n">
        <v>10</v>
      </c>
      <c r="U31" s="26" t="n">
        <v>5</v>
      </c>
      <c r="V31" s="26" t="n">
        <v>10</v>
      </c>
      <c r="W31" s="26" t="n">
        <v>10</v>
      </c>
      <c r="X31" s="26" t="n">
        <v>0</v>
      </c>
      <c r="Y31" s="26" t="n">
        <v>10</v>
      </c>
      <c r="Z31" s="26" t="n">
        <v>5</v>
      </c>
      <c r="AA31" s="27" t="n">
        <f aca="false">Q31+R31+S31+T31+U31+V31+W31+X31+Y31+Z31</f>
        <v>90</v>
      </c>
      <c r="AB31" s="25" t="n">
        <f aca="false">P31+AA31</f>
        <v>154</v>
      </c>
      <c r="AC31" s="25" t="n">
        <f aca="false">AB31/250*100</f>
        <v>61.6</v>
      </c>
      <c r="AD31" s="31"/>
      <c r="AE31" s="2"/>
      <c r="AF31" s="2"/>
      <c r="AG31" s="2"/>
      <c r="AH31" s="2"/>
      <c r="AI31" s="2"/>
      <c r="AJ31" s="2"/>
      <c r="AK31" s="2"/>
    </row>
    <row r="32" s="29" customFormat="true" ht="15.75" hidden="false" customHeight="true" outlineLevel="0" collapsed="false">
      <c r="A32" s="20" t="n">
        <v>26</v>
      </c>
      <c r="B32" s="21" t="s">
        <v>54</v>
      </c>
      <c r="C32" s="22" t="s">
        <v>22</v>
      </c>
      <c r="D32" s="23" t="n">
        <v>37899</v>
      </c>
      <c r="E32" s="22" t="n">
        <v>90</v>
      </c>
      <c r="F32" s="22" t="n">
        <v>10</v>
      </c>
      <c r="G32" s="24" t="s">
        <v>3</v>
      </c>
      <c r="H32" s="25" t="n">
        <v>2</v>
      </c>
      <c r="I32" s="25" t="n">
        <v>6</v>
      </c>
      <c r="J32" s="25" t="n">
        <v>18</v>
      </c>
      <c r="K32" s="25" t="n">
        <v>0</v>
      </c>
      <c r="L32" s="25" t="n">
        <v>5</v>
      </c>
      <c r="M32" s="25" t="n">
        <v>4</v>
      </c>
      <c r="N32" s="25" t="n">
        <v>8</v>
      </c>
      <c r="O32" s="25" t="n">
        <v>22</v>
      </c>
      <c r="P32" s="25" t="n">
        <f aca="false">H32+I32+J32+K32+L32+M32+N32+O32</f>
        <v>65</v>
      </c>
      <c r="Q32" s="26" t="n">
        <v>15</v>
      </c>
      <c r="R32" s="26" t="n">
        <v>15</v>
      </c>
      <c r="S32" s="26" t="n">
        <v>10</v>
      </c>
      <c r="T32" s="26" t="n">
        <v>10</v>
      </c>
      <c r="U32" s="26" t="n">
        <v>5</v>
      </c>
      <c r="V32" s="26" t="n">
        <v>10</v>
      </c>
      <c r="W32" s="26" t="n">
        <v>10</v>
      </c>
      <c r="X32" s="26" t="n">
        <v>0</v>
      </c>
      <c r="Y32" s="26" t="n">
        <v>8</v>
      </c>
      <c r="Z32" s="26" t="n">
        <v>5</v>
      </c>
      <c r="AA32" s="27" t="n">
        <f aca="false">Q32+R32+S32+T32+U32+V32+W32+X32+Y32+Z32</f>
        <v>88</v>
      </c>
      <c r="AB32" s="25" t="n">
        <f aca="false">P32+AA32</f>
        <v>153</v>
      </c>
      <c r="AC32" s="25" t="n">
        <f aca="false">AB32/250*100</f>
        <v>61.2</v>
      </c>
      <c r="AD32" s="28"/>
    </row>
    <row r="33" customFormat="false" ht="15.75" hidden="false" customHeight="true" outlineLevel="0" collapsed="false">
      <c r="A33" s="20" t="n">
        <v>27</v>
      </c>
      <c r="B33" s="21" t="s">
        <v>55</v>
      </c>
      <c r="C33" s="22" t="s">
        <v>25</v>
      </c>
      <c r="D33" s="23" t="n">
        <v>37342</v>
      </c>
      <c r="E33" s="22" t="n">
        <v>90</v>
      </c>
      <c r="F33" s="22" t="n">
        <v>11</v>
      </c>
      <c r="G33" s="24" t="s">
        <v>3</v>
      </c>
      <c r="H33" s="25" t="n">
        <v>6</v>
      </c>
      <c r="I33" s="25" t="n">
        <v>12</v>
      </c>
      <c r="J33" s="25" t="n">
        <v>8</v>
      </c>
      <c r="K33" s="25" t="n">
        <v>4</v>
      </c>
      <c r="L33" s="25" t="n">
        <v>6</v>
      </c>
      <c r="M33" s="25" t="n">
        <v>4</v>
      </c>
      <c r="N33" s="25" t="n">
        <v>14</v>
      </c>
      <c r="O33" s="25" t="n">
        <v>15</v>
      </c>
      <c r="P33" s="25" t="n">
        <f aca="false">H33+I33+J33+K33+L33+M33+N33+O33</f>
        <v>69</v>
      </c>
      <c r="Q33" s="26" t="n">
        <v>15</v>
      </c>
      <c r="R33" s="26" t="n">
        <v>15</v>
      </c>
      <c r="S33" s="26" t="n">
        <v>0</v>
      </c>
      <c r="T33" s="26" t="n">
        <v>10</v>
      </c>
      <c r="U33" s="26" t="n">
        <v>5</v>
      </c>
      <c r="V33" s="26" t="n">
        <v>10</v>
      </c>
      <c r="W33" s="26" t="n">
        <v>10</v>
      </c>
      <c r="X33" s="26" t="n">
        <v>4</v>
      </c>
      <c r="Y33" s="26" t="n">
        <v>9</v>
      </c>
      <c r="Z33" s="26" t="n">
        <v>6</v>
      </c>
      <c r="AA33" s="27" t="n">
        <f aca="false">Q33+R33+S33+T33+U33+V33+W33+X33+Y33+Z33</f>
        <v>84</v>
      </c>
      <c r="AB33" s="25" t="n">
        <f aca="false">P33+AA33</f>
        <v>153</v>
      </c>
      <c r="AC33" s="25" t="n">
        <f aca="false">AB33/250*100</f>
        <v>61.2</v>
      </c>
      <c r="AD33" s="28"/>
      <c r="AE33" s="29"/>
      <c r="AF33" s="29"/>
      <c r="AG33" s="29"/>
      <c r="AH33" s="29"/>
      <c r="AI33" s="29"/>
      <c r="AJ33" s="29"/>
      <c r="AK33" s="29"/>
    </row>
    <row r="34" s="29" customFormat="true" ht="15.75" hidden="false" customHeight="true" outlineLevel="0" collapsed="false">
      <c r="A34" s="20" t="n">
        <v>28</v>
      </c>
      <c r="B34" s="21" t="s">
        <v>56</v>
      </c>
      <c r="C34" s="22" t="s">
        <v>22</v>
      </c>
      <c r="D34" s="23" t="n">
        <v>37619</v>
      </c>
      <c r="E34" s="22" t="n">
        <v>23</v>
      </c>
      <c r="F34" s="22" t="n">
        <v>11</v>
      </c>
      <c r="G34" s="24" t="s">
        <v>3</v>
      </c>
      <c r="H34" s="25" t="n">
        <v>6</v>
      </c>
      <c r="I34" s="25" t="n">
        <v>12</v>
      </c>
      <c r="J34" s="25" t="n">
        <v>7</v>
      </c>
      <c r="K34" s="25" t="n">
        <v>4</v>
      </c>
      <c r="L34" s="25" t="n">
        <v>7</v>
      </c>
      <c r="M34" s="25" t="n">
        <v>2</v>
      </c>
      <c r="N34" s="25" t="n">
        <v>11</v>
      </c>
      <c r="O34" s="25" t="n">
        <v>19</v>
      </c>
      <c r="P34" s="25" t="n">
        <f aca="false">H34+I34+J34+K34+L34+M34+N34+O34</f>
        <v>68</v>
      </c>
      <c r="Q34" s="26" t="n">
        <v>13</v>
      </c>
      <c r="R34" s="26" t="n">
        <v>15</v>
      </c>
      <c r="S34" s="26" t="n">
        <v>6</v>
      </c>
      <c r="T34" s="26" t="n">
        <v>10</v>
      </c>
      <c r="U34" s="26" t="n">
        <v>4</v>
      </c>
      <c r="V34" s="26" t="n">
        <v>10</v>
      </c>
      <c r="W34" s="26" t="n">
        <v>10</v>
      </c>
      <c r="X34" s="26" t="n">
        <v>0</v>
      </c>
      <c r="Y34" s="26" t="n">
        <v>8</v>
      </c>
      <c r="Z34" s="26" t="n">
        <v>9</v>
      </c>
      <c r="AA34" s="27" t="n">
        <f aca="false">Q34+R34+S34+T34+U34+V34+W34+X34+Y34+Z34</f>
        <v>85</v>
      </c>
      <c r="AB34" s="25" t="n">
        <f aca="false">P34+AA34</f>
        <v>153</v>
      </c>
      <c r="AC34" s="25" t="n">
        <f aca="false">AB34/250*100</f>
        <v>61.2</v>
      </c>
      <c r="AD34" s="28"/>
    </row>
    <row r="35" customFormat="false" ht="15.75" hidden="false" customHeight="true" outlineLevel="0" collapsed="false">
      <c r="A35" s="20" t="n">
        <v>29</v>
      </c>
      <c r="B35" s="21" t="s">
        <v>57</v>
      </c>
      <c r="C35" s="22" t="s">
        <v>22</v>
      </c>
      <c r="D35" s="23" t="n">
        <v>37656</v>
      </c>
      <c r="E35" s="22" t="n">
        <v>47</v>
      </c>
      <c r="F35" s="22" t="n">
        <v>10</v>
      </c>
      <c r="G35" s="24" t="s">
        <v>3</v>
      </c>
      <c r="H35" s="25" t="n">
        <v>6</v>
      </c>
      <c r="I35" s="25" t="n">
        <v>3</v>
      </c>
      <c r="J35" s="25" t="n">
        <v>12</v>
      </c>
      <c r="K35" s="25" t="n">
        <v>4</v>
      </c>
      <c r="L35" s="25" t="n">
        <v>4</v>
      </c>
      <c r="M35" s="25" t="n">
        <v>2</v>
      </c>
      <c r="N35" s="25" t="n">
        <v>10</v>
      </c>
      <c r="O35" s="25" t="n">
        <v>22</v>
      </c>
      <c r="P35" s="25" t="n">
        <f aca="false">H35+I35+J35+K35+L35+M35+N35+O35</f>
        <v>63</v>
      </c>
      <c r="Q35" s="26" t="n">
        <v>15</v>
      </c>
      <c r="R35" s="26" t="n">
        <v>15</v>
      </c>
      <c r="S35" s="26" t="n">
        <v>10</v>
      </c>
      <c r="T35" s="26" t="n">
        <v>10</v>
      </c>
      <c r="U35" s="26" t="n">
        <v>5</v>
      </c>
      <c r="V35" s="26" t="n">
        <v>10</v>
      </c>
      <c r="W35" s="26" t="n">
        <v>8</v>
      </c>
      <c r="X35" s="26" t="n">
        <v>5</v>
      </c>
      <c r="Y35" s="26" t="n">
        <v>9</v>
      </c>
      <c r="Z35" s="26" t="n">
        <v>2</v>
      </c>
      <c r="AA35" s="27" t="n">
        <f aca="false">Q35+R35+S35+T35+U35+V35+W35+X35+Y35+Z35</f>
        <v>89</v>
      </c>
      <c r="AB35" s="25" t="n">
        <f aca="false">P35+AA35</f>
        <v>152</v>
      </c>
      <c r="AC35" s="25" t="n">
        <f aca="false">AB35/250*100</f>
        <v>60.8</v>
      </c>
      <c r="AD35" s="28"/>
      <c r="AE35" s="29"/>
      <c r="AF35" s="29"/>
      <c r="AG35" s="29"/>
      <c r="AH35" s="29"/>
      <c r="AI35" s="29"/>
      <c r="AJ35" s="29"/>
      <c r="AK35" s="29"/>
    </row>
    <row r="36" s="29" customFormat="true" ht="15.75" hidden="false" customHeight="true" outlineLevel="0" collapsed="false">
      <c r="A36" s="20" t="n">
        <v>30</v>
      </c>
      <c r="B36" s="21" t="s">
        <v>58</v>
      </c>
      <c r="C36" s="22" t="s">
        <v>25</v>
      </c>
      <c r="D36" s="23" t="n">
        <v>37604</v>
      </c>
      <c r="E36" s="22" t="n">
        <v>70</v>
      </c>
      <c r="F36" s="22" t="n">
        <v>10</v>
      </c>
      <c r="G36" s="24" t="s">
        <v>3</v>
      </c>
      <c r="H36" s="25" t="n">
        <v>2</v>
      </c>
      <c r="I36" s="25" t="n">
        <v>21</v>
      </c>
      <c r="J36" s="25" t="n">
        <v>8</v>
      </c>
      <c r="K36" s="25" t="n">
        <v>6</v>
      </c>
      <c r="L36" s="25" t="n">
        <v>6</v>
      </c>
      <c r="M36" s="25" t="n">
        <v>6</v>
      </c>
      <c r="N36" s="25" t="n">
        <v>12</v>
      </c>
      <c r="O36" s="25" t="n">
        <v>28</v>
      </c>
      <c r="P36" s="25" t="n">
        <f aca="false">H36+I36+J36+K36+L36+M36+N36+O36</f>
        <v>89</v>
      </c>
      <c r="Q36" s="26" t="n">
        <v>0</v>
      </c>
      <c r="R36" s="26" t="n">
        <v>10</v>
      </c>
      <c r="S36" s="26" t="n">
        <v>0</v>
      </c>
      <c r="T36" s="26" t="n">
        <v>8</v>
      </c>
      <c r="U36" s="26" t="n">
        <v>4</v>
      </c>
      <c r="V36" s="26" t="n">
        <v>10</v>
      </c>
      <c r="W36" s="26" t="n">
        <v>10</v>
      </c>
      <c r="X36" s="26" t="n">
        <v>5</v>
      </c>
      <c r="Y36" s="26" t="n">
        <v>8</v>
      </c>
      <c r="Z36" s="26" t="n">
        <v>8</v>
      </c>
      <c r="AA36" s="27" t="n">
        <f aca="false">Q36+R36+S36+T36+U36+V36+W36+X36+Y36+Z36</f>
        <v>63</v>
      </c>
      <c r="AB36" s="25" t="n">
        <f aca="false">P36+AA36</f>
        <v>152</v>
      </c>
      <c r="AC36" s="25" t="n">
        <f aca="false">AB36/250*100</f>
        <v>60.8</v>
      </c>
      <c r="AD36" s="28"/>
    </row>
    <row r="37" customFormat="false" ht="15.75" hidden="false" customHeight="true" outlineLevel="0" collapsed="false">
      <c r="A37" s="20" t="n">
        <v>31</v>
      </c>
      <c r="B37" s="21" t="s">
        <v>59</v>
      </c>
      <c r="C37" s="24" t="s">
        <v>25</v>
      </c>
      <c r="D37" s="23" t="s">
        <v>60</v>
      </c>
      <c r="E37" s="22" t="n">
        <v>19</v>
      </c>
      <c r="F37" s="22" t="n">
        <v>10</v>
      </c>
      <c r="G37" s="24" t="s">
        <v>3</v>
      </c>
      <c r="H37" s="25" t="n">
        <v>6</v>
      </c>
      <c r="I37" s="25" t="n">
        <v>12</v>
      </c>
      <c r="J37" s="25" t="n">
        <v>8</v>
      </c>
      <c r="K37" s="25" t="n">
        <v>2</v>
      </c>
      <c r="L37" s="25" t="n">
        <v>4</v>
      </c>
      <c r="M37" s="25" t="n">
        <v>8</v>
      </c>
      <c r="N37" s="25" t="n">
        <v>9</v>
      </c>
      <c r="O37" s="25" t="n">
        <v>13</v>
      </c>
      <c r="P37" s="25" t="n">
        <f aca="false">H37+I37+J37+K37+L37+M37+N37+O37</f>
        <v>62</v>
      </c>
      <c r="Q37" s="26" t="n">
        <v>15</v>
      </c>
      <c r="R37" s="26" t="n">
        <v>10</v>
      </c>
      <c r="S37" s="26" t="n">
        <v>10</v>
      </c>
      <c r="T37" s="26" t="n">
        <v>10</v>
      </c>
      <c r="U37" s="26" t="n">
        <v>4</v>
      </c>
      <c r="V37" s="26" t="n">
        <v>10</v>
      </c>
      <c r="W37" s="26" t="n">
        <v>10</v>
      </c>
      <c r="X37" s="26" t="n">
        <v>5</v>
      </c>
      <c r="Y37" s="26" t="n">
        <v>10</v>
      </c>
      <c r="Z37" s="26" t="n">
        <v>6</v>
      </c>
      <c r="AA37" s="27" t="n">
        <f aca="false">Q37+R37+S37+T37+U37+V37+W37+X37+Y37+Z37</f>
        <v>90</v>
      </c>
      <c r="AB37" s="25" t="n">
        <f aca="false">P37+AA37</f>
        <v>152</v>
      </c>
      <c r="AC37" s="25" t="n">
        <f aca="false">AB37/250*100</f>
        <v>60.8</v>
      </c>
      <c r="AD37" s="28"/>
      <c r="AE37" s="29"/>
      <c r="AF37" s="29"/>
      <c r="AG37" s="29"/>
      <c r="AH37" s="29"/>
      <c r="AI37" s="29"/>
      <c r="AJ37" s="29"/>
      <c r="AK37" s="29"/>
    </row>
    <row r="38" s="29" customFormat="true" ht="15.75" hidden="false" customHeight="true" outlineLevel="0" collapsed="false">
      <c r="A38" s="20" t="n">
        <v>32</v>
      </c>
      <c r="B38" s="21" t="s">
        <v>61</v>
      </c>
      <c r="C38" s="22" t="s">
        <v>25</v>
      </c>
      <c r="D38" s="23" t="n">
        <v>37483</v>
      </c>
      <c r="E38" s="22" t="n">
        <v>25</v>
      </c>
      <c r="F38" s="22" t="n">
        <v>11</v>
      </c>
      <c r="G38" s="24" t="s">
        <v>3</v>
      </c>
      <c r="H38" s="25" t="n">
        <v>2</v>
      </c>
      <c r="I38" s="25" t="n">
        <v>9</v>
      </c>
      <c r="J38" s="25" t="n">
        <v>8</v>
      </c>
      <c r="K38" s="25" t="n">
        <v>4</v>
      </c>
      <c r="L38" s="25" t="n">
        <v>7</v>
      </c>
      <c r="M38" s="25" t="n">
        <v>3</v>
      </c>
      <c r="N38" s="25" t="n">
        <v>7</v>
      </c>
      <c r="O38" s="25" t="n">
        <v>18</v>
      </c>
      <c r="P38" s="25" t="n">
        <f aca="false">H38+I38+J38+K38+L38+M38+N38+O38</f>
        <v>58</v>
      </c>
      <c r="Q38" s="26" t="n">
        <v>13</v>
      </c>
      <c r="R38" s="26" t="n">
        <v>14</v>
      </c>
      <c r="S38" s="26" t="n">
        <v>10</v>
      </c>
      <c r="T38" s="26" t="n">
        <v>10</v>
      </c>
      <c r="U38" s="26" t="n">
        <v>4</v>
      </c>
      <c r="V38" s="26" t="n">
        <v>10</v>
      </c>
      <c r="W38" s="26" t="n">
        <v>10</v>
      </c>
      <c r="X38" s="26" t="n">
        <v>5</v>
      </c>
      <c r="Y38" s="26" t="n">
        <v>10</v>
      </c>
      <c r="Z38" s="26" t="n">
        <v>7</v>
      </c>
      <c r="AA38" s="27" t="n">
        <f aca="false">Q38+R38+S38+T38+U38+V38+W38+X38+Y38+Z38</f>
        <v>93</v>
      </c>
      <c r="AB38" s="25" t="n">
        <f aca="false">P38+AA38</f>
        <v>151</v>
      </c>
      <c r="AC38" s="25" t="n">
        <f aca="false">AB38/250*100</f>
        <v>60.4</v>
      </c>
      <c r="AD38" s="28"/>
    </row>
    <row r="39" s="29" customFormat="true" ht="15.75" hidden="false" customHeight="true" outlineLevel="0" collapsed="false">
      <c r="A39" s="20" t="n">
        <v>33</v>
      </c>
      <c r="B39" s="21" t="s">
        <v>62</v>
      </c>
      <c r="C39" s="22" t="s">
        <v>22</v>
      </c>
      <c r="D39" s="23" t="n">
        <v>37501</v>
      </c>
      <c r="E39" s="22" t="n">
        <v>58</v>
      </c>
      <c r="F39" s="22" t="n">
        <v>11</v>
      </c>
      <c r="G39" s="24" t="s">
        <v>3</v>
      </c>
      <c r="H39" s="25" t="n">
        <v>2</v>
      </c>
      <c r="I39" s="25" t="n">
        <v>6</v>
      </c>
      <c r="J39" s="25" t="n">
        <v>6</v>
      </c>
      <c r="K39" s="25" t="n">
        <v>2</v>
      </c>
      <c r="L39" s="25" t="n">
        <v>6</v>
      </c>
      <c r="M39" s="25" t="n">
        <v>8</v>
      </c>
      <c r="N39" s="25" t="n">
        <v>5</v>
      </c>
      <c r="O39" s="25" t="n">
        <v>18</v>
      </c>
      <c r="P39" s="25" t="n">
        <f aca="false">H39+I39+J39+K39+L39+M39+N39+O39</f>
        <v>53</v>
      </c>
      <c r="Q39" s="26" t="n">
        <v>15</v>
      </c>
      <c r="R39" s="26" t="n">
        <v>15</v>
      </c>
      <c r="S39" s="26" t="n">
        <v>10</v>
      </c>
      <c r="T39" s="26" t="n">
        <v>10</v>
      </c>
      <c r="U39" s="26" t="n">
        <v>4</v>
      </c>
      <c r="V39" s="26" t="n">
        <v>10</v>
      </c>
      <c r="W39" s="26" t="n">
        <v>10</v>
      </c>
      <c r="X39" s="26" t="n">
        <v>5</v>
      </c>
      <c r="Y39" s="26" t="n">
        <v>9</v>
      </c>
      <c r="Z39" s="26" t="n">
        <v>8</v>
      </c>
      <c r="AA39" s="27" t="n">
        <f aca="false">Q39+R39+S39+T39+U39+V39+W39+X39+Y39+Z39</f>
        <v>96</v>
      </c>
      <c r="AB39" s="25" t="n">
        <f aca="false">P39+AA39</f>
        <v>149</v>
      </c>
      <c r="AC39" s="25" t="n">
        <f aca="false">AB39/250*100</f>
        <v>59.6</v>
      </c>
      <c r="AD39" s="28"/>
    </row>
    <row r="40" s="29" customFormat="true" ht="15.75" hidden="false" customHeight="true" outlineLevel="0" collapsed="false">
      <c r="A40" s="20" t="n">
        <v>34</v>
      </c>
      <c r="B40" s="21" t="s">
        <v>63</v>
      </c>
      <c r="C40" s="22" t="s">
        <v>25</v>
      </c>
      <c r="D40" s="23" t="n">
        <v>37374</v>
      </c>
      <c r="E40" s="22" t="n">
        <v>58</v>
      </c>
      <c r="F40" s="22" t="n">
        <v>11</v>
      </c>
      <c r="G40" s="24" t="s">
        <v>3</v>
      </c>
      <c r="H40" s="25" t="n">
        <v>2</v>
      </c>
      <c r="I40" s="25" t="n">
        <v>9</v>
      </c>
      <c r="J40" s="25" t="n">
        <v>6</v>
      </c>
      <c r="K40" s="25" t="n">
        <v>2</v>
      </c>
      <c r="L40" s="25" t="n">
        <v>5</v>
      </c>
      <c r="M40" s="25" t="n">
        <v>4</v>
      </c>
      <c r="N40" s="25" t="n">
        <v>9</v>
      </c>
      <c r="O40" s="25" t="n">
        <v>24</v>
      </c>
      <c r="P40" s="25" t="n">
        <f aca="false">H40+I40+J40+K40+L40+M40+N40+O40</f>
        <v>61</v>
      </c>
      <c r="Q40" s="26" t="n">
        <v>15</v>
      </c>
      <c r="R40" s="26" t="n">
        <v>12</v>
      </c>
      <c r="S40" s="26" t="n">
        <v>10</v>
      </c>
      <c r="T40" s="26" t="n">
        <v>10</v>
      </c>
      <c r="U40" s="26" t="n">
        <v>5</v>
      </c>
      <c r="V40" s="26" t="n">
        <v>10</v>
      </c>
      <c r="W40" s="26" t="n">
        <v>9</v>
      </c>
      <c r="X40" s="26" t="n">
        <v>0</v>
      </c>
      <c r="Y40" s="26" t="n">
        <v>10</v>
      </c>
      <c r="Z40" s="26" t="n">
        <v>7</v>
      </c>
      <c r="AA40" s="27" t="n">
        <f aca="false">Q40+R40+S40+T40+U40+V40+W40+X40+Y40+Z40</f>
        <v>88</v>
      </c>
      <c r="AB40" s="25" t="n">
        <f aca="false">P40+AA40</f>
        <v>149</v>
      </c>
      <c r="AC40" s="25" t="n">
        <f aca="false">AB40/250*100</f>
        <v>59.6</v>
      </c>
      <c r="AD40" s="25"/>
    </row>
    <row r="41" s="29" customFormat="true" ht="15.75" hidden="false" customHeight="true" outlineLevel="0" collapsed="false">
      <c r="A41" s="20" t="n">
        <v>35</v>
      </c>
      <c r="B41" s="21" t="s">
        <v>64</v>
      </c>
      <c r="C41" s="22" t="s">
        <v>25</v>
      </c>
      <c r="D41" s="23" t="n">
        <v>37449</v>
      </c>
      <c r="E41" s="22" t="n">
        <v>67</v>
      </c>
      <c r="F41" s="22" t="n">
        <v>11</v>
      </c>
      <c r="G41" s="24" t="s">
        <v>3</v>
      </c>
      <c r="H41" s="25" t="n">
        <v>6</v>
      </c>
      <c r="I41" s="25" t="n">
        <v>10</v>
      </c>
      <c r="J41" s="25" t="n">
        <v>6</v>
      </c>
      <c r="K41" s="25" t="n">
        <v>2</v>
      </c>
      <c r="L41" s="25" t="n">
        <v>4</v>
      </c>
      <c r="M41" s="25" t="n">
        <v>6</v>
      </c>
      <c r="N41" s="25" t="n">
        <v>7</v>
      </c>
      <c r="O41" s="25" t="n">
        <v>19</v>
      </c>
      <c r="P41" s="25" t="n">
        <f aca="false">H41+I41+J41+K41+L41+M41+N41+O41</f>
        <v>60</v>
      </c>
      <c r="Q41" s="26" t="n">
        <v>15</v>
      </c>
      <c r="R41" s="26" t="n">
        <v>13</v>
      </c>
      <c r="S41" s="26" t="n">
        <v>10</v>
      </c>
      <c r="T41" s="26" t="n">
        <v>10</v>
      </c>
      <c r="U41" s="26" t="n">
        <v>5</v>
      </c>
      <c r="V41" s="26" t="n">
        <v>10</v>
      </c>
      <c r="W41" s="26" t="n">
        <v>10</v>
      </c>
      <c r="X41" s="26" t="n">
        <v>5</v>
      </c>
      <c r="Y41" s="26" t="n">
        <v>5</v>
      </c>
      <c r="Z41" s="26" t="n">
        <v>5</v>
      </c>
      <c r="AA41" s="27" t="n">
        <f aca="false">Q41+R41+S41+T41+U41+V41+W41+X41+Y41+Z41</f>
        <v>88</v>
      </c>
      <c r="AB41" s="25" t="n">
        <f aca="false">P41+AA41</f>
        <v>148</v>
      </c>
      <c r="AC41" s="25" t="n">
        <f aca="false">AB41/250*100</f>
        <v>59.2</v>
      </c>
      <c r="AD41" s="28"/>
    </row>
    <row r="42" s="29" customFormat="true" ht="15.75" hidden="false" customHeight="true" outlineLevel="0" collapsed="false">
      <c r="A42" s="20" t="n">
        <v>36</v>
      </c>
      <c r="B42" s="21" t="s">
        <v>65</v>
      </c>
      <c r="C42" s="22" t="s">
        <v>25</v>
      </c>
      <c r="D42" s="23" t="n">
        <v>37239</v>
      </c>
      <c r="E42" s="22" t="n">
        <v>67</v>
      </c>
      <c r="F42" s="22" t="n">
        <v>11</v>
      </c>
      <c r="G42" s="24" t="s">
        <v>3</v>
      </c>
      <c r="H42" s="25" t="n">
        <v>6</v>
      </c>
      <c r="I42" s="25" t="n">
        <v>9</v>
      </c>
      <c r="J42" s="25" t="n">
        <v>6</v>
      </c>
      <c r="K42" s="25" t="n">
        <v>2</v>
      </c>
      <c r="L42" s="25" t="n">
        <v>6</v>
      </c>
      <c r="M42" s="25" t="n">
        <v>6</v>
      </c>
      <c r="N42" s="25" t="n">
        <v>6</v>
      </c>
      <c r="O42" s="25" t="n">
        <v>16</v>
      </c>
      <c r="P42" s="25" t="n">
        <f aca="false">H42+I42+J42+K42+L42+M42+N42+O42</f>
        <v>57</v>
      </c>
      <c r="Q42" s="26" t="n">
        <v>15</v>
      </c>
      <c r="R42" s="26" t="n">
        <v>15</v>
      </c>
      <c r="S42" s="26" t="n">
        <v>10</v>
      </c>
      <c r="T42" s="26" t="n">
        <v>10</v>
      </c>
      <c r="U42" s="26" t="n">
        <v>5</v>
      </c>
      <c r="V42" s="26" t="n">
        <v>10</v>
      </c>
      <c r="W42" s="26" t="n">
        <v>10</v>
      </c>
      <c r="X42" s="26" t="n">
        <v>5</v>
      </c>
      <c r="Y42" s="26" t="n">
        <v>5</v>
      </c>
      <c r="Z42" s="26" t="n">
        <v>6</v>
      </c>
      <c r="AA42" s="27" t="n">
        <f aca="false">Q42+R42+S42+T42+U42+V42+W42+X42+Y42+Z42</f>
        <v>91</v>
      </c>
      <c r="AB42" s="25" t="n">
        <f aca="false">P42+AA42</f>
        <v>148</v>
      </c>
      <c r="AC42" s="25" t="n">
        <f aca="false">AB42/250*100</f>
        <v>59.2</v>
      </c>
      <c r="AD42" s="28"/>
    </row>
    <row r="43" s="29" customFormat="true" ht="15.75" hidden="false" customHeight="true" outlineLevel="0" collapsed="false">
      <c r="A43" s="20" t="n">
        <v>37</v>
      </c>
      <c r="B43" s="21" t="s">
        <v>66</v>
      </c>
      <c r="C43" s="22" t="s">
        <v>25</v>
      </c>
      <c r="D43" s="23" t="n">
        <v>37735</v>
      </c>
      <c r="E43" s="22" t="n">
        <v>26</v>
      </c>
      <c r="F43" s="22" t="n">
        <v>10</v>
      </c>
      <c r="G43" s="24" t="s">
        <v>3</v>
      </c>
      <c r="H43" s="25" t="n">
        <v>6</v>
      </c>
      <c r="I43" s="25" t="n">
        <v>9</v>
      </c>
      <c r="J43" s="25" t="n">
        <v>9</v>
      </c>
      <c r="K43" s="25" t="n">
        <v>2</v>
      </c>
      <c r="L43" s="25" t="n">
        <v>8</v>
      </c>
      <c r="M43" s="25" t="n">
        <v>8</v>
      </c>
      <c r="N43" s="25" t="n">
        <v>6</v>
      </c>
      <c r="O43" s="25" t="n">
        <v>20</v>
      </c>
      <c r="P43" s="25" t="n">
        <f aca="false">H43+I43+J43+K43+L43+M43+N43+O43</f>
        <v>68</v>
      </c>
      <c r="Q43" s="26" t="n">
        <v>15</v>
      </c>
      <c r="R43" s="26" t="n">
        <v>15</v>
      </c>
      <c r="S43" s="26" t="n">
        <v>10</v>
      </c>
      <c r="T43" s="26" t="n">
        <v>0</v>
      </c>
      <c r="U43" s="26" t="n">
        <v>3</v>
      </c>
      <c r="V43" s="26" t="n">
        <v>10</v>
      </c>
      <c r="W43" s="26" t="n">
        <v>9</v>
      </c>
      <c r="X43" s="26" t="n">
        <v>5</v>
      </c>
      <c r="Y43" s="26" t="n">
        <v>8</v>
      </c>
      <c r="Z43" s="26" t="n">
        <v>5</v>
      </c>
      <c r="AA43" s="27" t="n">
        <f aca="false">Q43+R43+S43+T43+U43+V43+W43+X43+Y43+Z43</f>
        <v>80</v>
      </c>
      <c r="AB43" s="25" t="n">
        <f aca="false">P43+AA43</f>
        <v>148</v>
      </c>
      <c r="AC43" s="25" t="n">
        <f aca="false">AB43/250*100</f>
        <v>59.2</v>
      </c>
      <c r="AD43" s="28"/>
    </row>
    <row r="44" s="29" customFormat="true" ht="15.75" hidden="false" customHeight="true" outlineLevel="0" collapsed="false">
      <c r="A44" s="20" t="n">
        <v>38</v>
      </c>
      <c r="B44" s="21" t="s">
        <v>67</v>
      </c>
      <c r="C44" s="22" t="s">
        <v>22</v>
      </c>
      <c r="D44" s="23" t="n">
        <v>37910</v>
      </c>
      <c r="E44" s="22" t="n">
        <v>57</v>
      </c>
      <c r="F44" s="22" t="n">
        <v>10</v>
      </c>
      <c r="G44" s="24" t="s">
        <v>3</v>
      </c>
      <c r="H44" s="25" t="n">
        <v>6</v>
      </c>
      <c r="I44" s="25" t="n">
        <v>12</v>
      </c>
      <c r="J44" s="25" t="n">
        <v>6</v>
      </c>
      <c r="K44" s="25" t="n">
        <v>4</v>
      </c>
      <c r="L44" s="25" t="n">
        <v>3</v>
      </c>
      <c r="M44" s="25" t="n">
        <v>6</v>
      </c>
      <c r="N44" s="25" t="n">
        <v>9</v>
      </c>
      <c r="O44" s="25" t="n">
        <v>21</v>
      </c>
      <c r="P44" s="25" t="n">
        <f aca="false">H44+I44+J44+K44+L44+M44+N44+O44</f>
        <v>67</v>
      </c>
      <c r="Q44" s="26" t="n">
        <v>0</v>
      </c>
      <c r="R44" s="26" t="n">
        <v>14</v>
      </c>
      <c r="S44" s="26" t="n">
        <v>10</v>
      </c>
      <c r="T44" s="26" t="n">
        <v>10</v>
      </c>
      <c r="U44" s="26" t="n">
        <v>4</v>
      </c>
      <c r="V44" s="26" t="n">
        <v>10</v>
      </c>
      <c r="W44" s="26" t="n">
        <v>10</v>
      </c>
      <c r="X44" s="26" t="n">
        <v>5</v>
      </c>
      <c r="Y44" s="26" t="n">
        <v>10</v>
      </c>
      <c r="Z44" s="26" t="n">
        <v>7</v>
      </c>
      <c r="AA44" s="27" t="n">
        <f aca="false">Q44+R44+S44+T44+U44+V44+W44+X44+Y44+Z44</f>
        <v>80</v>
      </c>
      <c r="AB44" s="25" t="n">
        <f aca="false">P44+AA44</f>
        <v>147</v>
      </c>
      <c r="AC44" s="25" t="n">
        <f aca="false">AB44/250*100</f>
        <v>58.8</v>
      </c>
      <c r="AD44" s="28"/>
    </row>
    <row r="45" s="29" customFormat="true" ht="15.75" hidden="false" customHeight="true" outlineLevel="0" collapsed="false">
      <c r="A45" s="20" t="n">
        <v>39</v>
      </c>
      <c r="B45" s="21" t="s">
        <v>68</v>
      </c>
      <c r="C45" s="22" t="s">
        <v>25</v>
      </c>
      <c r="D45" s="23" t="n">
        <v>37419</v>
      </c>
      <c r="E45" s="22" t="n">
        <v>43</v>
      </c>
      <c r="F45" s="22" t="n">
        <v>11</v>
      </c>
      <c r="G45" s="24" t="s">
        <v>3</v>
      </c>
      <c r="H45" s="25" t="n">
        <v>6</v>
      </c>
      <c r="I45" s="25" t="n">
        <v>12</v>
      </c>
      <c r="J45" s="25" t="n">
        <v>8</v>
      </c>
      <c r="K45" s="25" t="n">
        <v>8</v>
      </c>
      <c r="L45" s="25" t="n">
        <v>6</v>
      </c>
      <c r="M45" s="25" t="n">
        <v>4</v>
      </c>
      <c r="N45" s="25" t="n">
        <v>10</v>
      </c>
      <c r="O45" s="25" t="n">
        <v>15</v>
      </c>
      <c r="P45" s="25" t="n">
        <f aca="false">H45+I45+J45+K45+L45+M45+N45+O45</f>
        <v>69</v>
      </c>
      <c r="Q45" s="26" t="n">
        <v>0</v>
      </c>
      <c r="R45" s="26" t="n">
        <v>12</v>
      </c>
      <c r="S45" s="26" t="n">
        <v>10</v>
      </c>
      <c r="T45" s="26" t="n">
        <v>10</v>
      </c>
      <c r="U45" s="26" t="n">
        <v>4</v>
      </c>
      <c r="V45" s="26" t="n">
        <v>10</v>
      </c>
      <c r="W45" s="26" t="n">
        <v>10</v>
      </c>
      <c r="X45" s="26" t="n">
        <v>5</v>
      </c>
      <c r="Y45" s="26" t="n">
        <v>10</v>
      </c>
      <c r="Z45" s="26" t="n">
        <v>7</v>
      </c>
      <c r="AA45" s="27" t="n">
        <f aca="false">Q45+R45+S45+T45+U45+V45+W45+X45+Y45+Z45</f>
        <v>78</v>
      </c>
      <c r="AB45" s="25" t="n">
        <f aca="false">P45+AA45</f>
        <v>147</v>
      </c>
      <c r="AC45" s="25" t="n">
        <f aca="false">AB45/250*100</f>
        <v>58.8</v>
      </c>
      <c r="AD45" s="28"/>
    </row>
    <row r="46" s="29" customFormat="true" ht="15.75" hidden="false" customHeight="true" outlineLevel="0" collapsed="false">
      <c r="A46" s="20" t="n">
        <v>40</v>
      </c>
      <c r="B46" s="21" t="s">
        <v>69</v>
      </c>
      <c r="C46" s="22" t="s">
        <v>25</v>
      </c>
      <c r="D46" s="23" t="n">
        <v>38093</v>
      </c>
      <c r="E46" s="22" t="n">
        <v>62</v>
      </c>
      <c r="F46" s="22" t="n">
        <v>10</v>
      </c>
      <c r="G46" s="24" t="s">
        <v>3</v>
      </c>
      <c r="H46" s="25" t="n">
        <v>6</v>
      </c>
      <c r="I46" s="25" t="n">
        <v>12</v>
      </c>
      <c r="J46" s="25" t="n">
        <v>8</v>
      </c>
      <c r="K46" s="25" t="n">
        <v>2</v>
      </c>
      <c r="L46" s="25" t="n">
        <v>6</v>
      </c>
      <c r="M46" s="25" t="n">
        <v>6</v>
      </c>
      <c r="N46" s="25" t="n">
        <v>10</v>
      </c>
      <c r="O46" s="25" t="n">
        <v>28</v>
      </c>
      <c r="P46" s="25" t="n">
        <f aca="false">H46+I46+J46+K46+L46+M46+N46+O46</f>
        <v>78</v>
      </c>
      <c r="Q46" s="26" t="n">
        <v>13</v>
      </c>
      <c r="R46" s="26" t="n">
        <v>9</v>
      </c>
      <c r="S46" s="26" t="n">
        <v>0</v>
      </c>
      <c r="T46" s="26" t="n">
        <v>8</v>
      </c>
      <c r="U46" s="26" t="n">
        <v>2</v>
      </c>
      <c r="V46" s="26" t="n">
        <v>10</v>
      </c>
      <c r="W46" s="26" t="n">
        <v>10</v>
      </c>
      <c r="X46" s="26" t="n">
        <v>0</v>
      </c>
      <c r="Y46" s="26" t="n">
        <v>10</v>
      </c>
      <c r="Z46" s="26" t="n">
        <v>6</v>
      </c>
      <c r="AA46" s="27" t="n">
        <f aca="false">Q46+R46+S46+T46+U46+V46+W46+X46+Y46+Z46</f>
        <v>68</v>
      </c>
      <c r="AB46" s="25" t="n">
        <f aca="false">P46+AA46</f>
        <v>146</v>
      </c>
      <c r="AC46" s="25" t="n">
        <f aca="false">AB46/250*100</f>
        <v>58.4</v>
      </c>
      <c r="AD46" s="28"/>
    </row>
    <row r="47" s="29" customFormat="true" ht="15.75" hidden="false" customHeight="true" outlineLevel="0" collapsed="false">
      <c r="A47" s="20" t="n">
        <v>41</v>
      </c>
      <c r="B47" s="21" t="s">
        <v>70</v>
      </c>
      <c r="C47" s="22" t="s">
        <v>25</v>
      </c>
      <c r="D47" s="23" t="n">
        <v>37305</v>
      </c>
      <c r="E47" s="22" t="n">
        <v>88</v>
      </c>
      <c r="F47" s="22" t="n">
        <v>11</v>
      </c>
      <c r="G47" s="24" t="s">
        <v>3</v>
      </c>
      <c r="H47" s="25" t="n">
        <v>6</v>
      </c>
      <c r="I47" s="25" t="n">
        <v>9</v>
      </c>
      <c r="J47" s="25" t="n">
        <v>6</v>
      </c>
      <c r="K47" s="25" t="n">
        <v>4</v>
      </c>
      <c r="L47" s="25" t="n">
        <v>6</v>
      </c>
      <c r="M47" s="25" t="n">
        <v>6</v>
      </c>
      <c r="N47" s="25" t="n">
        <v>6</v>
      </c>
      <c r="O47" s="25" t="n">
        <v>21</v>
      </c>
      <c r="P47" s="25" t="n">
        <f aca="false">H47+I47+J47+K47+L47+M47+N47+O47</f>
        <v>64</v>
      </c>
      <c r="Q47" s="26" t="n">
        <v>13</v>
      </c>
      <c r="R47" s="26" t="n">
        <v>13</v>
      </c>
      <c r="S47" s="26" t="n">
        <v>0</v>
      </c>
      <c r="T47" s="26" t="n">
        <v>10</v>
      </c>
      <c r="U47" s="26" t="n">
        <v>3</v>
      </c>
      <c r="V47" s="26" t="n">
        <v>10</v>
      </c>
      <c r="W47" s="26" t="n">
        <v>9</v>
      </c>
      <c r="X47" s="26" t="n">
        <v>5</v>
      </c>
      <c r="Y47" s="26" t="n">
        <v>10</v>
      </c>
      <c r="Z47" s="26" t="n">
        <v>7</v>
      </c>
      <c r="AA47" s="27" t="n">
        <f aca="false">Q47+R47+S47+T47+U47+V47+W47+X47+Y47+Z47</f>
        <v>80</v>
      </c>
      <c r="AB47" s="25" t="n">
        <f aca="false">P47+AA47</f>
        <v>144</v>
      </c>
      <c r="AC47" s="25" t="n">
        <f aca="false">AB47/250*100</f>
        <v>57.6</v>
      </c>
      <c r="AD47" s="25"/>
    </row>
    <row r="48" s="29" customFormat="true" ht="15.75" hidden="false" customHeight="true" outlineLevel="0" collapsed="false">
      <c r="A48" s="20" t="n">
        <v>42</v>
      </c>
      <c r="B48" s="21" t="s">
        <v>71</v>
      </c>
      <c r="C48" s="22" t="s">
        <v>22</v>
      </c>
      <c r="D48" s="23" t="n">
        <v>37661</v>
      </c>
      <c r="E48" s="22" t="n">
        <v>57</v>
      </c>
      <c r="F48" s="22" t="n">
        <v>10</v>
      </c>
      <c r="G48" s="24" t="s">
        <v>3</v>
      </c>
      <c r="H48" s="25" t="n">
        <v>2</v>
      </c>
      <c r="I48" s="25" t="n">
        <v>6</v>
      </c>
      <c r="J48" s="25" t="n">
        <v>0</v>
      </c>
      <c r="K48" s="25" t="n">
        <v>2</v>
      </c>
      <c r="L48" s="25" t="n">
        <v>6</v>
      </c>
      <c r="M48" s="25" t="n">
        <v>8</v>
      </c>
      <c r="N48" s="25" t="n">
        <v>4</v>
      </c>
      <c r="O48" s="25" t="n">
        <v>20</v>
      </c>
      <c r="P48" s="25" t="n">
        <f aca="false">H48+I48+J48+K48+L48+M48+N48+O48</f>
        <v>48</v>
      </c>
      <c r="Q48" s="26" t="n">
        <v>13</v>
      </c>
      <c r="R48" s="26" t="n">
        <v>15</v>
      </c>
      <c r="S48" s="26" t="n">
        <v>10</v>
      </c>
      <c r="T48" s="26" t="n">
        <v>10</v>
      </c>
      <c r="U48" s="26" t="n">
        <v>4</v>
      </c>
      <c r="V48" s="26" t="n">
        <v>10</v>
      </c>
      <c r="W48" s="26" t="n">
        <v>10</v>
      </c>
      <c r="X48" s="26" t="n">
        <v>5</v>
      </c>
      <c r="Y48" s="26" t="n">
        <v>10</v>
      </c>
      <c r="Z48" s="26" t="n">
        <v>8</v>
      </c>
      <c r="AA48" s="27" t="n">
        <f aca="false">Q48+R48+S48+T48+U48+V48+W48+X48+Y48+Z48</f>
        <v>95</v>
      </c>
      <c r="AB48" s="25" t="n">
        <f aca="false">P48+AA48</f>
        <v>143</v>
      </c>
      <c r="AC48" s="25" t="n">
        <f aca="false">AB48/250*100</f>
        <v>57.2</v>
      </c>
      <c r="AD48" s="28"/>
    </row>
    <row r="49" s="29" customFormat="true" ht="15.75" hidden="false" customHeight="true" outlineLevel="0" collapsed="false">
      <c r="A49" s="20" t="n">
        <v>43</v>
      </c>
      <c r="B49" s="21" t="s">
        <v>72</v>
      </c>
      <c r="C49" s="22" t="s">
        <v>25</v>
      </c>
      <c r="D49" s="23" t="n">
        <v>37538</v>
      </c>
      <c r="E49" s="22" t="n">
        <v>43</v>
      </c>
      <c r="F49" s="22" t="n">
        <v>11</v>
      </c>
      <c r="G49" s="24" t="s">
        <v>3</v>
      </c>
      <c r="H49" s="25" t="n">
        <v>6</v>
      </c>
      <c r="I49" s="25" t="n">
        <v>9</v>
      </c>
      <c r="J49" s="25" t="n">
        <v>10</v>
      </c>
      <c r="K49" s="25" t="n">
        <v>4</v>
      </c>
      <c r="L49" s="25" t="n">
        <v>5</v>
      </c>
      <c r="M49" s="25" t="n">
        <v>6</v>
      </c>
      <c r="N49" s="25" t="n">
        <v>4</v>
      </c>
      <c r="O49" s="25" t="n">
        <v>25</v>
      </c>
      <c r="P49" s="25" t="n">
        <f aca="false">H49+I49+J49+K49+L49+M49+N49+O49</f>
        <v>69</v>
      </c>
      <c r="Q49" s="26" t="n">
        <v>0</v>
      </c>
      <c r="R49" s="26" t="n">
        <v>12</v>
      </c>
      <c r="S49" s="26" t="n">
        <v>8</v>
      </c>
      <c r="T49" s="26" t="n">
        <v>10</v>
      </c>
      <c r="U49" s="26" t="n">
        <v>4</v>
      </c>
      <c r="V49" s="26" t="n">
        <v>10</v>
      </c>
      <c r="W49" s="26" t="n">
        <v>10</v>
      </c>
      <c r="X49" s="26" t="n">
        <v>5</v>
      </c>
      <c r="Y49" s="26" t="n">
        <v>8</v>
      </c>
      <c r="Z49" s="26" t="n">
        <v>7</v>
      </c>
      <c r="AA49" s="27" t="n">
        <f aca="false">Q49+R49+S49+T49+U49+V49+W49+X49+Y49+Z49</f>
        <v>74</v>
      </c>
      <c r="AB49" s="25" t="n">
        <f aca="false">P49+AA49</f>
        <v>143</v>
      </c>
      <c r="AC49" s="25" t="n">
        <f aca="false">AB49/250*100</f>
        <v>57.2</v>
      </c>
      <c r="AD49" s="28"/>
    </row>
    <row r="50" s="29" customFormat="true" ht="15.75" hidden="false" customHeight="true" outlineLevel="0" collapsed="false">
      <c r="A50" s="20" t="n">
        <v>44</v>
      </c>
      <c r="B50" s="21" t="s">
        <v>73</v>
      </c>
      <c r="C50" s="22" t="s">
        <v>22</v>
      </c>
      <c r="D50" s="23" t="n">
        <v>37314</v>
      </c>
      <c r="E50" s="22" t="n">
        <v>2</v>
      </c>
      <c r="F50" s="22" t="n">
        <v>11</v>
      </c>
      <c r="G50" s="24" t="s">
        <v>3</v>
      </c>
      <c r="H50" s="25" t="n">
        <v>6</v>
      </c>
      <c r="I50" s="25" t="n">
        <v>17</v>
      </c>
      <c r="J50" s="25" t="n">
        <v>11</v>
      </c>
      <c r="K50" s="25" t="n">
        <v>0</v>
      </c>
      <c r="L50" s="25" t="n">
        <v>6</v>
      </c>
      <c r="M50" s="25" t="n">
        <v>5</v>
      </c>
      <c r="N50" s="25" t="n">
        <v>8</v>
      </c>
      <c r="O50" s="25" t="n">
        <v>14</v>
      </c>
      <c r="P50" s="25" t="n">
        <f aca="false">H50+I50+J50+K50+L50+M50+N50+O50</f>
        <v>67</v>
      </c>
      <c r="Q50" s="26" t="n">
        <v>15</v>
      </c>
      <c r="R50" s="26" t="n">
        <v>12</v>
      </c>
      <c r="S50" s="26" t="n">
        <v>0</v>
      </c>
      <c r="T50" s="26" t="n">
        <v>10</v>
      </c>
      <c r="U50" s="26" t="n">
        <v>4</v>
      </c>
      <c r="V50" s="26" t="n">
        <v>10</v>
      </c>
      <c r="W50" s="26" t="n">
        <v>10</v>
      </c>
      <c r="X50" s="26" t="n">
        <v>0</v>
      </c>
      <c r="Y50" s="26" t="n">
        <v>8</v>
      </c>
      <c r="Z50" s="26" t="n">
        <v>7</v>
      </c>
      <c r="AA50" s="27" t="n">
        <f aca="false">Q50+R50+S50+T50+U50+V50+W50+X50+Y50+Z50</f>
        <v>76</v>
      </c>
      <c r="AB50" s="25" t="n">
        <f aca="false">P50+AA50</f>
        <v>143</v>
      </c>
      <c r="AC50" s="25" t="n">
        <f aca="false">AB50/250*100</f>
        <v>57.2</v>
      </c>
      <c r="AD50" s="28"/>
    </row>
    <row r="51" customFormat="false" ht="15.75" hidden="false" customHeight="true" outlineLevel="0" collapsed="false">
      <c r="A51" s="20" t="n">
        <v>45</v>
      </c>
      <c r="B51" s="21" t="s">
        <v>74</v>
      </c>
      <c r="C51" s="22" t="s">
        <v>25</v>
      </c>
      <c r="D51" s="23" t="n">
        <v>37863</v>
      </c>
      <c r="E51" s="22" t="n">
        <v>35</v>
      </c>
      <c r="F51" s="22" t="n">
        <v>10</v>
      </c>
      <c r="G51" s="24" t="s">
        <v>3</v>
      </c>
      <c r="H51" s="25" t="n">
        <v>6</v>
      </c>
      <c r="I51" s="25" t="n">
        <v>3</v>
      </c>
      <c r="J51" s="25" t="n">
        <v>8</v>
      </c>
      <c r="K51" s="25" t="n">
        <v>8</v>
      </c>
      <c r="L51" s="25" t="n">
        <v>6</v>
      </c>
      <c r="M51" s="25" t="n">
        <v>8</v>
      </c>
      <c r="N51" s="25" t="n">
        <v>7</v>
      </c>
      <c r="O51" s="25" t="n">
        <v>19</v>
      </c>
      <c r="P51" s="25" t="n">
        <f aca="false">H51+I51+J51+K51+L51+M51+N51+O51</f>
        <v>65</v>
      </c>
      <c r="Q51" s="26" t="n">
        <v>13</v>
      </c>
      <c r="R51" s="26" t="n">
        <v>10</v>
      </c>
      <c r="S51" s="26" t="n">
        <v>8</v>
      </c>
      <c r="T51" s="26" t="n">
        <v>8</v>
      </c>
      <c r="U51" s="26" t="n">
        <v>3</v>
      </c>
      <c r="V51" s="26" t="n">
        <v>9</v>
      </c>
      <c r="W51" s="26" t="n">
        <v>8</v>
      </c>
      <c r="X51" s="26" t="n">
        <v>0</v>
      </c>
      <c r="Y51" s="26" t="n">
        <v>10</v>
      </c>
      <c r="Z51" s="26" t="n">
        <v>8</v>
      </c>
      <c r="AA51" s="27" t="n">
        <f aca="false">Q51+R51+S51+T51+U51+V51+W51+X51+Y51+Z51</f>
        <v>77</v>
      </c>
      <c r="AB51" s="25" t="n">
        <f aca="false">P51+AA51</f>
        <v>142</v>
      </c>
      <c r="AC51" s="25" t="n">
        <f aca="false">AB51/250*100</f>
        <v>56.8</v>
      </c>
      <c r="AD51" s="28"/>
      <c r="AE51" s="29"/>
      <c r="AF51" s="29"/>
      <c r="AG51" s="29"/>
      <c r="AH51" s="29"/>
      <c r="AI51" s="29"/>
      <c r="AJ51" s="29"/>
      <c r="AK51" s="29"/>
    </row>
    <row r="52" s="29" customFormat="true" ht="15.75" hidden="false" customHeight="true" outlineLevel="0" collapsed="false">
      <c r="A52" s="20" t="n">
        <v>46</v>
      </c>
      <c r="B52" s="21" t="s">
        <v>75</v>
      </c>
      <c r="C52" s="32" t="s">
        <v>25</v>
      </c>
      <c r="D52" s="33" t="n">
        <v>37301</v>
      </c>
      <c r="E52" s="34" t="n">
        <v>21</v>
      </c>
      <c r="F52" s="22" t="n">
        <v>11</v>
      </c>
      <c r="G52" s="24" t="s">
        <v>3</v>
      </c>
      <c r="H52" s="25" t="n">
        <v>0</v>
      </c>
      <c r="I52" s="25" t="n">
        <v>6</v>
      </c>
      <c r="J52" s="25" t="n">
        <v>4</v>
      </c>
      <c r="K52" s="25" t="n">
        <v>4</v>
      </c>
      <c r="L52" s="25" t="n">
        <v>8</v>
      </c>
      <c r="M52" s="25" t="n">
        <v>9</v>
      </c>
      <c r="N52" s="25" t="n">
        <v>9</v>
      </c>
      <c r="O52" s="25" t="n">
        <v>24</v>
      </c>
      <c r="P52" s="25" t="n">
        <f aca="false">H52+I52+J52+K52+L52+M52+N52+O52</f>
        <v>64</v>
      </c>
      <c r="Q52" s="26" t="n">
        <v>15</v>
      </c>
      <c r="R52" s="26" t="n">
        <v>13</v>
      </c>
      <c r="S52" s="26" t="n">
        <v>8</v>
      </c>
      <c r="T52" s="26" t="n">
        <v>8</v>
      </c>
      <c r="U52" s="26" t="n">
        <v>4</v>
      </c>
      <c r="V52" s="26" t="n">
        <v>10</v>
      </c>
      <c r="W52" s="26" t="n">
        <v>8</v>
      </c>
      <c r="X52" s="26" t="n">
        <v>5</v>
      </c>
      <c r="Y52" s="26" t="n">
        <v>2</v>
      </c>
      <c r="Z52" s="26" t="n">
        <v>3</v>
      </c>
      <c r="AA52" s="27" t="n">
        <f aca="false">Q52+R52+S52+T52+U52+V52+W52+X52+Y52+Z52</f>
        <v>76</v>
      </c>
      <c r="AB52" s="25" t="n">
        <f aca="false">P52+AA52</f>
        <v>140</v>
      </c>
      <c r="AC52" s="25" t="n">
        <f aca="false">AB52/250*100</f>
        <v>56</v>
      </c>
      <c r="AD52" s="28"/>
    </row>
    <row r="53" customFormat="false" ht="15.75" hidden="false" customHeight="true" outlineLevel="0" collapsed="false">
      <c r="A53" s="20" t="n">
        <v>47</v>
      </c>
      <c r="B53" s="21" t="s">
        <v>76</v>
      </c>
      <c r="C53" s="22" t="s">
        <v>25</v>
      </c>
      <c r="D53" s="23" t="n">
        <v>37704</v>
      </c>
      <c r="E53" s="22" t="n">
        <v>70</v>
      </c>
      <c r="F53" s="22" t="n">
        <v>10</v>
      </c>
      <c r="G53" s="24" t="s">
        <v>3</v>
      </c>
      <c r="H53" s="25" t="n">
        <v>2</v>
      </c>
      <c r="I53" s="25" t="n">
        <v>6</v>
      </c>
      <c r="J53" s="25" t="n">
        <v>7</v>
      </c>
      <c r="K53" s="25" t="n">
        <v>8</v>
      </c>
      <c r="L53" s="25" t="n">
        <v>5</v>
      </c>
      <c r="M53" s="25" t="n">
        <v>14</v>
      </c>
      <c r="N53" s="25" t="n">
        <v>18</v>
      </c>
      <c r="O53" s="25" t="n">
        <v>20</v>
      </c>
      <c r="P53" s="25" t="n">
        <f aca="false">H53+I53+J53+K53+L53+M53+N53+O53</f>
        <v>80</v>
      </c>
      <c r="Q53" s="26" t="n">
        <v>0</v>
      </c>
      <c r="R53" s="26" t="n">
        <v>10</v>
      </c>
      <c r="S53" s="26" t="n">
        <v>0</v>
      </c>
      <c r="T53" s="26" t="n">
        <v>8</v>
      </c>
      <c r="U53" s="26" t="n">
        <v>5</v>
      </c>
      <c r="V53" s="26" t="n">
        <v>10</v>
      </c>
      <c r="W53" s="26" t="n">
        <v>10</v>
      </c>
      <c r="X53" s="26" t="n">
        <v>5</v>
      </c>
      <c r="Y53" s="26" t="n">
        <v>4</v>
      </c>
      <c r="Z53" s="26" t="n">
        <v>7</v>
      </c>
      <c r="AA53" s="27" t="n">
        <f aca="false">Q53+R53+S53+T53+U53+V53+W53+X53+Y53+Z53</f>
        <v>59</v>
      </c>
      <c r="AB53" s="25" t="n">
        <f aca="false">P53+AA53</f>
        <v>139</v>
      </c>
      <c r="AC53" s="25" t="n">
        <f aca="false">AB53/250*100</f>
        <v>55.6</v>
      </c>
      <c r="AD53" s="28"/>
      <c r="AE53" s="29"/>
      <c r="AF53" s="29"/>
      <c r="AG53" s="29"/>
      <c r="AH53" s="29"/>
      <c r="AI53" s="29"/>
      <c r="AJ53" s="29"/>
      <c r="AK53" s="29"/>
    </row>
    <row r="54" s="29" customFormat="true" ht="15.75" hidden="false" customHeight="true" outlineLevel="0" collapsed="false">
      <c r="A54" s="20" t="n">
        <v>48</v>
      </c>
      <c r="B54" s="21" t="s">
        <v>77</v>
      </c>
      <c r="C54" s="22" t="s">
        <v>25</v>
      </c>
      <c r="D54" s="23" t="n">
        <v>37923</v>
      </c>
      <c r="E54" s="22" t="n">
        <v>25</v>
      </c>
      <c r="F54" s="22" t="n">
        <v>10</v>
      </c>
      <c r="G54" s="24" t="s">
        <v>3</v>
      </c>
      <c r="H54" s="25" t="n">
        <v>2</v>
      </c>
      <c r="I54" s="25" t="n">
        <v>0</v>
      </c>
      <c r="J54" s="25" t="n">
        <v>6</v>
      </c>
      <c r="K54" s="25" t="n">
        <v>2</v>
      </c>
      <c r="L54" s="25" t="n">
        <v>6</v>
      </c>
      <c r="M54" s="25" t="n">
        <v>6</v>
      </c>
      <c r="N54" s="25" t="n">
        <v>12</v>
      </c>
      <c r="O54" s="25" t="n">
        <v>19</v>
      </c>
      <c r="P54" s="25" t="n">
        <f aca="false">H54+I54+J54+K54+L54+M54+N54+O54</f>
        <v>53</v>
      </c>
      <c r="Q54" s="26" t="n">
        <v>15</v>
      </c>
      <c r="R54" s="26" t="n">
        <v>15</v>
      </c>
      <c r="S54" s="26" t="n">
        <v>10</v>
      </c>
      <c r="T54" s="26" t="n">
        <v>10</v>
      </c>
      <c r="U54" s="26" t="n">
        <v>4</v>
      </c>
      <c r="V54" s="26" t="n">
        <v>9</v>
      </c>
      <c r="W54" s="26" t="n">
        <v>10</v>
      </c>
      <c r="X54" s="26" t="n">
        <v>0</v>
      </c>
      <c r="Y54" s="26" t="n">
        <v>8</v>
      </c>
      <c r="Z54" s="26" t="n">
        <v>3</v>
      </c>
      <c r="AA54" s="27" t="n">
        <f aca="false">Q54+R54+S54+T54+U54+V54+W54+X54+Y54+Z54</f>
        <v>84</v>
      </c>
      <c r="AB54" s="25" t="n">
        <f aca="false">P54+AA54</f>
        <v>137</v>
      </c>
      <c r="AC54" s="25" t="n">
        <f aca="false">AB54/250*100</f>
        <v>54.8</v>
      </c>
      <c r="AD54" s="31"/>
      <c r="AE54" s="2"/>
      <c r="AF54" s="2"/>
      <c r="AG54" s="2"/>
      <c r="AH54" s="2"/>
      <c r="AI54" s="2"/>
      <c r="AJ54" s="2"/>
      <c r="AK54" s="2"/>
    </row>
    <row r="55" s="29" customFormat="true" ht="15.75" hidden="false" customHeight="true" outlineLevel="0" collapsed="false">
      <c r="A55" s="20" t="n">
        <v>49</v>
      </c>
      <c r="B55" s="21" t="s">
        <v>78</v>
      </c>
      <c r="C55" s="22" t="s">
        <v>25</v>
      </c>
      <c r="D55" s="23" t="n">
        <v>37373</v>
      </c>
      <c r="E55" s="22" t="n">
        <v>43</v>
      </c>
      <c r="F55" s="22" t="n">
        <v>11</v>
      </c>
      <c r="G55" s="24" t="s">
        <v>3</v>
      </c>
      <c r="H55" s="25" t="n">
        <v>6</v>
      </c>
      <c r="I55" s="25" t="n">
        <v>3</v>
      </c>
      <c r="J55" s="25" t="n">
        <v>8</v>
      </c>
      <c r="K55" s="25" t="n">
        <v>4</v>
      </c>
      <c r="L55" s="25" t="n">
        <v>6</v>
      </c>
      <c r="M55" s="25" t="n">
        <v>2</v>
      </c>
      <c r="N55" s="25" t="n">
        <v>5</v>
      </c>
      <c r="O55" s="25" t="n">
        <v>19</v>
      </c>
      <c r="P55" s="25" t="n">
        <f aca="false">H55+I55+J55+K55+L55+M55+N55+O55</f>
        <v>53</v>
      </c>
      <c r="Q55" s="26" t="n">
        <v>11</v>
      </c>
      <c r="R55" s="26" t="n">
        <v>11</v>
      </c>
      <c r="S55" s="26" t="n">
        <v>8</v>
      </c>
      <c r="T55" s="26" t="n">
        <v>10</v>
      </c>
      <c r="U55" s="26" t="n">
        <v>4</v>
      </c>
      <c r="V55" s="26" t="n">
        <v>10</v>
      </c>
      <c r="W55" s="26" t="n">
        <v>10</v>
      </c>
      <c r="X55" s="26" t="n">
        <v>5</v>
      </c>
      <c r="Y55" s="26" t="n">
        <v>10</v>
      </c>
      <c r="Z55" s="26" t="n">
        <v>5</v>
      </c>
      <c r="AA55" s="27" t="n">
        <f aca="false">Q55+R55+S55+T55+U55+V55+W55+X55+Y55+Z55</f>
        <v>84</v>
      </c>
      <c r="AB55" s="25" t="n">
        <f aca="false">P55+AA55</f>
        <v>137</v>
      </c>
      <c r="AC55" s="25" t="n">
        <f aca="false">AB55/250*100</f>
        <v>54.8</v>
      </c>
      <c r="AD55" s="28"/>
    </row>
    <row r="56" s="29" customFormat="true" ht="15.75" hidden="false" customHeight="true" outlineLevel="0" collapsed="false">
      <c r="A56" s="20" t="n">
        <v>50</v>
      </c>
      <c r="B56" s="21" t="s">
        <v>79</v>
      </c>
      <c r="C56" s="22" t="s">
        <v>25</v>
      </c>
      <c r="D56" s="23" t="n">
        <v>37504</v>
      </c>
      <c r="E56" s="22" t="n">
        <v>6</v>
      </c>
      <c r="F56" s="22" t="n">
        <v>11</v>
      </c>
      <c r="G56" s="24" t="s">
        <v>3</v>
      </c>
      <c r="H56" s="25" t="n">
        <v>2</v>
      </c>
      <c r="I56" s="25" t="n">
        <v>15</v>
      </c>
      <c r="J56" s="25" t="n">
        <v>8</v>
      </c>
      <c r="K56" s="25" t="n">
        <v>8</v>
      </c>
      <c r="L56" s="25" t="n">
        <v>8</v>
      </c>
      <c r="M56" s="25" t="n">
        <v>10</v>
      </c>
      <c r="N56" s="25" t="n">
        <v>9</v>
      </c>
      <c r="O56" s="25" t="n">
        <v>24</v>
      </c>
      <c r="P56" s="25" t="n">
        <f aca="false">H56+I56+J56+K56+L56+M56+N56+O56</f>
        <v>84</v>
      </c>
      <c r="Q56" s="26" t="n">
        <v>0</v>
      </c>
      <c r="R56" s="26" t="n">
        <v>0</v>
      </c>
      <c r="S56" s="26" t="n">
        <v>0</v>
      </c>
      <c r="T56" s="26" t="n">
        <v>8</v>
      </c>
      <c r="U56" s="26" t="n">
        <v>2</v>
      </c>
      <c r="V56" s="26" t="n">
        <v>10</v>
      </c>
      <c r="W56" s="26" t="n">
        <v>10</v>
      </c>
      <c r="X56" s="26" t="n">
        <v>5</v>
      </c>
      <c r="Y56" s="26" t="n">
        <v>10</v>
      </c>
      <c r="Z56" s="26" t="n">
        <v>6</v>
      </c>
      <c r="AA56" s="27" t="n">
        <f aca="false">Q56+R56+S56+T56+U56+V56+W56+X56+Y56+Z56</f>
        <v>51</v>
      </c>
      <c r="AB56" s="25" t="n">
        <f aca="false">P56+AA56</f>
        <v>135</v>
      </c>
      <c r="AC56" s="25" t="n">
        <f aca="false">AB56/250*100</f>
        <v>54</v>
      </c>
      <c r="AD56" s="28"/>
    </row>
    <row r="57" s="29" customFormat="true" ht="15.75" hidden="false" customHeight="true" outlineLevel="0" collapsed="false">
      <c r="A57" s="20" t="n">
        <v>51</v>
      </c>
      <c r="B57" s="21" t="s">
        <v>80</v>
      </c>
      <c r="C57" s="22" t="s">
        <v>22</v>
      </c>
      <c r="D57" s="23" t="n">
        <v>37698</v>
      </c>
      <c r="E57" s="22" t="n">
        <v>88</v>
      </c>
      <c r="F57" s="22" t="n">
        <v>10</v>
      </c>
      <c r="G57" s="24" t="s">
        <v>3</v>
      </c>
      <c r="H57" s="25" t="n">
        <v>6</v>
      </c>
      <c r="I57" s="25" t="n">
        <v>6</v>
      </c>
      <c r="J57" s="25" t="n">
        <v>6</v>
      </c>
      <c r="K57" s="25" t="n">
        <v>2</v>
      </c>
      <c r="L57" s="25" t="n">
        <v>4</v>
      </c>
      <c r="M57" s="25" t="n">
        <v>4</v>
      </c>
      <c r="N57" s="25" t="n">
        <v>6</v>
      </c>
      <c r="O57" s="25" t="n">
        <v>16</v>
      </c>
      <c r="P57" s="25" t="n">
        <f aca="false">H57+I57+J57+K57+L57+M57+N57+O57</f>
        <v>50</v>
      </c>
      <c r="Q57" s="26" t="n">
        <v>13</v>
      </c>
      <c r="R57" s="26" t="n">
        <v>12</v>
      </c>
      <c r="S57" s="26" t="n">
        <v>10</v>
      </c>
      <c r="T57" s="26" t="n">
        <v>10</v>
      </c>
      <c r="U57" s="26" t="n">
        <v>0</v>
      </c>
      <c r="V57" s="26" t="n">
        <v>8</v>
      </c>
      <c r="W57" s="26" t="n">
        <v>9</v>
      </c>
      <c r="X57" s="26" t="n">
        <v>5</v>
      </c>
      <c r="Y57" s="26" t="n">
        <v>10</v>
      </c>
      <c r="Z57" s="26" t="n">
        <v>7</v>
      </c>
      <c r="AA57" s="27" t="n">
        <f aca="false">Q57+R57+S57+T57+U57+V57+W57+X57+Y57+Z57</f>
        <v>84</v>
      </c>
      <c r="AB57" s="25" t="n">
        <f aca="false">P57+AA57</f>
        <v>134</v>
      </c>
      <c r="AC57" s="25" t="n">
        <f aca="false">AB57/250*100</f>
        <v>53.6</v>
      </c>
      <c r="AD57" s="28"/>
    </row>
    <row r="58" customFormat="false" ht="15.75" hidden="false" customHeight="true" outlineLevel="0" collapsed="false">
      <c r="A58" s="20" t="n">
        <v>52</v>
      </c>
      <c r="B58" s="21" t="s">
        <v>81</v>
      </c>
      <c r="C58" s="22" t="s">
        <v>25</v>
      </c>
      <c r="D58" s="23" t="n">
        <v>37584</v>
      </c>
      <c r="E58" s="22" t="n">
        <v>6</v>
      </c>
      <c r="F58" s="22" t="n">
        <v>10</v>
      </c>
      <c r="G58" s="24" t="s">
        <v>3</v>
      </c>
      <c r="H58" s="25" t="n">
        <v>2</v>
      </c>
      <c r="I58" s="25" t="n">
        <v>9</v>
      </c>
      <c r="J58" s="25" t="n">
        <v>8</v>
      </c>
      <c r="K58" s="25" t="n">
        <v>2</v>
      </c>
      <c r="L58" s="25" t="n">
        <v>6</v>
      </c>
      <c r="M58" s="25" t="n">
        <v>6</v>
      </c>
      <c r="N58" s="25" t="n">
        <v>10</v>
      </c>
      <c r="O58" s="25" t="n">
        <v>29</v>
      </c>
      <c r="P58" s="25" t="n">
        <f aca="false">H58+I58+J58+K58+L58+M58+N58+O58</f>
        <v>72</v>
      </c>
      <c r="Q58" s="26" t="n">
        <v>0</v>
      </c>
      <c r="R58" s="26" t="n">
        <v>0</v>
      </c>
      <c r="S58" s="26" t="n">
        <v>10</v>
      </c>
      <c r="T58" s="26" t="n">
        <v>10</v>
      </c>
      <c r="U58" s="26" t="n">
        <v>0</v>
      </c>
      <c r="V58" s="26" t="n">
        <v>10</v>
      </c>
      <c r="W58" s="26" t="n">
        <v>10</v>
      </c>
      <c r="X58" s="26" t="n">
        <v>5</v>
      </c>
      <c r="Y58" s="26" t="n">
        <v>10</v>
      </c>
      <c r="Z58" s="26" t="n">
        <v>5</v>
      </c>
      <c r="AA58" s="27" t="n">
        <f aca="false">Q58+R58+S58+T58+U58+V58+W58+X58+Y58+Z58</f>
        <v>60</v>
      </c>
      <c r="AB58" s="25" t="n">
        <f aca="false">P58+AA58</f>
        <v>132</v>
      </c>
      <c r="AC58" s="25" t="n">
        <f aca="false">AB58/250*100</f>
        <v>52.8</v>
      </c>
      <c r="AD58" s="28"/>
      <c r="AE58" s="29"/>
      <c r="AF58" s="29"/>
      <c r="AG58" s="29"/>
      <c r="AH58" s="29"/>
      <c r="AI58" s="29"/>
      <c r="AJ58" s="29"/>
      <c r="AK58" s="29"/>
    </row>
    <row r="59" s="29" customFormat="true" ht="15.75" hidden="false" customHeight="true" outlineLevel="0" collapsed="false">
      <c r="A59" s="20" t="n">
        <v>53</v>
      </c>
      <c r="B59" s="21" t="s">
        <v>82</v>
      </c>
      <c r="C59" s="22" t="s">
        <v>25</v>
      </c>
      <c r="D59" s="23" t="n">
        <v>37268</v>
      </c>
      <c r="E59" s="22" t="n">
        <v>89</v>
      </c>
      <c r="F59" s="22" t="n">
        <v>11</v>
      </c>
      <c r="G59" s="24" t="s">
        <v>3</v>
      </c>
      <c r="H59" s="25" t="n">
        <v>6</v>
      </c>
      <c r="I59" s="25" t="n">
        <v>12</v>
      </c>
      <c r="J59" s="25" t="n">
        <v>8</v>
      </c>
      <c r="K59" s="25" t="n">
        <v>4</v>
      </c>
      <c r="L59" s="25" t="n">
        <v>5</v>
      </c>
      <c r="M59" s="25" t="n">
        <v>2</v>
      </c>
      <c r="N59" s="25" t="n">
        <v>7</v>
      </c>
      <c r="O59" s="25" t="n">
        <v>15</v>
      </c>
      <c r="P59" s="25" t="n">
        <f aca="false">H59+I59+J59+K59+L59+M59+N59+O59</f>
        <v>59</v>
      </c>
      <c r="Q59" s="26" t="n">
        <v>0</v>
      </c>
      <c r="R59" s="26" t="n">
        <v>13</v>
      </c>
      <c r="S59" s="26" t="n">
        <v>10</v>
      </c>
      <c r="T59" s="26" t="n">
        <v>8</v>
      </c>
      <c r="U59" s="26" t="n">
        <v>0</v>
      </c>
      <c r="V59" s="26" t="n">
        <v>10</v>
      </c>
      <c r="W59" s="26" t="n">
        <v>9</v>
      </c>
      <c r="X59" s="26" t="n">
        <v>5</v>
      </c>
      <c r="Y59" s="26" t="n">
        <v>10</v>
      </c>
      <c r="Z59" s="26" t="n">
        <v>3</v>
      </c>
      <c r="AA59" s="27" t="n">
        <f aca="false">Q59+R59+S59+T59+U59+V59+W59+X59+Y59+Z59</f>
        <v>68</v>
      </c>
      <c r="AB59" s="25" t="n">
        <f aca="false">P59+AA59</f>
        <v>127</v>
      </c>
      <c r="AC59" s="25" t="n">
        <f aca="false">AB59/250*100</f>
        <v>50.8</v>
      </c>
      <c r="AD59" s="25"/>
    </row>
    <row r="60" s="29" customFormat="true" ht="15.75" hidden="false" customHeight="true" outlineLevel="0" collapsed="false">
      <c r="A60" s="20" t="n">
        <v>54</v>
      </c>
      <c r="B60" s="21" t="s">
        <v>83</v>
      </c>
      <c r="C60" s="22" t="s">
        <v>25</v>
      </c>
      <c r="D60" s="23" t="n">
        <v>37449</v>
      </c>
      <c r="E60" s="22" t="n">
        <v>2</v>
      </c>
      <c r="F60" s="22" t="n">
        <v>11</v>
      </c>
      <c r="G60" s="24" t="s">
        <v>3</v>
      </c>
      <c r="H60" s="25" t="n">
        <v>2</v>
      </c>
      <c r="I60" s="25" t="n">
        <v>14</v>
      </c>
      <c r="J60" s="25" t="n">
        <v>8</v>
      </c>
      <c r="K60" s="25" t="n">
        <v>2</v>
      </c>
      <c r="L60" s="25" t="n">
        <v>4</v>
      </c>
      <c r="M60" s="25" t="n">
        <v>5</v>
      </c>
      <c r="N60" s="25" t="n">
        <v>12</v>
      </c>
      <c r="O60" s="25" t="n">
        <v>22</v>
      </c>
      <c r="P60" s="25" t="n">
        <f aca="false">H60+I60+J60+K60+L60+M60+N60+O60</f>
        <v>69</v>
      </c>
      <c r="Q60" s="26" t="n">
        <v>13</v>
      </c>
      <c r="R60" s="26" t="n">
        <v>10</v>
      </c>
      <c r="S60" s="26" t="n">
        <v>0</v>
      </c>
      <c r="T60" s="26" t="n">
        <v>8</v>
      </c>
      <c r="U60" s="26" t="n">
        <v>3</v>
      </c>
      <c r="V60" s="26" t="n">
        <v>7</v>
      </c>
      <c r="W60" s="26" t="n">
        <v>6</v>
      </c>
      <c r="X60" s="26" t="n">
        <v>2</v>
      </c>
      <c r="Y60" s="26" t="n">
        <v>4</v>
      </c>
      <c r="Z60" s="26" t="n">
        <v>4</v>
      </c>
      <c r="AA60" s="27" t="n">
        <f aca="false">Q60+R60+S60+T60+U60+V60+W60+X60+Y60+Z60</f>
        <v>57</v>
      </c>
      <c r="AB60" s="25" t="n">
        <f aca="false">P60+AA60</f>
        <v>126</v>
      </c>
      <c r="AC60" s="25" t="n">
        <f aca="false">AB60/250*100</f>
        <v>50.4</v>
      </c>
      <c r="AD60" s="28"/>
    </row>
    <row r="61" s="29" customFormat="true" ht="15.75" hidden="false" customHeight="true" outlineLevel="0" collapsed="false">
      <c r="A61" s="20" t="n">
        <v>55</v>
      </c>
      <c r="B61" s="21" t="s">
        <v>84</v>
      </c>
      <c r="C61" s="22" t="s">
        <v>25</v>
      </c>
      <c r="D61" s="23" t="n">
        <v>37591</v>
      </c>
      <c r="E61" s="22" t="n">
        <v>26</v>
      </c>
      <c r="F61" s="22" t="n">
        <v>10</v>
      </c>
      <c r="G61" s="24" t="s">
        <v>3</v>
      </c>
      <c r="H61" s="25" t="n">
        <v>0</v>
      </c>
      <c r="I61" s="25" t="n">
        <v>9</v>
      </c>
      <c r="J61" s="25" t="n">
        <v>4</v>
      </c>
      <c r="K61" s="25" t="n">
        <v>0</v>
      </c>
      <c r="L61" s="25" t="n">
        <v>6</v>
      </c>
      <c r="M61" s="25" t="n">
        <v>6</v>
      </c>
      <c r="N61" s="25" t="n">
        <v>6</v>
      </c>
      <c r="O61" s="25" t="n">
        <v>21</v>
      </c>
      <c r="P61" s="25" t="n">
        <f aca="false">H61+I61+J61+K61+L61+M61+N61+O61</f>
        <v>52</v>
      </c>
      <c r="Q61" s="26" t="n">
        <v>15</v>
      </c>
      <c r="R61" s="26" t="n">
        <v>10</v>
      </c>
      <c r="S61" s="26" t="n">
        <v>0</v>
      </c>
      <c r="T61" s="26" t="n">
        <v>8</v>
      </c>
      <c r="U61" s="26" t="n">
        <v>3</v>
      </c>
      <c r="V61" s="26" t="n">
        <v>10</v>
      </c>
      <c r="W61" s="26" t="n">
        <v>10</v>
      </c>
      <c r="X61" s="26" t="n">
        <v>5</v>
      </c>
      <c r="Y61" s="26" t="n">
        <v>8</v>
      </c>
      <c r="Z61" s="26" t="n">
        <v>5</v>
      </c>
      <c r="AA61" s="27" t="n">
        <f aca="false">Q61+R61+S61+T61+U61+V61+W61+X61+Y61+Z61</f>
        <v>74</v>
      </c>
      <c r="AB61" s="25" t="n">
        <f aca="false">P61+AA61</f>
        <v>126</v>
      </c>
      <c r="AC61" s="25" t="n">
        <f aca="false">AB61/250*100</f>
        <v>50.4</v>
      </c>
      <c r="AD61" s="31"/>
      <c r="AE61" s="2"/>
      <c r="AF61" s="2"/>
      <c r="AG61" s="2"/>
      <c r="AH61" s="2"/>
      <c r="AI61" s="2"/>
      <c r="AJ61" s="2"/>
      <c r="AK61" s="2"/>
    </row>
    <row r="62" s="29" customFormat="true" ht="15.75" hidden="false" customHeight="true" outlineLevel="0" collapsed="false">
      <c r="A62" s="20" t="n">
        <v>56</v>
      </c>
      <c r="B62" s="21" t="s">
        <v>85</v>
      </c>
      <c r="C62" s="22" t="s">
        <v>22</v>
      </c>
      <c r="D62" s="23" t="n">
        <v>37728</v>
      </c>
      <c r="E62" s="22" t="n">
        <v>70</v>
      </c>
      <c r="F62" s="22" t="n">
        <v>10</v>
      </c>
      <c r="G62" s="24" t="s">
        <v>3</v>
      </c>
      <c r="H62" s="25" t="n">
        <v>2</v>
      </c>
      <c r="I62" s="25" t="n">
        <v>3</v>
      </c>
      <c r="J62" s="25" t="n">
        <v>4</v>
      </c>
      <c r="K62" s="25" t="n">
        <v>4</v>
      </c>
      <c r="L62" s="25" t="n">
        <v>5</v>
      </c>
      <c r="M62" s="25" t="n">
        <v>8</v>
      </c>
      <c r="N62" s="25" t="n">
        <v>6</v>
      </c>
      <c r="O62" s="25" t="n">
        <v>18</v>
      </c>
      <c r="P62" s="25" t="n">
        <f aca="false">H62+I62+J62+K62+L62+M62+N62+O62</f>
        <v>50</v>
      </c>
      <c r="Q62" s="26" t="n">
        <v>13</v>
      </c>
      <c r="R62" s="26" t="n">
        <v>14</v>
      </c>
      <c r="S62" s="26" t="n">
        <v>0</v>
      </c>
      <c r="T62" s="26" t="n">
        <v>10</v>
      </c>
      <c r="U62" s="26" t="n">
        <v>5</v>
      </c>
      <c r="V62" s="26" t="n">
        <v>10</v>
      </c>
      <c r="W62" s="26" t="n">
        <v>10</v>
      </c>
      <c r="X62" s="26" t="n">
        <v>5</v>
      </c>
      <c r="Y62" s="26" t="n">
        <v>5</v>
      </c>
      <c r="Z62" s="26" t="n">
        <v>3</v>
      </c>
      <c r="AA62" s="27" t="n">
        <f aca="false">Q62+R62+S62+T62+U62+V62+W62+X62+Y62+Z62</f>
        <v>75</v>
      </c>
      <c r="AB62" s="25" t="n">
        <f aca="false">P62+AA62</f>
        <v>125</v>
      </c>
      <c r="AC62" s="25" t="n">
        <f aca="false">AB62/250*100</f>
        <v>50</v>
      </c>
      <c r="AD62" s="25"/>
    </row>
    <row r="63" s="29" customFormat="true" ht="15.75" hidden="false" customHeight="true" outlineLevel="0" collapsed="false">
      <c r="A63" s="20" t="n">
        <v>57</v>
      </c>
      <c r="B63" s="21" t="s">
        <v>86</v>
      </c>
      <c r="C63" s="24" t="s">
        <v>22</v>
      </c>
      <c r="D63" s="23" t="s">
        <v>87</v>
      </c>
      <c r="E63" s="22" t="n">
        <v>19</v>
      </c>
      <c r="F63" s="22" t="n">
        <v>11</v>
      </c>
      <c r="G63" s="24" t="s">
        <v>3</v>
      </c>
      <c r="H63" s="25" t="n">
        <v>6</v>
      </c>
      <c r="I63" s="25" t="n">
        <v>11</v>
      </c>
      <c r="J63" s="25" t="n">
        <v>8</v>
      </c>
      <c r="K63" s="25" t="n">
        <v>2</v>
      </c>
      <c r="L63" s="25" t="n">
        <v>6</v>
      </c>
      <c r="M63" s="25" t="n">
        <v>5</v>
      </c>
      <c r="N63" s="25" t="n">
        <v>9</v>
      </c>
      <c r="O63" s="25" t="n">
        <v>14</v>
      </c>
      <c r="P63" s="25" t="n">
        <f aca="false">H63+I63+J63+K63+L63+M63+N63+O63</f>
        <v>61</v>
      </c>
      <c r="Q63" s="26" t="n">
        <v>0</v>
      </c>
      <c r="R63" s="26" t="n">
        <v>0</v>
      </c>
      <c r="S63" s="26" t="n">
        <v>10</v>
      </c>
      <c r="T63" s="26" t="n">
        <v>10</v>
      </c>
      <c r="U63" s="26" t="n">
        <v>5</v>
      </c>
      <c r="V63" s="26" t="n">
        <v>9</v>
      </c>
      <c r="W63" s="26" t="n">
        <v>10</v>
      </c>
      <c r="X63" s="26" t="n">
        <v>0</v>
      </c>
      <c r="Y63" s="26" t="n">
        <v>10</v>
      </c>
      <c r="Z63" s="26" t="n">
        <v>9</v>
      </c>
      <c r="AA63" s="27" t="n">
        <f aca="false">Q63+R63+S63+T63+U63+V63+W63+X63+Y63+Z63</f>
        <v>63</v>
      </c>
      <c r="AB63" s="25" t="n">
        <f aca="false">P63+AA63</f>
        <v>124</v>
      </c>
      <c r="AC63" s="25" t="n">
        <f aca="false">AB63/250*100</f>
        <v>49.6</v>
      </c>
      <c r="AD63" s="28"/>
    </row>
    <row r="64" customFormat="false" ht="15.75" hidden="false" customHeight="true" outlineLevel="0" collapsed="false">
      <c r="A64" s="20" t="n">
        <v>58</v>
      </c>
      <c r="B64" s="21" t="s">
        <v>88</v>
      </c>
      <c r="C64" s="22" t="s">
        <v>22</v>
      </c>
      <c r="D64" s="23" t="n">
        <v>37611</v>
      </c>
      <c r="E64" s="22" t="n">
        <v>90</v>
      </c>
      <c r="F64" s="22" t="n">
        <v>10</v>
      </c>
      <c r="G64" s="24" t="s">
        <v>3</v>
      </c>
      <c r="H64" s="25" t="n">
        <v>2</v>
      </c>
      <c r="I64" s="25" t="n">
        <v>9</v>
      </c>
      <c r="J64" s="25" t="n">
        <v>0</v>
      </c>
      <c r="K64" s="25" t="n">
        <v>4</v>
      </c>
      <c r="L64" s="25" t="n">
        <v>4</v>
      </c>
      <c r="M64" s="25" t="n">
        <v>4</v>
      </c>
      <c r="N64" s="25" t="n">
        <v>6</v>
      </c>
      <c r="O64" s="25" t="n">
        <v>24</v>
      </c>
      <c r="P64" s="25" t="n">
        <f aca="false">H64+I64+J64+K64+L64+M64+N64+O64</f>
        <v>53</v>
      </c>
      <c r="Q64" s="26" t="n">
        <v>13</v>
      </c>
      <c r="R64" s="26" t="n">
        <v>15</v>
      </c>
      <c r="S64" s="26" t="n">
        <v>0</v>
      </c>
      <c r="T64" s="26" t="n">
        <v>10</v>
      </c>
      <c r="U64" s="26" t="n">
        <v>5</v>
      </c>
      <c r="V64" s="26" t="n">
        <v>10</v>
      </c>
      <c r="W64" s="26" t="n">
        <v>8</v>
      </c>
      <c r="X64" s="26" t="n">
        <v>0</v>
      </c>
      <c r="Y64" s="26" t="n">
        <v>3</v>
      </c>
      <c r="Z64" s="26" t="n">
        <v>6</v>
      </c>
      <c r="AA64" s="27" t="n">
        <f aca="false">Q64+R64+S64+T64+U64+V64+W64+X64+Y64+Z64</f>
        <v>70</v>
      </c>
      <c r="AB64" s="25" t="n">
        <f aca="false">P64+AA64</f>
        <v>123</v>
      </c>
      <c r="AC64" s="25" t="n">
        <f aca="false">AB64/250*100</f>
        <v>49.2</v>
      </c>
      <c r="AD64" s="28"/>
      <c r="AE64" s="29"/>
      <c r="AF64" s="29"/>
      <c r="AG64" s="29"/>
      <c r="AH64" s="29"/>
      <c r="AI64" s="29"/>
      <c r="AJ64" s="29"/>
      <c r="AK64" s="29"/>
    </row>
    <row r="65" s="29" customFormat="true" ht="15.75" hidden="false" customHeight="true" outlineLevel="0" collapsed="false">
      <c r="A65" s="20" t="n">
        <v>59</v>
      </c>
      <c r="B65" s="21" t="s">
        <v>89</v>
      </c>
      <c r="C65" s="32" t="s">
        <v>25</v>
      </c>
      <c r="D65" s="33" t="n">
        <v>37685</v>
      </c>
      <c r="E65" s="34" t="n">
        <v>21</v>
      </c>
      <c r="F65" s="22" t="n">
        <v>10</v>
      </c>
      <c r="G65" s="24" t="s">
        <v>3</v>
      </c>
      <c r="H65" s="25" t="n">
        <v>0</v>
      </c>
      <c r="I65" s="25" t="n">
        <v>6</v>
      </c>
      <c r="J65" s="25" t="n">
        <v>2</v>
      </c>
      <c r="K65" s="25" t="n">
        <v>2</v>
      </c>
      <c r="L65" s="25" t="n">
        <v>6</v>
      </c>
      <c r="M65" s="25" t="n">
        <v>6</v>
      </c>
      <c r="N65" s="25" t="n">
        <v>8</v>
      </c>
      <c r="O65" s="25" t="n">
        <v>15</v>
      </c>
      <c r="P65" s="25" t="n">
        <f aca="false">H65+I65+J65+K65+L65+M65+N65+O65</f>
        <v>45</v>
      </c>
      <c r="Q65" s="26" t="n">
        <v>0</v>
      </c>
      <c r="R65" s="26" t="n">
        <v>15</v>
      </c>
      <c r="S65" s="26" t="n">
        <v>10</v>
      </c>
      <c r="T65" s="26" t="n">
        <v>10</v>
      </c>
      <c r="U65" s="26" t="n">
        <v>4</v>
      </c>
      <c r="V65" s="26" t="n">
        <v>10</v>
      </c>
      <c r="W65" s="26" t="n">
        <v>10</v>
      </c>
      <c r="X65" s="26" t="n">
        <v>5</v>
      </c>
      <c r="Y65" s="26" t="n">
        <v>8</v>
      </c>
      <c r="Z65" s="26" t="n">
        <v>6</v>
      </c>
      <c r="AA65" s="27" t="n">
        <f aca="false">Q65+R65+S65+T65+U65+V65+W65+X65+Y65+Z65</f>
        <v>78</v>
      </c>
      <c r="AB65" s="25" t="n">
        <f aca="false">P65+AA65</f>
        <v>123</v>
      </c>
      <c r="AC65" s="25" t="n">
        <f aca="false">AB65/250*100</f>
        <v>49.2</v>
      </c>
      <c r="AD65" s="28"/>
    </row>
    <row r="66" s="29" customFormat="true" ht="15.75" hidden="false" customHeight="true" outlineLevel="0" collapsed="false">
      <c r="A66" s="20" t="n">
        <v>60</v>
      </c>
      <c r="B66" s="21" t="s">
        <v>90</v>
      </c>
      <c r="C66" s="22" t="s">
        <v>25</v>
      </c>
      <c r="D66" s="23" t="n">
        <v>37616</v>
      </c>
      <c r="E66" s="22" t="n">
        <v>6</v>
      </c>
      <c r="F66" s="22" t="n">
        <v>11</v>
      </c>
      <c r="G66" s="24" t="s">
        <v>3</v>
      </c>
      <c r="H66" s="25" t="n">
        <v>4</v>
      </c>
      <c r="I66" s="25" t="n">
        <v>10</v>
      </c>
      <c r="J66" s="25" t="n">
        <v>8</v>
      </c>
      <c r="K66" s="25" t="n">
        <v>4</v>
      </c>
      <c r="L66" s="25" t="n">
        <v>7</v>
      </c>
      <c r="M66" s="25" t="n">
        <v>7</v>
      </c>
      <c r="N66" s="25" t="n">
        <v>8</v>
      </c>
      <c r="O66" s="25" t="n">
        <v>12</v>
      </c>
      <c r="P66" s="25" t="n">
        <f aca="false">H66+I66+J66+K66+L66+M66+N66+O66</f>
        <v>60</v>
      </c>
      <c r="Q66" s="26" t="n">
        <v>9</v>
      </c>
      <c r="R66" s="26" t="n">
        <v>0</v>
      </c>
      <c r="S66" s="26" t="n">
        <v>0</v>
      </c>
      <c r="T66" s="26" t="n">
        <v>8</v>
      </c>
      <c r="U66" s="26" t="n">
        <v>4</v>
      </c>
      <c r="V66" s="26" t="n">
        <v>10</v>
      </c>
      <c r="W66" s="26" t="n">
        <v>10</v>
      </c>
      <c r="X66" s="26" t="n">
        <v>5</v>
      </c>
      <c r="Y66" s="26" t="n">
        <v>10</v>
      </c>
      <c r="Z66" s="26" t="n">
        <v>5</v>
      </c>
      <c r="AA66" s="27" t="n">
        <f aca="false">Q66+R66+S66+T66+U66+V66+W66+X66+Y66+Z66</f>
        <v>61</v>
      </c>
      <c r="AB66" s="25" t="n">
        <f aca="false">P66+AA66</f>
        <v>121</v>
      </c>
      <c r="AC66" s="25" t="n">
        <f aca="false">AB66/250*100</f>
        <v>48.4</v>
      </c>
      <c r="AD66" s="28"/>
    </row>
    <row r="67" s="29" customFormat="true" ht="15.75" hidden="false" customHeight="true" outlineLevel="0" collapsed="false">
      <c r="A67" s="20" t="n">
        <v>61</v>
      </c>
      <c r="B67" s="21" t="s">
        <v>91</v>
      </c>
      <c r="C67" s="22" t="s">
        <v>25</v>
      </c>
      <c r="D67" s="23" t="n">
        <v>37258</v>
      </c>
      <c r="E67" s="22" t="n">
        <v>39</v>
      </c>
      <c r="F67" s="22" t="n">
        <v>11</v>
      </c>
      <c r="G67" s="24" t="s">
        <v>3</v>
      </c>
      <c r="H67" s="25" t="n">
        <v>6</v>
      </c>
      <c r="I67" s="25" t="n">
        <v>9</v>
      </c>
      <c r="J67" s="25" t="n">
        <v>0</v>
      </c>
      <c r="K67" s="25" t="n">
        <v>8</v>
      </c>
      <c r="L67" s="25" t="n">
        <v>6</v>
      </c>
      <c r="M67" s="25" t="n">
        <v>4</v>
      </c>
      <c r="N67" s="25" t="n">
        <v>8</v>
      </c>
      <c r="O67" s="25" t="n">
        <v>18</v>
      </c>
      <c r="P67" s="25" t="n">
        <f aca="false">H67+I67+J67+K67+L67+M67+N67+O67</f>
        <v>59</v>
      </c>
      <c r="Q67" s="26" t="n">
        <v>13</v>
      </c>
      <c r="R67" s="26" t="n">
        <v>10</v>
      </c>
      <c r="S67" s="26" t="n">
        <v>0</v>
      </c>
      <c r="T67" s="26" t="n">
        <v>0</v>
      </c>
      <c r="U67" s="26" t="n">
        <v>4</v>
      </c>
      <c r="V67" s="26" t="n">
        <v>8</v>
      </c>
      <c r="W67" s="26" t="n">
        <v>8</v>
      </c>
      <c r="X67" s="26" t="n">
        <v>5</v>
      </c>
      <c r="Y67" s="26" t="n">
        <v>8</v>
      </c>
      <c r="Z67" s="26" t="n">
        <v>4</v>
      </c>
      <c r="AA67" s="27" t="n">
        <f aca="false">Q67+R67+S67+T67+U67+V67+W67+X67+Y67+Z67</f>
        <v>60</v>
      </c>
      <c r="AB67" s="25" t="n">
        <f aca="false">P67+AA67</f>
        <v>119</v>
      </c>
      <c r="AC67" s="25" t="n">
        <f aca="false">AB67/250*100</f>
        <v>47.6</v>
      </c>
      <c r="AD67" s="28"/>
    </row>
    <row r="68" s="29" customFormat="true" ht="15.75" hidden="false" customHeight="true" outlineLevel="0" collapsed="false">
      <c r="A68" s="20" t="n">
        <v>62</v>
      </c>
      <c r="B68" s="21" t="s">
        <v>92</v>
      </c>
      <c r="C68" s="22" t="s">
        <v>22</v>
      </c>
      <c r="D68" s="23" t="n">
        <v>37874</v>
      </c>
      <c r="E68" s="22" t="n">
        <v>89</v>
      </c>
      <c r="F68" s="22" t="n">
        <v>10</v>
      </c>
      <c r="G68" s="24" t="s">
        <v>3</v>
      </c>
      <c r="H68" s="25" t="n">
        <v>6</v>
      </c>
      <c r="I68" s="25" t="n">
        <v>3</v>
      </c>
      <c r="J68" s="25" t="n">
        <v>8</v>
      </c>
      <c r="K68" s="25" t="n">
        <v>2</v>
      </c>
      <c r="L68" s="25" t="n">
        <v>5</v>
      </c>
      <c r="M68" s="25" t="n">
        <v>6</v>
      </c>
      <c r="N68" s="25" t="n">
        <v>4</v>
      </c>
      <c r="O68" s="25" t="n">
        <v>24</v>
      </c>
      <c r="P68" s="25" t="n">
        <f aca="false">H68+I68+J68+K68+L68+M68+N68+O68</f>
        <v>58</v>
      </c>
      <c r="Q68" s="26" t="n">
        <v>0</v>
      </c>
      <c r="R68" s="26" t="n">
        <v>0</v>
      </c>
      <c r="S68" s="26" t="n">
        <v>10</v>
      </c>
      <c r="T68" s="26" t="n">
        <v>10</v>
      </c>
      <c r="U68" s="26" t="n">
        <v>3</v>
      </c>
      <c r="V68" s="26" t="n">
        <v>10</v>
      </c>
      <c r="W68" s="26" t="n">
        <v>10</v>
      </c>
      <c r="X68" s="26" t="n">
        <v>0</v>
      </c>
      <c r="Y68" s="26" t="n">
        <v>7</v>
      </c>
      <c r="Z68" s="26" t="n">
        <v>8</v>
      </c>
      <c r="AA68" s="27" t="n">
        <f aca="false">Q68+R68+S68+T68+U68+V68+W68+X68+Y68+Z68</f>
        <v>58</v>
      </c>
      <c r="AB68" s="25" t="n">
        <f aca="false">P68+AA68</f>
        <v>116</v>
      </c>
      <c r="AC68" s="25" t="n">
        <f aca="false">AB68/250*100</f>
        <v>46.4</v>
      </c>
      <c r="AD68" s="25"/>
    </row>
    <row r="69" s="29" customFormat="true" ht="15.75" hidden="false" customHeight="true" outlineLevel="0" collapsed="false">
      <c r="A69" s="20" t="n">
        <v>63</v>
      </c>
      <c r="B69" s="21" t="s">
        <v>93</v>
      </c>
      <c r="C69" s="22" t="s">
        <v>25</v>
      </c>
      <c r="D69" s="23" t="n">
        <v>37500</v>
      </c>
      <c r="E69" s="22" t="n">
        <v>38</v>
      </c>
      <c r="F69" s="22" t="n">
        <v>11</v>
      </c>
      <c r="G69" s="24" t="s">
        <v>3</v>
      </c>
      <c r="H69" s="25" t="n">
        <v>6</v>
      </c>
      <c r="I69" s="25" t="n">
        <v>2</v>
      </c>
      <c r="J69" s="25" t="n">
        <v>6</v>
      </c>
      <c r="K69" s="25" t="n">
        <v>2</v>
      </c>
      <c r="L69" s="25" t="n">
        <v>6</v>
      </c>
      <c r="M69" s="25" t="n">
        <v>3</v>
      </c>
      <c r="N69" s="25" t="n">
        <v>5</v>
      </c>
      <c r="O69" s="25" t="n">
        <v>19</v>
      </c>
      <c r="P69" s="25" t="n">
        <f aca="false">H69+I69+J69+K69+L69+M69+N69+O69</f>
        <v>49</v>
      </c>
      <c r="Q69" s="26" t="n">
        <v>15</v>
      </c>
      <c r="R69" s="26" t="n">
        <v>10</v>
      </c>
      <c r="S69" s="26" t="n">
        <v>0</v>
      </c>
      <c r="T69" s="26" t="n">
        <v>0</v>
      </c>
      <c r="U69" s="26" t="n">
        <v>0</v>
      </c>
      <c r="V69" s="26" t="n">
        <v>10</v>
      </c>
      <c r="W69" s="26" t="n">
        <v>10</v>
      </c>
      <c r="X69" s="26" t="n">
        <v>5</v>
      </c>
      <c r="Y69" s="26" t="n">
        <v>10</v>
      </c>
      <c r="Z69" s="26" t="n">
        <v>6</v>
      </c>
      <c r="AA69" s="27" t="n">
        <f aca="false">Q69+R69+S69+T69+U69+V69+W69+X69+Y69+Z69</f>
        <v>66</v>
      </c>
      <c r="AB69" s="25" t="n">
        <f aca="false">P69+AA69</f>
        <v>115</v>
      </c>
      <c r="AC69" s="25" t="n">
        <f aca="false">AB69/250*100</f>
        <v>46</v>
      </c>
      <c r="AD69" s="28"/>
    </row>
    <row r="70" s="29" customFormat="true" ht="15.75" hidden="false" customHeight="true" outlineLevel="0" collapsed="false">
      <c r="A70" s="20" t="n">
        <v>64</v>
      </c>
      <c r="B70" s="21" t="s">
        <v>94</v>
      </c>
      <c r="C70" s="22" t="s">
        <v>25</v>
      </c>
      <c r="D70" s="23" t="n">
        <v>37334</v>
      </c>
      <c r="E70" s="22" t="n">
        <v>51</v>
      </c>
      <c r="F70" s="22" t="n">
        <v>11</v>
      </c>
      <c r="G70" s="24" t="s">
        <v>3</v>
      </c>
      <c r="H70" s="25" t="n">
        <v>6</v>
      </c>
      <c r="I70" s="25" t="n">
        <v>21</v>
      </c>
      <c r="J70" s="25" t="n">
        <v>14</v>
      </c>
      <c r="K70" s="25" t="n">
        <v>8</v>
      </c>
      <c r="L70" s="25" t="n">
        <v>4</v>
      </c>
      <c r="M70" s="25" t="n">
        <v>2</v>
      </c>
      <c r="N70" s="25" t="n">
        <v>6</v>
      </c>
      <c r="O70" s="25" t="n">
        <v>33</v>
      </c>
      <c r="P70" s="25" t="n">
        <f aca="false">H70+I70+J70+K70+L70+M70+N70+O70</f>
        <v>94</v>
      </c>
      <c r="Q70" s="26"/>
      <c r="R70" s="26"/>
      <c r="S70" s="26"/>
      <c r="T70" s="26"/>
      <c r="U70" s="26" t="n">
        <v>3</v>
      </c>
      <c r="V70" s="26" t="n">
        <v>0</v>
      </c>
      <c r="W70" s="26" t="n">
        <v>10</v>
      </c>
      <c r="X70" s="26" t="n">
        <v>5</v>
      </c>
      <c r="Y70" s="26" t="n">
        <v>2</v>
      </c>
      <c r="Z70" s="26"/>
      <c r="AA70" s="27" t="n">
        <f aca="false">Q70+R70+S70+T70+U70+V70+W70+X70+Y70+Z70</f>
        <v>20</v>
      </c>
      <c r="AB70" s="25" t="n">
        <f aca="false">P70+AA70</f>
        <v>114</v>
      </c>
      <c r="AC70" s="25" t="n">
        <f aca="false">AB70/250*100</f>
        <v>45.6</v>
      </c>
      <c r="AD70" s="28"/>
    </row>
    <row r="71" s="29" customFormat="true" ht="15.75" hidden="false" customHeight="true" outlineLevel="0" collapsed="false">
      <c r="A71" s="20" t="n">
        <v>65</v>
      </c>
      <c r="B71" s="21" t="s">
        <v>95</v>
      </c>
      <c r="C71" s="22" t="s">
        <v>22</v>
      </c>
      <c r="D71" s="23" t="n">
        <v>37839</v>
      </c>
      <c r="E71" s="22" t="n">
        <v>57</v>
      </c>
      <c r="F71" s="22" t="n">
        <v>10</v>
      </c>
      <c r="G71" s="24" t="s">
        <v>3</v>
      </c>
      <c r="H71" s="25" t="n">
        <v>2</v>
      </c>
      <c r="I71" s="25" t="n">
        <v>0</v>
      </c>
      <c r="J71" s="25" t="n">
        <v>2</v>
      </c>
      <c r="K71" s="25" t="n">
        <v>4</v>
      </c>
      <c r="L71" s="25" t="n">
        <v>6</v>
      </c>
      <c r="M71" s="25" t="n">
        <v>4</v>
      </c>
      <c r="N71" s="25" t="n">
        <v>6</v>
      </c>
      <c r="O71" s="25" t="n">
        <v>22</v>
      </c>
      <c r="P71" s="25" t="n">
        <f aca="false">H71+I71+J71+K71+L71+M71+N71+O71</f>
        <v>46</v>
      </c>
      <c r="Q71" s="26" t="n">
        <v>0</v>
      </c>
      <c r="R71" s="26" t="n">
        <v>13</v>
      </c>
      <c r="S71" s="26" t="n">
        <v>10</v>
      </c>
      <c r="T71" s="26" t="n">
        <v>10</v>
      </c>
      <c r="U71" s="26" t="n">
        <v>3</v>
      </c>
      <c r="V71" s="26" t="n">
        <v>10</v>
      </c>
      <c r="W71" s="26" t="n">
        <v>10</v>
      </c>
      <c r="X71" s="26" t="n">
        <v>0</v>
      </c>
      <c r="Y71" s="26" t="n">
        <v>4</v>
      </c>
      <c r="Z71" s="26" t="n">
        <v>5</v>
      </c>
      <c r="AA71" s="27" t="n">
        <f aca="false">Q71+R71+S71+T71+U71+V71+W71+X71+Y71+Z71</f>
        <v>65</v>
      </c>
      <c r="AB71" s="25" t="n">
        <f aca="false">P71+AA71</f>
        <v>111</v>
      </c>
      <c r="AC71" s="25" t="n">
        <f aca="false">AB71/250*100</f>
        <v>44.4</v>
      </c>
      <c r="AD71" s="28"/>
    </row>
    <row r="72" s="29" customFormat="true" ht="15.75" hidden="false" customHeight="true" outlineLevel="0" collapsed="false">
      <c r="A72" s="20" t="n">
        <v>66</v>
      </c>
      <c r="B72" s="21" t="s">
        <v>96</v>
      </c>
      <c r="C72" s="22" t="s">
        <v>22</v>
      </c>
      <c r="D72" s="23" t="n">
        <v>37755</v>
      </c>
      <c r="E72" s="22" t="n">
        <v>38</v>
      </c>
      <c r="F72" s="22" t="n">
        <v>10</v>
      </c>
      <c r="G72" s="24" t="s">
        <v>3</v>
      </c>
      <c r="H72" s="25" t="n">
        <v>6</v>
      </c>
      <c r="I72" s="25" t="n">
        <v>10</v>
      </c>
      <c r="J72" s="25" t="n">
        <v>18</v>
      </c>
      <c r="K72" s="25" t="n">
        <v>4</v>
      </c>
      <c r="L72" s="25" t="n">
        <v>6</v>
      </c>
      <c r="M72" s="25" t="n">
        <v>5</v>
      </c>
      <c r="N72" s="25" t="n">
        <v>6</v>
      </c>
      <c r="O72" s="25" t="n">
        <v>19</v>
      </c>
      <c r="P72" s="25" t="n">
        <f aca="false">H72+I72+J72+K72+L72+M72+N72+O72</f>
        <v>74</v>
      </c>
      <c r="Q72" s="26" t="n">
        <v>15</v>
      </c>
      <c r="R72" s="26" t="n">
        <v>15</v>
      </c>
      <c r="S72" s="26"/>
      <c r="T72" s="26"/>
      <c r="U72" s="26" t="n">
        <v>0</v>
      </c>
      <c r="V72" s="26" t="n">
        <v>0</v>
      </c>
      <c r="W72" s="26" t="n">
        <v>0</v>
      </c>
      <c r="X72" s="26" t="n">
        <v>5</v>
      </c>
      <c r="Y72" s="26" t="n">
        <v>0</v>
      </c>
      <c r="Z72" s="26" t="n">
        <v>2</v>
      </c>
      <c r="AA72" s="27" t="n">
        <f aca="false">Q72+R72+S72+T72+U72+V72+W72+X72+Y72+Z72</f>
        <v>37</v>
      </c>
      <c r="AB72" s="25" t="n">
        <f aca="false">P72+AA72</f>
        <v>111</v>
      </c>
      <c r="AC72" s="25" t="n">
        <f aca="false">AB72/250*100</f>
        <v>44.4</v>
      </c>
      <c r="AD72" s="28"/>
    </row>
    <row r="73" s="29" customFormat="true" ht="15.75" hidden="false" customHeight="true" outlineLevel="0" collapsed="false">
      <c r="A73" s="20" t="n">
        <v>67</v>
      </c>
      <c r="B73" s="21" t="s">
        <v>97</v>
      </c>
      <c r="C73" s="22" t="s">
        <v>25</v>
      </c>
      <c r="D73" s="23" t="n">
        <v>37268</v>
      </c>
      <c r="E73" s="22" t="n">
        <v>62</v>
      </c>
      <c r="F73" s="22" t="n">
        <v>11</v>
      </c>
      <c r="G73" s="24" t="s">
        <v>3</v>
      </c>
      <c r="H73" s="25" t="n">
        <v>4</v>
      </c>
      <c r="I73" s="25" t="n">
        <v>9</v>
      </c>
      <c r="J73" s="25" t="n">
        <v>5</v>
      </c>
      <c r="K73" s="25" t="n">
        <v>2</v>
      </c>
      <c r="L73" s="25" t="n">
        <v>6</v>
      </c>
      <c r="M73" s="25" t="n">
        <v>2</v>
      </c>
      <c r="N73" s="25" t="n">
        <v>18</v>
      </c>
      <c r="O73" s="25" t="n">
        <v>17</v>
      </c>
      <c r="P73" s="25" t="n">
        <f aca="false">H73+I73+J73+K73+L73+M73+N73+O73</f>
        <v>63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4</v>
      </c>
      <c r="V73" s="26" t="n">
        <v>7</v>
      </c>
      <c r="W73" s="26" t="n">
        <v>9</v>
      </c>
      <c r="X73" s="26" t="n">
        <v>5</v>
      </c>
      <c r="Y73" s="26" t="n">
        <v>10</v>
      </c>
      <c r="Z73" s="26" t="n">
        <v>7</v>
      </c>
      <c r="AA73" s="27" t="n">
        <f aca="false">Q73+R73+S73+T73+U73+V73+W73+X73+Y73+Z73</f>
        <v>42</v>
      </c>
      <c r="AB73" s="25" t="n">
        <f aca="false">P73+AA73</f>
        <v>105</v>
      </c>
      <c r="AC73" s="25" t="n">
        <f aca="false">AB73/250*100</f>
        <v>42</v>
      </c>
      <c r="AD73" s="28"/>
    </row>
    <row r="74" customFormat="false" ht="15.75" hidden="false" customHeight="true" outlineLevel="0" collapsed="false">
      <c r="A74" s="20" t="n">
        <v>68</v>
      </c>
      <c r="B74" s="21" t="s">
        <v>98</v>
      </c>
      <c r="C74" s="22" t="s">
        <v>25</v>
      </c>
      <c r="D74" s="23" t="n">
        <v>37560</v>
      </c>
      <c r="E74" s="22" t="n">
        <v>2</v>
      </c>
      <c r="F74" s="22" t="n">
        <v>11</v>
      </c>
      <c r="G74" s="24" t="s">
        <v>3</v>
      </c>
      <c r="H74" s="25" t="n">
        <v>6</v>
      </c>
      <c r="I74" s="25" t="n">
        <v>0</v>
      </c>
      <c r="J74" s="25" t="n">
        <v>8</v>
      </c>
      <c r="K74" s="25" t="n">
        <v>2</v>
      </c>
      <c r="L74" s="25" t="n">
        <v>6</v>
      </c>
      <c r="M74" s="25" t="n">
        <v>2</v>
      </c>
      <c r="N74" s="25" t="n">
        <v>6</v>
      </c>
      <c r="O74" s="25" t="n">
        <v>11</v>
      </c>
      <c r="P74" s="25" t="n">
        <f aca="false">H74+I74+J74+K74+L74+M74+N74+O74</f>
        <v>41</v>
      </c>
      <c r="Q74" s="26" t="n">
        <v>15</v>
      </c>
      <c r="R74" s="26" t="n">
        <v>9</v>
      </c>
      <c r="S74" s="26" t="n">
        <v>0</v>
      </c>
      <c r="T74" s="26" t="n">
        <v>8</v>
      </c>
      <c r="U74" s="26" t="n">
        <v>0</v>
      </c>
      <c r="V74" s="26" t="n">
        <v>9</v>
      </c>
      <c r="W74" s="26" t="n">
        <v>8</v>
      </c>
      <c r="X74" s="26" t="n">
        <v>5</v>
      </c>
      <c r="Y74" s="26" t="n">
        <v>4</v>
      </c>
      <c r="Z74" s="26" t="n">
        <v>6</v>
      </c>
      <c r="AA74" s="27" t="n">
        <f aca="false">Q74+R74+S74+T74+U74+V74+W74+X74+Y74+Z74</f>
        <v>64</v>
      </c>
      <c r="AB74" s="25" t="n">
        <f aca="false">P74+AA74</f>
        <v>105</v>
      </c>
      <c r="AC74" s="25" t="n">
        <f aca="false">AB74/250*100</f>
        <v>42</v>
      </c>
      <c r="AD74" s="28"/>
      <c r="AE74" s="29"/>
      <c r="AF74" s="29"/>
      <c r="AG74" s="29"/>
      <c r="AH74" s="29"/>
      <c r="AI74" s="29"/>
      <c r="AJ74" s="29"/>
      <c r="AK74" s="29"/>
    </row>
    <row r="75" s="29" customFormat="true" ht="15.75" hidden="false" customHeight="true" outlineLevel="0" collapsed="false">
      <c r="A75" s="20" t="n">
        <v>69</v>
      </c>
      <c r="B75" s="21" t="s">
        <v>99</v>
      </c>
      <c r="C75" s="22" t="s">
        <v>22</v>
      </c>
      <c r="D75" s="23" t="n">
        <v>37664</v>
      </c>
      <c r="E75" s="22" t="n">
        <v>94</v>
      </c>
      <c r="F75" s="22" t="n">
        <v>10</v>
      </c>
      <c r="G75" s="24" t="s">
        <v>3</v>
      </c>
      <c r="H75" s="25" t="n">
        <v>6</v>
      </c>
      <c r="I75" s="25" t="n">
        <v>6</v>
      </c>
      <c r="J75" s="25" t="n">
        <v>4</v>
      </c>
      <c r="K75" s="25" t="n">
        <v>0</v>
      </c>
      <c r="L75" s="25" t="n">
        <v>3</v>
      </c>
      <c r="M75" s="25" t="n">
        <v>8</v>
      </c>
      <c r="N75" s="25" t="n">
        <v>6</v>
      </c>
      <c r="O75" s="25" t="n">
        <v>19</v>
      </c>
      <c r="P75" s="25" t="n">
        <f aca="false">H75+I75+J75+K75+L75+M75+N75+O75</f>
        <v>52</v>
      </c>
      <c r="Q75" s="26" t="n">
        <v>13</v>
      </c>
      <c r="R75" s="26" t="n">
        <v>12</v>
      </c>
      <c r="S75" s="26" t="n">
        <v>0</v>
      </c>
      <c r="T75" s="26" t="n">
        <v>8</v>
      </c>
      <c r="U75" s="26" t="n">
        <v>3</v>
      </c>
      <c r="V75" s="26" t="n">
        <v>0</v>
      </c>
      <c r="W75" s="26" t="n">
        <v>10</v>
      </c>
      <c r="X75" s="26" t="n">
        <v>0</v>
      </c>
      <c r="Y75" s="26" t="n">
        <v>2</v>
      </c>
      <c r="Z75" s="26" t="n">
        <v>4</v>
      </c>
      <c r="AA75" s="27" t="n">
        <f aca="false">Q75+R75+S75+T75+U75+V75+W75+X75+Y75+Z75</f>
        <v>52</v>
      </c>
      <c r="AB75" s="25" t="n">
        <f aca="false">P75+AA75</f>
        <v>104</v>
      </c>
      <c r="AC75" s="25" t="n">
        <f aca="false">AB75/250*100</f>
        <v>41.6</v>
      </c>
      <c r="AD75" s="28"/>
    </row>
    <row r="76" s="29" customFormat="true" ht="15.75" hidden="false" customHeight="true" outlineLevel="0" collapsed="false">
      <c r="A76" s="20" t="n">
        <v>70</v>
      </c>
      <c r="B76" s="21" t="s">
        <v>100</v>
      </c>
      <c r="C76" s="22" t="s">
        <v>25</v>
      </c>
      <c r="D76" s="23" t="n">
        <v>37934</v>
      </c>
      <c r="E76" s="22" t="n">
        <v>39</v>
      </c>
      <c r="F76" s="22" t="n">
        <v>10</v>
      </c>
      <c r="G76" s="24" t="s">
        <v>3</v>
      </c>
      <c r="H76" s="25" t="n">
        <v>6</v>
      </c>
      <c r="I76" s="25" t="n">
        <v>9</v>
      </c>
      <c r="J76" s="25" t="n">
        <v>0</v>
      </c>
      <c r="K76" s="25" t="n">
        <v>2</v>
      </c>
      <c r="L76" s="25" t="n">
        <v>8</v>
      </c>
      <c r="M76" s="25" t="n">
        <v>4</v>
      </c>
      <c r="N76" s="25" t="n">
        <v>10</v>
      </c>
      <c r="O76" s="25" t="n">
        <v>18</v>
      </c>
      <c r="P76" s="25" t="n">
        <f aca="false">H76+I76+J76+K76+L76+M76+N76+O76</f>
        <v>57</v>
      </c>
      <c r="Q76" s="26" t="n">
        <v>0</v>
      </c>
      <c r="R76" s="26" t="n">
        <v>12</v>
      </c>
      <c r="S76" s="26" t="n">
        <v>0</v>
      </c>
      <c r="T76" s="26" t="n">
        <v>8</v>
      </c>
      <c r="U76" s="26" t="n">
        <v>4</v>
      </c>
      <c r="V76" s="26" t="n">
        <v>10</v>
      </c>
      <c r="W76" s="26" t="n">
        <v>8</v>
      </c>
      <c r="X76" s="26"/>
      <c r="Y76" s="26" t="n">
        <v>2</v>
      </c>
      <c r="Z76" s="26" t="n">
        <v>3</v>
      </c>
      <c r="AA76" s="27" t="n">
        <f aca="false">Q76+R76+S76+T76+U76+V76+W76+X76+Y76+Z76</f>
        <v>47</v>
      </c>
      <c r="AB76" s="25" t="n">
        <f aca="false">P76+AA76</f>
        <v>104</v>
      </c>
      <c r="AC76" s="25" t="n">
        <f aca="false">AB76/250*100</f>
        <v>41.6</v>
      </c>
      <c r="AD76" s="28"/>
    </row>
    <row r="77" customFormat="false" ht="15.75" hidden="false" customHeight="true" outlineLevel="0" collapsed="false">
      <c r="A77" s="20" t="n">
        <v>71</v>
      </c>
      <c r="B77" s="21" t="s">
        <v>101</v>
      </c>
      <c r="C77" s="22" t="s">
        <v>22</v>
      </c>
      <c r="D77" s="23" t="n">
        <v>37599</v>
      </c>
      <c r="E77" s="22" t="n">
        <v>39</v>
      </c>
      <c r="F77" s="22" t="n">
        <v>10</v>
      </c>
      <c r="G77" s="24" t="s">
        <v>3</v>
      </c>
      <c r="H77" s="25" t="n">
        <v>6</v>
      </c>
      <c r="I77" s="25" t="n">
        <v>6</v>
      </c>
      <c r="J77" s="25" t="n">
        <v>10</v>
      </c>
      <c r="K77" s="25" t="n">
        <v>4</v>
      </c>
      <c r="L77" s="25" t="n">
        <v>6</v>
      </c>
      <c r="M77" s="25" t="n">
        <v>2</v>
      </c>
      <c r="N77" s="25" t="n">
        <v>6</v>
      </c>
      <c r="O77" s="25" t="n">
        <v>14</v>
      </c>
      <c r="P77" s="25" t="n">
        <f aca="false">H77+I77+J77+K77+L77+M77+N77+O77</f>
        <v>54</v>
      </c>
      <c r="Q77" s="26" t="n">
        <v>0</v>
      </c>
      <c r="R77" s="26" t="n">
        <v>11</v>
      </c>
      <c r="S77" s="26" t="n">
        <v>0</v>
      </c>
      <c r="T77" s="26" t="n">
        <v>0</v>
      </c>
      <c r="U77" s="26" t="n">
        <v>4</v>
      </c>
      <c r="V77" s="26" t="n">
        <v>10</v>
      </c>
      <c r="W77" s="26" t="n">
        <v>8</v>
      </c>
      <c r="X77" s="26" t="n">
        <v>5</v>
      </c>
      <c r="Y77" s="26" t="n">
        <v>2</v>
      </c>
      <c r="Z77" s="26" t="n">
        <v>3</v>
      </c>
      <c r="AA77" s="27" t="n">
        <f aca="false">Q77+R77+S77+T77+U77+V77+W77+X77+Y77+Z77</f>
        <v>43</v>
      </c>
      <c r="AB77" s="25" t="n">
        <f aca="false">P77+AA77</f>
        <v>97</v>
      </c>
      <c r="AC77" s="25" t="n">
        <f aca="false">AB77/250*100</f>
        <v>38.8</v>
      </c>
      <c r="AD77" s="28"/>
      <c r="AE77" s="29"/>
      <c r="AF77" s="29"/>
      <c r="AG77" s="29"/>
      <c r="AH77" s="29"/>
      <c r="AI77" s="29"/>
      <c r="AJ77" s="29"/>
      <c r="AK77" s="29"/>
    </row>
    <row r="78" s="29" customFormat="true" ht="15.75" hidden="false" customHeight="true" outlineLevel="0" collapsed="false">
      <c r="A78" s="20" t="n">
        <v>72</v>
      </c>
      <c r="B78" s="21" t="s">
        <v>102</v>
      </c>
      <c r="C78" s="22" t="s">
        <v>22</v>
      </c>
      <c r="D78" s="23" t="n">
        <v>37420</v>
      </c>
      <c r="E78" s="22" t="n">
        <v>35</v>
      </c>
      <c r="F78" s="22" t="n">
        <v>11</v>
      </c>
      <c r="G78" s="24" t="s">
        <v>3</v>
      </c>
      <c r="H78" s="25"/>
      <c r="I78" s="25"/>
      <c r="J78" s="25"/>
      <c r="K78" s="25"/>
      <c r="L78" s="25"/>
      <c r="M78" s="25"/>
      <c r="N78" s="25"/>
      <c r="O78" s="25"/>
      <c r="P78" s="25" t="n">
        <f aca="false">H78+I78+J78+K78+L78+M78+N78+O78</f>
        <v>0</v>
      </c>
      <c r="Q78" s="26" t="n">
        <v>14</v>
      </c>
      <c r="R78" s="26" t="n">
        <v>15</v>
      </c>
      <c r="S78" s="26" t="n">
        <v>10</v>
      </c>
      <c r="T78" s="26" t="n">
        <v>10</v>
      </c>
      <c r="U78" s="26" t="n">
        <v>3</v>
      </c>
      <c r="V78" s="26" t="n">
        <v>10</v>
      </c>
      <c r="W78" s="26" t="n">
        <v>10</v>
      </c>
      <c r="X78" s="26" t="n">
        <v>5</v>
      </c>
      <c r="Y78" s="26" t="n">
        <v>9</v>
      </c>
      <c r="Z78" s="26" t="n">
        <v>7</v>
      </c>
      <c r="AA78" s="27" t="n">
        <f aca="false">Q78+R78+S78+T78+U78+V78+W78+X78+Y78+Z78</f>
        <v>93</v>
      </c>
      <c r="AB78" s="25" t="n">
        <f aca="false">P78+AA78</f>
        <v>93</v>
      </c>
      <c r="AC78" s="25" t="n">
        <f aca="false">AB78/250*100</f>
        <v>37.2</v>
      </c>
      <c r="AD78" s="31"/>
      <c r="AE78" s="2"/>
      <c r="AF78" s="2"/>
      <c r="AG78" s="2"/>
      <c r="AH78" s="2"/>
      <c r="AI78" s="2"/>
      <c r="AJ78" s="2"/>
      <c r="AK78" s="2"/>
    </row>
    <row r="79" s="29" customFormat="true" ht="15.75" hidden="false" customHeight="true" outlineLevel="0" collapsed="false">
      <c r="A79" s="20" t="n">
        <v>73</v>
      </c>
      <c r="B79" s="21" t="s">
        <v>103</v>
      </c>
      <c r="C79" s="22" t="s">
        <v>25</v>
      </c>
      <c r="D79" s="23" t="n">
        <v>37649</v>
      </c>
      <c r="E79" s="22" t="n">
        <v>11</v>
      </c>
      <c r="F79" s="22" t="n">
        <v>10</v>
      </c>
      <c r="G79" s="24" t="s">
        <v>3</v>
      </c>
      <c r="H79" s="25" t="n">
        <v>2</v>
      </c>
      <c r="I79" s="25" t="n">
        <v>11</v>
      </c>
      <c r="J79" s="25" t="n">
        <v>4</v>
      </c>
      <c r="K79" s="25" t="n">
        <v>0</v>
      </c>
      <c r="L79" s="25" t="n">
        <v>6</v>
      </c>
      <c r="M79" s="25" t="n">
        <v>4</v>
      </c>
      <c r="N79" s="25" t="n">
        <v>5</v>
      </c>
      <c r="O79" s="25" t="n">
        <v>14</v>
      </c>
      <c r="P79" s="25" t="n">
        <f aca="false">H79+I79+J79+K79+L79+M79+N79+O79</f>
        <v>46</v>
      </c>
      <c r="Q79" s="26" t="n">
        <v>9</v>
      </c>
      <c r="R79" s="26" t="n">
        <v>7</v>
      </c>
      <c r="S79" s="26"/>
      <c r="T79" s="26"/>
      <c r="U79" s="26" t="n">
        <v>2</v>
      </c>
      <c r="V79" s="26" t="n">
        <v>0</v>
      </c>
      <c r="W79" s="26" t="n">
        <v>9</v>
      </c>
      <c r="X79" s="26" t="n">
        <v>5</v>
      </c>
      <c r="Y79" s="26" t="n">
        <v>9</v>
      </c>
      <c r="Z79" s="26" t="n">
        <v>3</v>
      </c>
      <c r="AA79" s="27" t="n">
        <f aca="false">Q79+R79+S79+T79+U79+V79+W79+X79+Y79+Z79</f>
        <v>44</v>
      </c>
      <c r="AB79" s="25" t="n">
        <f aca="false">P79+AA79</f>
        <v>90</v>
      </c>
      <c r="AC79" s="25" t="n">
        <f aca="false">AB79/250*100</f>
        <v>36</v>
      </c>
      <c r="AD79" s="28"/>
    </row>
    <row r="80" s="29" customFormat="true" ht="15.75" hidden="false" customHeight="true" outlineLevel="0" collapsed="false">
      <c r="A80" s="20" t="n">
        <v>74</v>
      </c>
      <c r="B80" s="21" t="s">
        <v>104</v>
      </c>
      <c r="C80" s="22" t="s">
        <v>25</v>
      </c>
      <c r="D80" s="23" t="n">
        <v>37342</v>
      </c>
      <c r="E80" s="22" t="n">
        <v>35</v>
      </c>
      <c r="F80" s="22" t="n">
        <v>11</v>
      </c>
      <c r="G80" s="24" t="s">
        <v>3</v>
      </c>
      <c r="H80" s="25"/>
      <c r="I80" s="25"/>
      <c r="J80" s="25"/>
      <c r="K80" s="25"/>
      <c r="L80" s="25"/>
      <c r="M80" s="25"/>
      <c r="N80" s="25"/>
      <c r="O80" s="25"/>
      <c r="P80" s="25" t="n">
        <f aca="false">H80+I80+J80+K80+L80+M80+N80+O80</f>
        <v>0</v>
      </c>
      <c r="Q80" s="26" t="n">
        <v>15</v>
      </c>
      <c r="R80" s="26" t="n">
        <v>15</v>
      </c>
      <c r="S80" s="26" t="n">
        <v>0</v>
      </c>
      <c r="T80" s="26" t="n">
        <v>10</v>
      </c>
      <c r="U80" s="26" t="n">
        <v>4</v>
      </c>
      <c r="V80" s="26" t="n">
        <v>10</v>
      </c>
      <c r="W80" s="26" t="n">
        <v>9</v>
      </c>
      <c r="X80" s="26" t="n">
        <v>5</v>
      </c>
      <c r="Y80" s="26" t="n">
        <v>10</v>
      </c>
      <c r="Z80" s="26" t="n">
        <v>9</v>
      </c>
      <c r="AA80" s="27" t="n">
        <f aca="false">Q80+R80+S80+T80+U80+V80+W80+X80+Y80+Z80</f>
        <v>87</v>
      </c>
      <c r="AB80" s="25" t="n">
        <f aca="false">P80+AA80</f>
        <v>87</v>
      </c>
      <c r="AC80" s="25" t="n">
        <f aca="false">AB80/250*100</f>
        <v>34.8</v>
      </c>
      <c r="AD80" s="31"/>
      <c r="AE80" s="2"/>
      <c r="AF80" s="2"/>
      <c r="AG80" s="2"/>
      <c r="AH80" s="2"/>
      <c r="AI80" s="2"/>
      <c r="AJ80" s="2"/>
      <c r="AK80" s="2"/>
    </row>
    <row r="81" customFormat="false" ht="15.75" hidden="false" customHeight="true" outlineLevel="0" collapsed="false">
      <c r="A81" s="20" t="n">
        <v>75</v>
      </c>
      <c r="B81" s="21" t="s">
        <v>105</v>
      </c>
      <c r="C81" s="22" t="s">
        <v>25</v>
      </c>
      <c r="D81" s="23" t="n">
        <v>37867</v>
      </c>
      <c r="E81" s="22" t="n">
        <v>11</v>
      </c>
      <c r="F81" s="22" t="n">
        <v>10</v>
      </c>
      <c r="G81" s="24" t="s">
        <v>3</v>
      </c>
      <c r="H81" s="25" t="n">
        <v>2</v>
      </c>
      <c r="I81" s="25" t="n">
        <v>5</v>
      </c>
      <c r="J81" s="25" t="n">
        <v>4</v>
      </c>
      <c r="K81" s="25" t="n">
        <v>0</v>
      </c>
      <c r="L81" s="25" t="n">
        <v>6</v>
      </c>
      <c r="M81" s="25" t="n">
        <v>2</v>
      </c>
      <c r="N81" s="25" t="n">
        <v>10</v>
      </c>
      <c r="O81" s="25" t="n">
        <v>17</v>
      </c>
      <c r="P81" s="25" t="n">
        <f aca="false">H81+I81+J81+K81+L81+M81+N81+O81</f>
        <v>46</v>
      </c>
      <c r="Q81" s="26" t="n">
        <v>0</v>
      </c>
      <c r="R81" s="26" t="n">
        <v>0</v>
      </c>
      <c r="S81" s="26"/>
      <c r="T81" s="26"/>
      <c r="U81" s="26" t="n">
        <v>4</v>
      </c>
      <c r="V81" s="26" t="n">
        <v>0</v>
      </c>
      <c r="W81" s="26" t="n">
        <v>9</v>
      </c>
      <c r="X81" s="26" t="n">
        <v>5</v>
      </c>
      <c r="Y81" s="26" t="n">
        <v>6</v>
      </c>
      <c r="Z81" s="26" t="n">
        <v>3</v>
      </c>
      <c r="AA81" s="27" t="n">
        <f aca="false">Q81+R81+S81+T81+U81+V81+W81+X81+Y81+Z81</f>
        <v>27</v>
      </c>
      <c r="AB81" s="25" t="n">
        <f aca="false">P81+AA81</f>
        <v>73</v>
      </c>
      <c r="AC81" s="25" t="n">
        <f aca="false">AB81/250*100</f>
        <v>29.2</v>
      </c>
      <c r="AD81" s="31"/>
    </row>
    <row r="82" s="29" customFormat="true" ht="15.75" hidden="false" customHeight="true" outlineLevel="0" collapsed="false">
      <c r="A82" s="20" t="n">
        <v>76</v>
      </c>
      <c r="B82" s="21" t="s">
        <v>106</v>
      </c>
      <c r="C82" s="22" t="s">
        <v>25</v>
      </c>
      <c r="D82" s="23" t="n">
        <v>37337</v>
      </c>
      <c r="E82" s="22" t="n">
        <v>51</v>
      </c>
      <c r="F82" s="22" t="n">
        <v>11</v>
      </c>
      <c r="G82" s="24" t="s">
        <v>3</v>
      </c>
      <c r="H82" s="25" t="n">
        <v>6</v>
      </c>
      <c r="I82" s="25" t="n">
        <v>6</v>
      </c>
      <c r="J82" s="25" t="n">
        <v>6</v>
      </c>
      <c r="K82" s="25" t="n">
        <v>4</v>
      </c>
      <c r="L82" s="25" t="n">
        <v>6</v>
      </c>
      <c r="M82" s="25" t="n">
        <v>12</v>
      </c>
      <c r="N82" s="25" t="n">
        <v>12</v>
      </c>
      <c r="O82" s="25" t="n">
        <v>20</v>
      </c>
      <c r="P82" s="25" t="n">
        <f aca="false">H82+I82+J82+K82+L82+M82+N82+O82</f>
        <v>72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7" t="n">
        <f aca="false">Q82+R82+S82+T82+U82+V82+W82+X82+Y82+Z82</f>
        <v>0</v>
      </c>
      <c r="AB82" s="25" t="n">
        <f aca="false">P82+AA82</f>
        <v>72</v>
      </c>
      <c r="AC82" s="25" t="n">
        <f aca="false">AB82/250*100</f>
        <v>28.8</v>
      </c>
      <c r="AD82" s="31"/>
      <c r="AE82" s="2"/>
      <c r="AF82" s="2"/>
      <c r="AG82" s="2"/>
      <c r="AH82" s="2"/>
      <c r="AI82" s="2"/>
      <c r="AJ82" s="2"/>
      <c r="AK82" s="2"/>
    </row>
    <row r="83" s="29" customFormat="true" ht="15.75" hidden="false" customHeight="true" outlineLevel="0" collapsed="false">
      <c r="A83" s="20" t="n">
        <v>77</v>
      </c>
      <c r="B83" s="21" t="s">
        <v>107</v>
      </c>
      <c r="C83" s="22" t="s">
        <v>25</v>
      </c>
      <c r="D83" s="23" t="n">
        <v>37564</v>
      </c>
      <c r="E83" s="22" t="n">
        <v>6</v>
      </c>
      <c r="F83" s="22" t="n">
        <v>11</v>
      </c>
      <c r="G83" s="24" t="s">
        <v>3</v>
      </c>
      <c r="H83" s="25" t="n">
        <v>6</v>
      </c>
      <c r="I83" s="25" t="n">
        <v>12</v>
      </c>
      <c r="J83" s="25" t="n">
        <v>12</v>
      </c>
      <c r="K83" s="25" t="n">
        <v>4</v>
      </c>
      <c r="L83" s="25" t="n">
        <v>7</v>
      </c>
      <c r="M83" s="25" t="n">
        <v>7</v>
      </c>
      <c r="N83" s="25" t="n">
        <v>11</v>
      </c>
      <c r="O83" s="25" t="n">
        <v>13</v>
      </c>
      <c r="P83" s="25" t="n">
        <f aca="false">H83+I83+J83+K83+L83+M83+N83+O83</f>
        <v>72</v>
      </c>
      <c r="Q83" s="26" t="n">
        <v>0</v>
      </c>
      <c r="R83" s="26" t="n">
        <v>0</v>
      </c>
      <c r="S83" s="26"/>
      <c r="T83" s="26"/>
      <c r="U83" s="26"/>
      <c r="V83" s="26"/>
      <c r="W83" s="26"/>
      <c r="X83" s="26"/>
      <c r="Y83" s="26"/>
      <c r="Z83" s="26"/>
      <c r="AA83" s="27" t="n">
        <f aca="false">Q83+R83+S83+T83+U83+V83+W83+X83+Y83+Z83</f>
        <v>0</v>
      </c>
      <c r="AB83" s="25" t="n">
        <f aca="false">P83+AA83</f>
        <v>72</v>
      </c>
      <c r="AC83" s="25" t="n">
        <f aca="false">AB83/250*100</f>
        <v>28.8</v>
      </c>
      <c r="AD83" s="31"/>
      <c r="AE83" s="2"/>
      <c r="AF83" s="2"/>
      <c r="AG83" s="2"/>
      <c r="AH83" s="2"/>
      <c r="AI83" s="2"/>
      <c r="AJ83" s="2"/>
      <c r="AK83" s="2"/>
    </row>
    <row r="84" s="29" customFormat="true" ht="15.75" hidden="false" customHeight="true" outlineLevel="0" collapsed="false">
      <c r="A84" s="20" t="n">
        <v>78</v>
      </c>
      <c r="B84" s="21" t="s">
        <v>108</v>
      </c>
      <c r="C84" s="22" t="s">
        <v>25</v>
      </c>
      <c r="D84" s="23" t="n">
        <v>37586</v>
      </c>
      <c r="E84" s="22" t="n">
        <v>38</v>
      </c>
      <c r="F84" s="22" t="n">
        <v>10</v>
      </c>
      <c r="G84" s="24" t="s">
        <v>3</v>
      </c>
      <c r="H84" s="25" t="n">
        <v>6</v>
      </c>
      <c r="I84" s="25" t="n">
        <v>12</v>
      </c>
      <c r="J84" s="25" t="n">
        <v>7</v>
      </c>
      <c r="K84" s="25" t="n">
        <v>4</v>
      </c>
      <c r="L84" s="25" t="n">
        <v>8</v>
      </c>
      <c r="M84" s="25" t="n">
        <v>4</v>
      </c>
      <c r="N84" s="25" t="n">
        <v>10</v>
      </c>
      <c r="O84" s="25" t="n">
        <v>19</v>
      </c>
      <c r="P84" s="25" t="n">
        <f aca="false">H84+I84+J84+K84+L84+M84+N84+O84</f>
        <v>70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7" t="n">
        <f aca="false">Q84+R84+S84+T84+U84+V84+W84+X84+Y84+Z84</f>
        <v>0</v>
      </c>
      <c r="AB84" s="25" t="n">
        <f aca="false">P84+AA84</f>
        <v>70</v>
      </c>
      <c r="AC84" s="25" t="n">
        <f aca="false">AB84/250*100</f>
        <v>28</v>
      </c>
      <c r="AD84" s="28"/>
    </row>
    <row r="85" s="29" customFormat="true" ht="15.75" hidden="false" customHeight="true" outlineLevel="0" collapsed="false">
      <c r="A85" s="20" t="n">
        <v>79</v>
      </c>
      <c r="B85" s="21" t="s">
        <v>109</v>
      </c>
      <c r="C85" s="22" t="s">
        <v>25</v>
      </c>
      <c r="D85" s="23" t="n">
        <v>37749</v>
      </c>
      <c r="E85" s="22" t="n">
        <v>75</v>
      </c>
      <c r="F85" s="22" t="n">
        <v>10</v>
      </c>
      <c r="G85" s="24" t="s">
        <v>3</v>
      </c>
      <c r="H85" s="25" t="n">
        <v>2</v>
      </c>
      <c r="I85" s="25" t="n">
        <v>0</v>
      </c>
      <c r="J85" s="25" t="n">
        <v>2</v>
      </c>
      <c r="K85" s="25" t="n">
        <v>8</v>
      </c>
      <c r="L85" s="25" t="n">
        <v>5</v>
      </c>
      <c r="M85" s="25" t="n">
        <v>4</v>
      </c>
      <c r="N85" s="25" t="n">
        <v>4</v>
      </c>
      <c r="O85" s="25" t="n">
        <v>18</v>
      </c>
      <c r="P85" s="25" t="n">
        <f aca="false">H85+I85+J85+K85+L85+M85+N85+O85</f>
        <v>43</v>
      </c>
      <c r="Q85" s="26"/>
      <c r="R85" s="26"/>
      <c r="S85" s="26" t="n">
        <v>0</v>
      </c>
      <c r="T85" s="26" t="n">
        <v>0</v>
      </c>
      <c r="U85" s="26" t="n">
        <v>2</v>
      </c>
      <c r="V85" s="26" t="n">
        <v>0</v>
      </c>
      <c r="W85" s="26" t="n">
        <v>10</v>
      </c>
      <c r="X85" s="26" t="n">
        <v>5</v>
      </c>
      <c r="Y85" s="26" t="n">
        <v>3</v>
      </c>
      <c r="Z85" s="26" t="n">
        <v>5</v>
      </c>
      <c r="AA85" s="27" t="n">
        <f aca="false">Q85+R85+S85+T85+U85+V85+W85+X85+Y85+Z85</f>
        <v>25</v>
      </c>
      <c r="AB85" s="25" t="n">
        <f aca="false">P85+AA85</f>
        <v>68</v>
      </c>
      <c r="AC85" s="25" t="n">
        <f aca="false">AB85/250*100</f>
        <v>27.2</v>
      </c>
      <c r="AD85" s="28"/>
    </row>
    <row r="86" customFormat="false" ht="15.75" hidden="false" customHeight="true" outlineLevel="0" collapsed="false">
      <c r="A86" s="20" t="n">
        <v>80</v>
      </c>
      <c r="B86" s="21" t="s">
        <v>110</v>
      </c>
      <c r="C86" s="22" t="s">
        <v>25</v>
      </c>
      <c r="D86" s="23" t="n">
        <v>37559</v>
      </c>
      <c r="E86" s="22" t="n">
        <v>75</v>
      </c>
      <c r="F86" s="22" t="n">
        <v>10</v>
      </c>
      <c r="G86" s="24" t="s">
        <v>3</v>
      </c>
      <c r="H86" s="25" t="n">
        <v>0</v>
      </c>
      <c r="I86" s="25" t="n">
        <v>9</v>
      </c>
      <c r="J86" s="25" t="n">
        <v>2</v>
      </c>
      <c r="K86" s="25" t="n">
        <v>2</v>
      </c>
      <c r="L86" s="25" t="n">
        <v>6</v>
      </c>
      <c r="M86" s="25" t="n">
        <v>3</v>
      </c>
      <c r="N86" s="25" t="n">
        <v>7</v>
      </c>
      <c r="O86" s="25" t="n">
        <v>10</v>
      </c>
      <c r="P86" s="25" t="n">
        <f aca="false">H86+I86+J86+K86+L86+M86+N86+O86</f>
        <v>39</v>
      </c>
      <c r="Q86" s="26"/>
      <c r="R86" s="26"/>
      <c r="S86" s="26" t="n">
        <v>0</v>
      </c>
      <c r="T86" s="26" t="n">
        <v>10</v>
      </c>
      <c r="U86" s="26" t="n">
        <v>1</v>
      </c>
      <c r="V86" s="26" t="n">
        <v>0</v>
      </c>
      <c r="W86" s="26" t="n">
        <v>10</v>
      </c>
      <c r="X86" s="26" t="n">
        <v>0</v>
      </c>
      <c r="Y86" s="26" t="n">
        <v>3</v>
      </c>
      <c r="Z86" s="26" t="n">
        <v>4</v>
      </c>
      <c r="AA86" s="27" t="n">
        <f aca="false">Q86+R86+S86+T86+U86+V86+W86+X86+Y86+Z86</f>
        <v>28</v>
      </c>
      <c r="AB86" s="25" t="n">
        <f aca="false">P86+AA86</f>
        <v>67</v>
      </c>
      <c r="AC86" s="25" t="n">
        <f aca="false">AB86/250*100</f>
        <v>26.8</v>
      </c>
      <c r="AD86" s="28"/>
      <c r="AE86" s="29"/>
      <c r="AF86" s="29"/>
      <c r="AG86" s="29"/>
      <c r="AH86" s="29"/>
      <c r="AI86" s="29"/>
      <c r="AJ86" s="29"/>
      <c r="AK86" s="29"/>
    </row>
    <row r="87" s="29" customFormat="true" ht="15.75" hidden="false" customHeight="true" outlineLevel="0" collapsed="false">
      <c r="A87" s="20" t="n">
        <v>81</v>
      </c>
      <c r="B87" s="21" t="s">
        <v>111</v>
      </c>
      <c r="C87" s="22" t="s">
        <v>25</v>
      </c>
      <c r="D87" s="23" t="n">
        <v>37942</v>
      </c>
      <c r="E87" s="22" t="n">
        <v>58</v>
      </c>
      <c r="F87" s="22" t="n">
        <v>10</v>
      </c>
      <c r="G87" s="24" t="s">
        <v>3</v>
      </c>
      <c r="H87" s="25" t="n">
        <v>6</v>
      </c>
      <c r="I87" s="25" t="n">
        <v>15</v>
      </c>
      <c r="J87" s="25" t="n">
        <v>5</v>
      </c>
      <c r="K87" s="25" t="n">
        <v>2</v>
      </c>
      <c r="L87" s="25" t="n">
        <v>6</v>
      </c>
      <c r="M87" s="25" t="n">
        <v>2</v>
      </c>
      <c r="N87" s="25" t="n">
        <v>6</v>
      </c>
      <c r="O87" s="25" t="n">
        <v>21</v>
      </c>
      <c r="P87" s="25" t="n">
        <f aca="false">H87+I87+J87+K87+L87+M87+N87+O87</f>
        <v>63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 t="n">
        <f aca="false">Q87+R87+S87+T87+U87+V87+W87+X87+Y87+Z87</f>
        <v>0</v>
      </c>
      <c r="AB87" s="25" t="n">
        <f aca="false">P87+AA87</f>
        <v>63</v>
      </c>
      <c r="AC87" s="25" t="n">
        <f aca="false">AB87/250*100</f>
        <v>25.2</v>
      </c>
      <c r="AD87" s="28"/>
    </row>
    <row r="88" s="29" customFormat="true" ht="15.75" hidden="false" customHeight="true" outlineLevel="0" collapsed="false">
      <c r="A88" s="20" t="n">
        <v>82</v>
      </c>
      <c r="B88" s="21" t="s">
        <v>112</v>
      </c>
      <c r="C88" s="22" t="s">
        <v>25</v>
      </c>
      <c r="D88" s="23" t="n">
        <v>37346</v>
      </c>
      <c r="E88" s="22" t="n">
        <v>88</v>
      </c>
      <c r="F88" s="22" t="n">
        <v>11</v>
      </c>
      <c r="G88" s="24" t="s">
        <v>3</v>
      </c>
      <c r="H88" s="25" t="n">
        <v>6</v>
      </c>
      <c r="I88" s="25" t="n">
        <v>6</v>
      </c>
      <c r="J88" s="25" t="n">
        <v>5</v>
      </c>
      <c r="K88" s="25" t="n">
        <v>4</v>
      </c>
      <c r="L88" s="25" t="n">
        <v>6</v>
      </c>
      <c r="M88" s="25" t="n">
        <v>4</v>
      </c>
      <c r="N88" s="25" t="n">
        <v>8</v>
      </c>
      <c r="O88" s="25" t="n">
        <v>23</v>
      </c>
      <c r="P88" s="25" t="n">
        <f aca="false">H88+I88+J88+K88+L88+M88+N88+O88</f>
        <v>62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7" t="n">
        <f aca="false">Q88+R88+S88+T88+U88+V88+W88+X88+Y88+Z88</f>
        <v>0</v>
      </c>
      <c r="AB88" s="25" t="n">
        <f aca="false">P88+AA88</f>
        <v>62</v>
      </c>
      <c r="AC88" s="25" t="n">
        <f aca="false">AB88/250*100</f>
        <v>24.8</v>
      </c>
      <c r="AD88" s="28"/>
    </row>
    <row r="89" s="29" customFormat="true" ht="15.75" hidden="false" customHeight="true" outlineLevel="0" collapsed="false">
      <c r="A89" s="20" t="n">
        <v>83</v>
      </c>
      <c r="B89" s="21" t="s">
        <v>113</v>
      </c>
      <c r="C89" s="22" t="s">
        <v>22</v>
      </c>
      <c r="D89" s="23" t="n">
        <v>37270</v>
      </c>
      <c r="E89" s="22" t="n">
        <v>2</v>
      </c>
      <c r="F89" s="22" t="n">
        <v>11</v>
      </c>
      <c r="G89" s="24" t="s">
        <v>3</v>
      </c>
      <c r="H89" s="25" t="n">
        <v>2</v>
      </c>
      <c r="I89" s="25" t="n">
        <v>9</v>
      </c>
      <c r="J89" s="25" t="n">
        <v>6</v>
      </c>
      <c r="K89" s="25" t="n">
        <v>2</v>
      </c>
      <c r="L89" s="25" t="n">
        <v>4</v>
      </c>
      <c r="M89" s="25" t="n">
        <v>4</v>
      </c>
      <c r="N89" s="25" t="n">
        <v>4</v>
      </c>
      <c r="O89" s="25" t="n">
        <v>26</v>
      </c>
      <c r="P89" s="25" t="n">
        <f aca="false">H89+I89+J89+K89+L89+M89+N89+O89</f>
        <v>57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7" t="n">
        <f aca="false">Q89+R89+S89+T89+U89+V89+W89+X89+Y89+Z89</f>
        <v>0</v>
      </c>
      <c r="AB89" s="25" t="n">
        <f aca="false">P89+AA89</f>
        <v>57</v>
      </c>
      <c r="AC89" s="25" t="n">
        <f aca="false">AB89/250*100</f>
        <v>22.8</v>
      </c>
      <c r="AD89" s="31"/>
      <c r="AE89" s="2"/>
      <c r="AF89" s="2"/>
      <c r="AG89" s="2"/>
      <c r="AH89" s="2"/>
      <c r="AI89" s="2"/>
      <c r="AJ89" s="2"/>
      <c r="AK89" s="2"/>
    </row>
    <row r="90" s="29" customFormat="true" ht="15.75" hidden="false" customHeight="true" outlineLevel="0" collapsed="false">
      <c r="A90" s="20" t="n">
        <v>84</v>
      </c>
      <c r="B90" s="21" t="s">
        <v>114</v>
      </c>
      <c r="C90" s="22" t="s">
        <v>25</v>
      </c>
      <c r="D90" s="23" t="n">
        <v>37510</v>
      </c>
      <c r="E90" s="22" t="n">
        <v>84</v>
      </c>
      <c r="F90" s="22" t="n">
        <v>11</v>
      </c>
      <c r="G90" s="24" t="s">
        <v>3</v>
      </c>
      <c r="H90" s="25" t="n">
        <v>6</v>
      </c>
      <c r="I90" s="25" t="n">
        <v>0</v>
      </c>
      <c r="J90" s="25" t="n">
        <v>3</v>
      </c>
      <c r="K90" s="25" t="n">
        <v>2</v>
      </c>
      <c r="L90" s="25" t="n">
        <v>4</v>
      </c>
      <c r="M90" s="25" t="n">
        <v>4</v>
      </c>
      <c r="N90" s="25" t="n">
        <v>4</v>
      </c>
      <c r="O90" s="25" t="n">
        <v>15</v>
      </c>
      <c r="P90" s="25" t="n">
        <f aca="false">H90+I90+J90+K90+L90+M90+N90+O90</f>
        <v>38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7" t="n">
        <f aca="false">Q90+R90+S90+T90+U90+V90+W90+X90+Y90+Z90</f>
        <v>0</v>
      </c>
      <c r="AB90" s="25" t="n">
        <f aca="false">P90+AA90</f>
        <v>38</v>
      </c>
      <c r="AC90" s="25" t="n">
        <f aca="false">AB90/250*100</f>
        <v>15.2</v>
      </c>
      <c r="AD90" s="28"/>
    </row>
    <row r="91" s="29" customFormat="true" ht="15.75" hidden="false" customHeight="true" outlineLevel="0" collapsed="false">
      <c r="A91" s="20" t="n">
        <v>85</v>
      </c>
      <c r="B91" s="21" t="s">
        <v>115</v>
      </c>
      <c r="C91" s="22" t="s">
        <v>22</v>
      </c>
      <c r="D91" s="23" t="n">
        <v>37534</v>
      </c>
      <c r="E91" s="22" t="n">
        <v>88</v>
      </c>
      <c r="F91" s="22" t="n">
        <v>11</v>
      </c>
      <c r="G91" s="24" t="s">
        <v>3</v>
      </c>
      <c r="H91" s="25"/>
      <c r="I91" s="25"/>
      <c r="J91" s="25"/>
      <c r="K91" s="25"/>
      <c r="L91" s="25"/>
      <c r="M91" s="25"/>
      <c r="N91" s="25"/>
      <c r="O91" s="25"/>
      <c r="P91" s="25" t="n">
        <f aca="false">H91+I91+J91+K91+L91+M91+N91+O91</f>
        <v>0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7" t="n">
        <f aca="false">Q91+R91+S91+T91+U91+V91+W91+X91+Y91+Z91</f>
        <v>0</v>
      </c>
      <c r="AB91" s="25" t="n">
        <f aca="false">P91+AA91</f>
        <v>0</v>
      </c>
      <c r="AC91" s="25" t="n">
        <f aca="false">AB91/250*100</f>
        <v>0</v>
      </c>
      <c r="AD91" s="31"/>
      <c r="AE91" s="2"/>
      <c r="AF91" s="2"/>
      <c r="AG91" s="2"/>
      <c r="AH91" s="2"/>
      <c r="AI91" s="2"/>
      <c r="AJ91" s="2"/>
      <c r="AK91" s="2"/>
    </row>
    <row r="92" s="29" customFormat="true" ht="15.75" hidden="false" customHeight="true" outlineLevel="0" collapsed="false">
      <c r="A92" s="20" t="n">
        <v>86</v>
      </c>
      <c r="B92" s="21" t="s">
        <v>116</v>
      </c>
      <c r="C92" s="22" t="s">
        <v>22</v>
      </c>
      <c r="D92" s="23" t="n">
        <v>37336</v>
      </c>
      <c r="E92" s="22" t="n">
        <v>47</v>
      </c>
      <c r="F92" s="22" t="n">
        <v>11</v>
      </c>
      <c r="G92" s="24" t="s">
        <v>3</v>
      </c>
      <c r="H92" s="25"/>
      <c r="I92" s="25"/>
      <c r="J92" s="25"/>
      <c r="K92" s="25"/>
      <c r="L92" s="25"/>
      <c r="M92" s="25"/>
      <c r="N92" s="25"/>
      <c r="O92" s="25"/>
      <c r="P92" s="25" t="n">
        <f aca="false">H92+I92+J92+K92+L92+M92+N92+O92</f>
        <v>0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7" t="n">
        <f aca="false">Q92+R92+S92+T92+U92+V92+W92+X92+Y92+Z92</f>
        <v>0</v>
      </c>
      <c r="AB92" s="25" t="n">
        <f aca="false">P92+AA92</f>
        <v>0</v>
      </c>
      <c r="AC92" s="25" t="n">
        <f aca="false">AB92/250*100</f>
        <v>0</v>
      </c>
      <c r="AD92" s="25"/>
    </row>
    <row r="93" customFormat="false" ht="15.75" hidden="false" customHeight="true" outlineLevel="0" collapsed="false">
      <c r="A93" s="20" t="n">
        <v>87</v>
      </c>
      <c r="B93" s="21" t="s">
        <v>117</v>
      </c>
      <c r="C93" s="22" t="s">
        <v>25</v>
      </c>
      <c r="D93" s="23" t="n">
        <v>37692</v>
      </c>
      <c r="E93" s="22" t="n">
        <v>57</v>
      </c>
      <c r="F93" s="22" t="n">
        <v>10</v>
      </c>
      <c r="G93" s="24" t="s">
        <v>3</v>
      </c>
      <c r="H93" s="25"/>
      <c r="I93" s="25"/>
      <c r="J93" s="25"/>
      <c r="K93" s="25"/>
      <c r="L93" s="25"/>
      <c r="M93" s="25"/>
      <c r="N93" s="25"/>
      <c r="O93" s="25"/>
      <c r="P93" s="25" t="n">
        <f aca="false">H93+I93+J93+K93+L93+M93+N93+O93</f>
        <v>0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7" t="n">
        <f aca="false">Q93+R93+S93+T93+U93+V93+W93+X93+Y93+Z93</f>
        <v>0</v>
      </c>
      <c r="AB93" s="25" t="n">
        <f aca="false">P93+AA93</f>
        <v>0</v>
      </c>
      <c r="AC93" s="25" t="n">
        <f aca="false">AB93/250*100</f>
        <v>0</v>
      </c>
      <c r="AD93" s="28"/>
      <c r="AE93" s="29"/>
      <c r="AF93" s="29"/>
      <c r="AG93" s="29"/>
      <c r="AH93" s="29"/>
      <c r="AI93" s="29"/>
      <c r="AJ93" s="29"/>
      <c r="AK93" s="29"/>
    </row>
    <row r="94" customFormat="false" ht="15.75" hidden="false" customHeight="true" outlineLevel="0" collapsed="false">
      <c r="A94" s="20" t="n">
        <v>88</v>
      </c>
      <c r="B94" s="21" t="s">
        <v>118</v>
      </c>
      <c r="C94" s="22" t="s">
        <v>22</v>
      </c>
      <c r="D94" s="23" t="n">
        <v>37848</v>
      </c>
      <c r="E94" s="22" t="n">
        <v>62</v>
      </c>
      <c r="F94" s="22" t="n">
        <v>10</v>
      </c>
      <c r="G94" s="24" t="s">
        <v>3</v>
      </c>
      <c r="H94" s="25"/>
      <c r="I94" s="25"/>
      <c r="J94" s="25"/>
      <c r="K94" s="25"/>
      <c r="L94" s="25"/>
      <c r="M94" s="25"/>
      <c r="N94" s="25"/>
      <c r="O94" s="25"/>
      <c r="P94" s="25" t="n">
        <f aca="false">H94+I94+J94+K94+L94+M94+N94+O94</f>
        <v>0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7" t="n">
        <f aca="false">Q94+R94+S94+T94+U94+V94+W94+X94+Y94+Z94</f>
        <v>0</v>
      </c>
      <c r="AB94" s="25" t="n">
        <f aca="false">P94+AA94</f>
        <v>0</v>
      </c>
      <c r="AC94" s="25" t="n">
        <f aca="false">AB94/250*100</f>
        <v>0</v>
      </c>
      <c r="AD94" s="28"/>
      <c r="AE94" s="29"/>
      <c r="AF94" s="29"/>
      <c r="AG94" s="29"/>
      <c r="AH94" s="29"/>
      <c r="AI94" s="29"/>
      <c r="AJ94" s="29"/>
      <c r="AK94" s="29"/>
    </row>
    <row r="95" s="29" customFormat="true" ht="15.75" hidden="false" customHeight="true" outlineLevel="0" collapsed="false">
      <c r="A95" s="20" t="n">
        <v>89</v>
      </c>
      <c r="B95" s="21" t="s">
        <v>119</v>
      </c>
      <c r="C95" s="22" t="s">
        <v>25</v>
      </c>
      <c r="D95" s="23" t="n">
        <v>37882</v>
      </c>
      <c r="E95" s="22" t="n">
        <v>47</v>
      </c>
      <c r="F95" s="22" t="n">
        <v>10</v>
      </c>
      <c r="G95" s="24" t="s">
        <v>3</v>
      </c>
      <c r="H95" s="25"/>
      <c r="I95" s="25"/>
      <c r="J95" s="25"/>
      <c r="K95" s="25"/>
      <c r="L95" s="25"/>
      <c r="M95" s="25"/>
      <c r="N95" s="25"/>
      <c r="O95" s="25"/>
      <c r="P95" s="25" t="n">
        <f aca="false">H95+I95+J95+K95+L95+M95+N95+O95</f>
        <v>0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7" t="n">
        <f aca="false">Q95+R95+S95+T95+U95+V95+W95+X95+Y95+Z95</f>
        <v>0</v>
      </c>
      <c r="AB95" s="25" t="n">
        <f aca="false">P95+AA95</f>
        <v>0</v>
      </c>
      <c r="AC95" s="25" t="n">
        <f aca="false">AB95/250*100</f>
        <v>0</v>
      </c>
      <c r="AD95" s="28"/>
    </row>
    <row r="97" customFormat="false" ht="14.25" hidden="false" customHeight="false" outlineLevel="0" collapsed="false">
      <c r="A97" s="35" t="s">
        <v>120</v>
      </c>
      <c r="B97" s="35"/>
    </row>
    <row r="98" customFormat="false" ht="6.75" hidden="false" customHeight="true" outlineLevel="0" collapsed="false">
      <c r="A98" s="36"/>
      <c r="B98" s="36"/>
    </row>
    <row r="99" customFormat="false" ht="15.75" hidden="false" customHeight="false" outlineLevel="0" collapsed="false">
      <c r="A99" s="36"/>
      <c r="B99" s="37" t="s">
        <v>121</v>
      </c>
    </row>
    <row r="100" customFormat="false" ht="6.75" hidden="false" customHeight="true" outlineLevel="0" collapsed="false">
      <c r="A100" s="36"/>
      <c r="B100" s="37"/>
    </row>
    <row r="101" customFormat="false" ht="14.25" hidden="false" customHeight="false" outlineLevel="0" collapsed="false">
      <c r="A101" s="38" t="s">
        <v>122</v>
      </c>
      <c r="B101" s="39"/>
    </row>
    <row r="102" customFormat="false" ht="3.75" hidden="false" customHeight="true" outlineLevel="0" collapsed="false">
      <c r="A102" s="39"/>
      <c r="B102" s="39"/>
    </row>
    <row r="103" customFormat="false" ht="15.75" hidden="false" customHeight="false" outlineLevel="0" collapsed="false">
      <c r="A103" s="39"/>
      <c r="B103" s="37" t="s">
        <v>123</v>
      </c>
    </row>
    <row r="104" customFormat="false" ht="11.25" hidden="false" customHeight="true" outlineLevel="0" collapsed="false">
      <c r="A104" s="39"/>
      <c r="B104" s="37"/>
    </row>
    <row r="105" customFormat="false" ht="14.25" hidden="false" customHeight="false" outlineLevel="0" collapsed="false">
      <c r="A105" s="36"/>
      <c r="B105" s="35" t="s">
        <v>124</v>
      </c>
    </row>
    <row r="106" customFormat="false" ht="3" hidden="false" customHeight="true" outlineLevel="0" collapsed="false">
      <c r="B106" s="1"/>
    </row>
    <row r="107" customFormat="false" ht="21.75" hidden="false" customHeight="true" outlineLevel="0" collapsed="false">
      <c r="B107" s="40" t="s">
        <v>125</v>
      </c>
    </row>
    <row r="108" customFormat="false" ht="21.75" hidden="false" customHeight="true" outlineLevel="0" collapsed="false">
      <c r="B108" s="40" t="s">
        <v>126</v>
      </c>
    </row>
    <row r="109" customFormat="false" ht="21.75" hidden="false" customHeight="true" outlineLevel="0" collapsed="false">
      <c r="B109" s="40" t="s">
        <v>127</v>
      </c>
    </row>
    <row r="110" customFormat="false" ht="21.75" hidden="false" customHeight="true" outlineLevel="0" collapsed="false">
      <c r="B110" s="40" t="s">
        <v>128</v>
      </c>
    </row>
    <row r="111" customFormat="false" ht="21.75" hidden="false" customHeight="true" outlineLevel="0" collapsed="false">
      <c r="B111" s="40" t="s">
        <v>129</v>
      </c>
    </row>
    <row r="112" customFormat="false" ht="21.75" hidden="false" customHeight="true" outlineLevel="0" collapsed="false">
      <c r="B112" s="40" t="s">
        <v>130</v>
      </c>
    </row>
    <row r="113" customFormat="false" ht="21.75" hidden="false" customHeight="true" outlineLevel="0" collapsed="false">
      <c r="B113" s="40" t="s">
        <v>131</v>
      </c>
    </row>
    <row r="114" customFormat="false" ht="21.75" hidden="false" customHeight="true" outlineLevel="0" collapsed="false">
      <c r="B114" s="40" t="s">
        <v>132</v>
      </c>
    </row>
    <row r="115" customFormat="false" ht="21.75" hidden="false" customHeight="true" outlineLevel="0" collapsed="false">
      <c r="B115" s="40" t="s">
        <v>133</v>
      </c>
    </row>
    <row r="116" customFormat="false" ht="21.75" hidden="false" customHeight="true" outlineLevel="0" collapsed="false">
      <c r="B116" s="40" t="s">
        <v>134</v>
      </c>
    </row>
    <row r="117" customFormat="false" ht="21.75" hidden="false" customHeight="true" outlineLevel="0" collapsed="false">
      <c r="B117" s="40" t="s">
        <v>135</v>
      </c>
    </row>
    <row r="118" customFormat="false" ht="21.75" hidden="false" customHeight="true" outlineLevel="0" collapsed="false">
      <c r="B118" s="40" t="s">
        <v>136</v>
      </c>
    </row>
    <row r="119" customFormat="false" ht="21.75" hidden="false" customHeight="true" outlineLevel="0" collapsed="false">
      <c r="B119" s="40" t="s">
        <v>137</v>
      </c>
    </row>
  </sheetData>
  <autoFilter ref="A6:AK95"/>
  <mergeCells count="3">
    <mergeCell ref="H5:J5"/>
    <mergeCell ref="L5:N5"/>
    <mergeCell ref="Q5:AA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6T13:01:07Z</cp:lastPrinted>
  <dcterms:modified xsi:type="dcterms:W3CDTF">2019-11-22T05:24:33Z</dcterms:modified>
  <cp:revision>0</cp:revision>
  <dc:subject/>
  <dc:title/>
</cp:coreProperties>
</file>