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Ж9" sheetId="1" state="visible" r:id="rId2"/>
  </sheets>
  <definedNames>
    <definedName function="false" hidden="true" localSheetId="0" name="_xlnm._FilterDatabase" vbProcedure="false">ОБЖ9!$A$6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Протокол</t>
  </si>
  <si>
    <t xml:space="preserve">окружного  этапа Всероссийской олимпиады школьников в 2019-2020  уч. году</t>
  </si>
  <si>
    <t xml:space="preserve">ОБЖ</t>
  </si>
  <si>
    <t xml:space="preserve">9 класс</t>
  </si>
  <si>
    <t xml:space="preserve">Теория</t>
  </si>
  <si>
    <t xml:space="preserve">Практика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Задания</t>
  </si>
  <si>
    <t xml:space="preserve">Сумма (max 150)</t>
  </si>
  <si>
    <t xml:space="preserve">секция 1</t>
  </si>
  <si>
    <t xml:space="preserve">секция 2</t>
  </si>
  <si>
    <t xml:space="preserve">секция 3</t>
  </si>
  <si>
    <t xml:space="preserve">Сумма (max 100)</t>
  </si>
  <si>
    <t xml:space="preserve">ИТОГО (max 250)</t>
  </si>
  <si>
    <t xml:space="preserve">%</t>
  </si>
  <si>
    <t xml:space="preserve">Результат</t>
  </si>
  <si>
    <t xml:space="preserve">Тест</t>
  </si>
  <si>
    <t xml:space="preserve">9ОБЖ 18</t>
  </si>
  <si>
    <t xml:space="preserve">ж</t>
  </si>
  <si>
    <t xml:space="preserve">Победитель</t>
  </si>
  <si>
    <t xml:space="preserve">9ОБЖ 13</t>
  </si>
  <si>
    <t xml:space="preserve">м</t>
  </si>
  <si>
    <t xml:space="preserve">Призёр</t>
  </si>
  <si>
    <t xml:space="preserve">9ОБЖ 11</t>
  </si>
  <si>
    <t xml:space="preserve">9ОБЖ 17</t>
  </si>
  <si>
    <t xml:space="preserve">9ОБЖ 3</t>
  </si>
  <si>
    <t xml:space="preserve">9ОБЖ 9</t>
  </si>
  <si>
    <t xml:space="preserve">9ОБЖ 20</t>
  </si>
  <si>
    <t xml:space="preserve">9ОБЖ 15</t>
  </si>
  <si>
    <t xml:space="preserve">9ОБЖ 10</t>
  </si>
  <si>
    <t xml:space="preserve">9ОБЖ 24</t>
  </si>
  <si>
    <t xml:space="preserve">9ОБЖ 1</t>
  </si>
  <si>
    <t xml:space="preserve">9ОБЖ 21</t>
  </si>
  <si>
    <t xml:space="preserve">9ОБЖ 16</t>
  </si>
  <si>
    <t xml:space="preserve">9ОБЖ 12</t>
  </si>
  <si>
    <t xml:space="preserve">9ОБЖ 37</t>
  </si>
  <si>
    <t xml:space="preserve">9ОБЖ 7</t>
  </si>
  <si>
    <t xml:space="preserve">9ОБЖ 4</t>
  </si>
  <si>
    <t xml:space="preserve">9ОБЖ 38</t>
  </si>
  <si>
    <t xml:space="preserve">9ОБЖ 25</t>
  </si>
  <si>
    <t xml:space="preserve">9ОБЖ 31</t>
  </si>
  <si>
    <t xml:space="preserve">9ОБЖ 35</t>
  </si>
  <si>
    <t xml:space="preserve">9ОБЖ 6</t>
  </si>
  <si>
    <t xml:space="preserve">9ОБЖ 19</t>
  </si>
  <si>
    <t xml:space="preserve">9ОБЖ 33</t>
  </si>
  <si>
    <t xml:space="preserve">9ОБЖ 32</t>
  </si>
  <si>
    <t xml:space="preserve">9ОБЖ 14</t>
  </si>
  <si>
    <t xml:space="preserve">9ОБЖ 29</t>
  </si>
  <si>
    <t xml:space="preserve">9ОБЖ 22</t>
  </si>
  <si>
    <t xml:space="preserve">9ОБЖ 39</t>
  </si>
  <si>
    <t xml:space="preserve">9ОБЖ 45</t>
  </si>
  <si>
    <t xml:space="preserve">9ОБЖ 42</t>
  </si>
  <si>
    <t xml:space="preserve">9ОБЖ 36</t>
  </si>
  <si>
    <t xml:space="preserve">9ОБЖ 41</t>
  </si>
  <si>
    <t xml:space="preserve">9ОБЖ 23</t>
  </si>
  <si>
    <t xml:space="preserve">9ОБЖ 8</t>
  </si>
  <si>
    <t xml:space="preserve">9ОБЖ 2</t>
  </si>
  <si>
    <t xml:space="preserve">9ОБЖ 40</t>
  </si>
  <si>
    <t xml:space="preserve">9ОБЖ 27</t>
  </si>
  <si>
    <t xml:space="preserve">9ОБЖ 28</t>
  </si>
  <si>
    <t xml:space="preserve">9ОБЖ 34</t>
  </si>
  <si>
    <t xml:space="preserve">9ОБЖ 43</t>
  </si>
  <si>
    <t xml:space="preserve">9ОБЖ 26</t>
  </si>
  <si>
    <t xml:space="preserve">9ОБЖ 44</t>
  </si>
  <si>
    <t xml:space="preserve">9ОБЖ 5</t>
  </si>
  <si>
    <t xml:space="preserve">9ОБЖ 30</t>
  </si>
  <si>
    <t xml:space="preserve">Председатель жюри:</t>
  </si>
  <si>
    <t xml:space="preserve">Авдеев М.М.</t>
  </si>
  <si>
    <t xml:space="preserve">Сопредседатель жюри:</t>
  </si>
  <si>
    <t xml:space="preserve">Боглачёв П.В.</t>
  </si>
  <si>
    <t xml:space="preserve">Члены жюри:</t>
  </si>
  <si>
    <t xml:space="preserve">Кульпанова Е.И.</t>
  </si>
  <si>
    <t xml:space="preserve">Хашимов О.В.</t>
  </si>
  <si>
    <t xml:space="preserve">Бахмурнова М.А.</t>
  </si>
  <si>
    <t xml:space="preserve">Трофименко В.А.</t>
  </si>
  <si>
    <t xml:space="preserve">Нешин А.П.</t>
  </si>
  <si>
    <t xml:space="preserve">Золотухин В.И.</t>
  </si>
  <si>
    <t xml:space="preserve">Соколов Д.В.</t>
  </si>
  <si>
    <t xml:space="preserve">Черкасов К.П.</t>
  </si>
  <si>
    <t xml:space="preserve">Нюхтин М.И.</t>
  </si>
  <si>
    <t xml:space="preserve">Полищук О.С.</t>
  </si>
  <si>
    <t xml:space="preserve">Шевчук С.А.</t>
  </si>
  <si>
    <t xml:space="preserve">Данилин В.А.</t>
  </si>
  <si>
    <t xml:space="preserve">Чикин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66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итоги город 9-11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9.14"/>
    <col collapsed="false" customWidth="true" hidden="false" outlineLevel="0" max="4" min="4" style="1" width="10.85"/>
    <col collapsed="false" customWidth="true" hidden="false" outlineLevel="0" max="6" min="5" style="1" width="9.14"/>
    <col collapsed="false" customWidth="true" hidden="false" outlineLevel="0" max="7" min="7" style="1" width="8.7"/>
    <col collapsed="false" customWidth="true" hidden="false" outlineLevel="0" max="16" min="8" style="0" width="5.99"/>
    <col collapsed="false" customWidth="true" hidden="false" outlineLevel="0" max="18" min="18" style="2" width="12.56"/>
    <col collapsed="false" customWidth="true" hidden="false" outlineLevel="0" max="28" min="19" style="0" width="6.13"/>
    <col collapsed="false" customWidth="true" hidden="false" outlineLevel="0" max="30" min="29" style="0" width="9.14"/>
    <col collapsed="false" customWidth="true" hidden="false" outlineLevel="0" max="31" min="31" style="3" width="9.14"/>
    <col collapsed="false" customWidth="true" hidden="false" outlineLevel="0" max="32" min="32" style="0" width="12.85"/>
    <col collapsed="false" customWidth="true" hidden="false" outlineLevel="0" max="33" min="33" style="0" width="16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15.75" hidden="false" customHeight="false" outlineLevel="0" collapsed="false">
      <c r="H5" s="9" t="s">
        <v>4</v>
      </c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5</v>
      </c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8.7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1" t="s">
        <v>10</v>
      </c>
      <c r="F6" s="10" t="s">
        <v>11</v>
      </c>
      <c r="G6" s="12" t="s">
        <v>12</v>
      </c>
      <c r="H6" s="13" t="s">
        <v>13</v>
      </c>
      <c r="I6" s="13"/>
      <c r="J6" s="13"/>
      <c r="K6" s="13"/>
      <c r="L6" s="13"/>
      <c r="M6" s="14"/>
      <c r="N6" s="14"/>
      <c r="O6" s="14"/>
      <c r="P6" s="14"/>
      <c r="Q6" s="15"/>
      <c r="R6" s="16" t="s">
        <v>14</v>
      </c>
      <c r="S6" s="17" t="s">
        <v>15</v>
      </c>
      <c r="T6" s="17"/>
      <c r="U6" s="17" t="s">
        <v>16</v>
      </c>
      <c r="V6" s="17"/>
      <c r="W6" s="17"/>
      <c r="X6" s="17"/>
      <c r="Y6" s="17" t="s">
        <v>17</v>
      </c>
      <c r="Z6" s="17"/>
      <c r="AA6" s="17"/>
      <c r="AB6" s="17"/>
      <c r="AC6" s="16" t="s">
        <v>18</v>
      </c>
      <c r="AD6" s="18" t="s">
        <v>19</v>
      </c>
      <c r="AE6" s="19" t="s">
        <v>20</v>
      </c>
      <c r="AF6" s="20" t="s">
        <v>21</v>
      </c>
    </row>
    <row r="7" customFormat="false" ht="15.75" hidden="false" customHeight="false" outlineLevel="0" collapsed="false">
      <c r="A7" s="10"/>
      <c r="B7" s="10"/>
      <c r="C7" s="10"/>
      <c r="D7" s="10"/>
      <c r="E7" s="11"/>
      <c r="F7" s="10"/>
      <c r="G7" s="10"/>
      <c r="H7" s="21" t="n">
        <v>1</v>
      </c>
      <c r="I7" s="21" t="n">
        <v>2</v>
      </c>
      <c r="J7" s="21" t="n">
        <v>3</v>
      </c>
      <c r="K7" s="21" t="n">
        <v>4</v>
      </c>
      <c r="L7" s="21" t="n">
        <v>5</v>
      </c>
      <c r="M7" s="21" t="n">
        <v>6</v>
      </c>
      <c r="N7" s="21" t="n">
        <v>7</v>
      </c>
      <c r="O7" s="21" t="n">
        <v>8</v>
      </c>
      <c r="P7" s="21" t="n">
        <v>9</v>
      </c>
      <c r="Q7" s="22" t="s">
        <v>22</v>
      </c>
      <c r="R7" s="16"/>
      <c r="S7" s="23" t="n">
        <v>1</v>
      </c>
      <c r="T7" s="23" t="n">
        <v>2</v>
      </c>
      <c r="U7" s="23" t="n">
        <v>1</v>
      </c>
      <c r="V7" s="23" t="n">
        <v>2</v>
      </c>
      <c r="W7" s="23" t="n">
        <v>3</v>
      </c>
      <c r="X7" s="23" t="n">
        <v>4</v>
      </c>
      <c r="Y7" s="23" t="n">
        <v>1</v>
      </c>
      <c r="Z7" s="23" t="n">
        <v>2</v>
      </c>
      <c r="AA7" s="23" t="n">
        <v>3</v>
      </c>
      <c r="AB7" s="23" t="n">
        <v>4</v>
      </c>
      <c r="AC7" s="16"/>
      <c r="AD7" s="18"/>
      <c r="AE7" s="19"/>
      <c r="AF7" s="20"/>
    </row>
    <row r="8" s="36" customFormat="true" ht="21" hidden="false" customHeight="true" outlineLevel="0" collapsed="false">
      <c r="A8" s="24" t="n">
        <v>1</v>
      </c>
      <c r="B8" s="25" t="s">
        <v>23</v>
      </c>
      <c r="C8" s="26" t="s">
        <v>24</v>
      </c>
      <c r="D8" s="27" t="n">
        <v>38107</v>
      </c>
      <c r="E8" s="28" t="n">
        <v>58</v>
      </c>
      <c r="F8" s="28" t="n">
        <v>9</v>
      </c>
      <c r="G8" s="28" t="n">
        <v>9</v>
      </c>
      <c r="H8" s="28" t="n">
        <v>8</v>
      </c>
      <c r="I8" s="29" t="n">
        <v>3</v>
      </c>
      <c r="J8" s="29" t="n">
        <v>9</v>
      </c>
      <c r="K8" s="29" t="n">
        <v>7</v>
      </c>
      <c r="L8" s="29" t="n">
        <v>6</v>
      </c>
      <c r="M8" s="29" t="n">
        <v>8</v>
      </c>
      <c r="N8" s="29" t="n">
        <v>12</v>
      </c>
      <c r="O8" s="29" t="n">
        <v>0</v>
      </c>
      <c r="P8" s="29" t="n">
        <v>2</v>
      </c>
      <c r="Q8" s="29" t="n">
        <v>14</v>
      </c>
      <c r="R8" s="30" t="n">
        <f aca="false">H8+I8+J8+K8+L8+M8+N8+O8+P8+Q8</f>
        <v>69</v>
      </c>
      <c r="S8" s="31" t="n">
        <v>14</v>
      </c>
      <c r="T8" s="31" t="n">
        <v>15</v>
      </c>
      <c r="U8" s="31" t="n">
        <v>8</v>
      </c>
      <c r="V8" s="31" t="n">
        <v>10</v>
      </c>
      <c r="W8" s="31" t="n">
        <v>10</v>
      </c>
      <c r="X8" s="31" t="n">
        <v>10</v>
      </c>
      <c r="Y8" s="31" t="n">
        <v>5</v>
      </c>
      <c r="Z8" s="31" t="n">
        <v>10</v>
      </c>
      <c r="AA8" s="31" t="n">
        <v>10</v>
      </c>
      <c r="AB8" s="31" t="n">
        <v>5</v>
      </c>
      <c r="AC8" s="32" t="n">
        <f aca="false">SUM(S8:AB8)</f>
        <v>97</v>
      </c>
      <c r="AD8" s="33" t="n">
        <f aca="false">R8+AC8</f>
        <v>166</v>
      </c>
      <c r="AE8" s="34" t="n">
        <f aca="false">AD8/250*100</f>
        <v>66.4</v>
      </c>
      <c r="AF8" s="35" t="s">
        <v>25</v>
      </c>
    </row>
    <row r="9" s="36" customFormat="true" ht="21" hidden="false" customHeight="true" outlineLevel="0" collapsed="false">
      <c r="A9" s="24" t="n">
        <v>2</v>
      </c>
      <c r="B9" s="25" t="s">
        <v>26</v>
      </c>
      <c r="C9" s="26" t="s">
        <v>27</v>
      </c>
      <c r="D9" s="27" t="n">
        <v>38065</v>
      </c>
      <c r="E9" s="28" t="n">
        <v>58</v>
      </c>
      <c r="F9" s="28" t="n">
        <v>9</v>
      </c>
      <c r="G9" s="28" t="n">
        <v>9</v>
      </c>
      <c r="H9" s="28" t="n">
        <v>11</v>
      </c>
      <c r="I9" s="29" t="n">
        <v>6</v>
      </c>
      <c r="J9" s="29" t="n">
        <v>2</v>
      </c>
      <c r="K9" s="29" t="n">
        <v>6</v>
      </c>
      <c r="L9" s="29" t="n">
        <v>6</v>
      </c>
      <c r="M9" s="29" t="n">
        <v>8</v>
      </c>
      <c r="N9" s="29" t="n">
        <v>8</v>
      </c>
      <c r="O9" s="29" t="n">
        <v>1</v>
      </c>
      <c r="P9" s="29" t="n">
        <v>2</v>
      </c>
      <c r="Q9" s="29" t="n">
        <v>18</v>
      </c>
      <c r="R9" s="30" t="n">
        <f aca="false">H9+I9+J9+K9+L9+M9+N9+O9+P9+Q9</f>
        <v>68</v>
      </c>
      <c r="S9" s="31" t="n">
        <v>15</v>
      </c>
      <c r="T9" s="31" t="n">
        <v>13</v>
      </c>
      <c r="U9" s="31" t="n">
        <v>8</v>
      </c>
      <c r="V9" s="31" t="n">
        <v>10</v>
      </c>
      <c r="W9" s="31" t="n">
        <v>10</v>
      </c>
      <c r="X9" s="31" t="n">
        <v>10</v>
      </c>
      <c r="Y9" s="31" t="n">
        <v>5</v>
      </c>
      <c r="Z9" s="31" t="n">
        <v>10</v>
      </c>
      <c r="AA9" s="31" t="n">
        <v>9</v>
      </c>
      <c r="AB9" s="31" t="n">
        <v>5</v>
      </c>
      <c r="AC9" s="32" t="n">
        <f aca="false">SUM(S9:AB9)</f>
        <v>95</v>
      </c>
      <c r="AD9" s="33" t="n">
        <f aca="false">R9+AC9</f>
        <v>163</v>
      </c>
      <c r="AE9" s="34" t="n">
        <f aca="false">AD9/250*100</f>
        <v>65.2</v>
      </c>
      <c r="AF9" s="35" t="s">
        <v>28</v>
      </c>
    </row>
    <row r="10" s="36" customFormat="true" ht="21" hidden="false" customHeight="true" outlineLevel="0" collapsed="false">
      <c r="A10" s="24" t="n">
        <v>3</v>
      </c>
      <c r="B10" s="25" t="s">
        <v>29</v>
      </c>
      <c r="C10" s="26" t="s">
        <v>27</v>
      </c>
      <c r="D10" s="27" t="n">
        <v>38264</v>
      </c>
      <c r="E10" s="28" t="n">
        <v>58</v>
      </c>
      <c r="F10" s="28" t="n">
        <v>9</v>
      </c>
      <c r="G10" s="28" t="n">
        <v>9</v>
      </c>
      <c r="H10" s="28" t="n">
        <v>17</v>
      </c>
      <c r="I10" s="29" t="n">
        <v>6</v>
      </c>
      <c r="J10" s="29" t="n">
        <v>5</v>
      </c>
      <c r="K10" s="29" t="n">
        <v>4</v>
      </c>
      <c r="L10" s="29" t="n">
        <v>6</v>
      </c>
      <c r="M10" s="29" t="n">
        <v>8</v>
      </c>
      <c r="N10" s="29" t="n">
        <v>8</v>
      </c>
      <c r="O10" s="29" t="n">
        <v>0</v>
      </c>
      <c r="P10" s="29" t="n">
        <v>1</v>
      </c>
      <c r="Q10" s="29" t="n">
        <v>12</v>
      </c>
      <c r="R10" s="30" t="n">
        <f aca="false">H10+I10+J10+K10+L10+M10+N10+O10+P10+Q10</f>
        <v>67</v>
      </c>
      <c r="S10" s="31" t="n">
        <v>15</v>
      </c>
      <c r="T10" s="31" t="n">
        <v>15</v>
      </c>
      <c r="U10" s="31" t="n">
        <v>6</v>
      </c>
      <c r="V10" s="31" t="n">
        <v>10</v>
      </c>
      <c r="W10" s="31" t="n">
        <v>10</v>
      </c>
      <c r="X10" s="31" t="n">
        <v>9</v>
      </c>
      <c r="Y10" s="31" t="n">
        <v>5</v>
      </c>
      <c r="Z10" s="31" t="n">
        <v>10</v>
      </c>
      <c r="AA10" s="31" t="n">
        <v>10</v>
      </c>
      <c r="AB10" s="31" t="n">
        <v>1</v>
      </c>
      <c r="AC10" s="32" t="n">
        <f aca="false">SUM(S10:AB10)</f>
        <v>91</v>
      </c>
      <c r="AD10" s="33" t="n">
        <f aca="false">R10+AC10</f>
        <v>158</v>
      </c>
      <c r="AE10" s="34" t="n">
        <f aca="false">AD10/250*100</f>
        <v>63.2</v>
      </c>
      <c r="AF10" s="35" t="s">
        <v>28</v>
      </c>
    </row>
    <row r="11" s="36" customFormat="true" ht="21" hidden="false" customHeight="true" outlineLevel="0" collapsed="false">
      <c r="A11" s="24" t="n">
        <v>4</v>
      </c>
      <c r="B11" s="25" t="s">
        <v>30</v>
      </c>
      <c r="C11" s="26" t="s">
        <v>27</v>
      </c>
      <c r="D11" s="27" t="n">
        <v>38195</v>
      </c>
      <c r="E11" s="28" t="n">
        <v>47</v>
      </c>
      <c r="F11" s="28" t="n">
        <v>9</v>
      </c>
      <c r="G11" s="28" t="n">
        <v>9</v>
      </c>
      <c r="H11" s="28" t="n">
        <v>5</v>
      </c>
      <c r="I11" s="29" t="n">
        <v>9</v>
      </c>
      <c r="J11" s="29" t="n">
        <v>3</v>
      </c>
      <c r="K11" s="29" t="n">
        <v>0</v>
      </c>
      <c r="L11" s="29" t="n">
        <v>11</v>
      </c>
      <c r="M11" s="29" t="n">
        <v>12</v>
      </c>
      <c r="N11" s="29" t="n">
        <v>11</v>
      </c>
      <c r="O11" s="29" t="n">
        <v>2</v>
      </c>
      <c r="P11" s="29" t="n">
        <v>0</v>
      </c>
      <c r="Q11" s="29" t="n">
        <v>13</v>
      </c>
      <c r="R11" s="30" t="n">
        <f aca="false">H11+I11+J11+K11+L11+M11+N11+O11+P11+Q11</f>
        <v>66</v>
      </c>
      <c r="S11" s="31" t="n">
        <v>15</v>
      </c>
      <c r="T11" s="31" t="n">
        <v>15</v>
      </c>
      <c r="U11" s="31" t="n">
        <v>8</v>
      </c>
      <c r="V11" s="31" t="n">
        <v>10</v>
      </c>
      <c r="W11" s="31" t="n">
        <v>8</v>
      </c>
      <c r="X11" s="31" t="n">
        <v>6</v>
      </c>
      <c r="Y11" s="31" t="n">
        <v>5</v>
      </c>
      <c r="Z11" s="31" t="n">
        <v>10</v>
      </c>
      <c r="AA11" s="31" t="n">
        <v>9</v>
      </c>
      <c r="AB11" s="31" t="n">
        <v>5</v>
      </c>
      <c r="AC11" s="32" t="n">
        <f aca="false">SUM(S11:AB11)</f>
        <v>91</v>
      </c>
      <c r="AD11" s="33" t="n">
        <f aca="false">R11+AC11</f>
        <v>157</v>
      </c>
      <c r="AE11" s="34" t="n">
        <f aca="false">AD11/250*100</f>
        <v>62.8</v>
      </c>
      <c r="AF11" s="35" t="s">
        <v>28</v>
      </c>
    </row>
    <row r="12" s="36" customFormat="true" ht="21" hidden="false" customHeight="true" outlineLevel="0" collapsed="false">
      <c r="A12" s="24" t="n">
        <v>5</v>
      </c>
      <c r="B12" s="25" t="s">
        <v>31</v>
      </c>
      <c r="C12" s="26" t="s">
        <v>27</v>
      </c>
      <c r="D12" s="27" t="n">
        <v>37996</v>
      </c>
      <c r="E12" s="28" t="n">
        <v>57</v>
      </c>
      <c r="F12" s="28" t="n">
        <v>9</v>
      </c>
      <c r="G12" s="28" t="n">
        <v>9</v>
      </c>
      <c r="H12" s="28" t="n">
        <v>11</v>
      </c>
      <c r="I12" s="29" t="n">
        <v>6</v>
      </c>
      <c r="J12" s="29" t="n">
        <v>4</v>
      </c>
      <c r="K12" s="29" t="n">
        <v>6</v>
      </c>
      <c r="L12" s="29" t="n">
        <v>8</v>
      </c>
      <c r="M12" s="29" t="n">
        <v>8</v>
      </c>
      <c r="N12" s="29" t="n">
        <v>4</v>
      </c>
      <c r="O12" s="29" t="n">
        <v>1</v>
      </c>
      <c r="P12" s="29" t="n">
        <v>2</v>
      </c>
      <c r="Q12" s="29" t="n">
        <v>16</v>
      </c>
      <c r="R12" s="30" t="n">
        <f aca="false">H12+I12+J12+K12+L12+M12+N12+O12+P12+Q12</f>
        <v>66</v>
      </c>
      <c r="S12" s="31" t="n">
        <v>15</v>
      </c>
      <c r="T12" s="31" t="n">
        <v>14</v>
      </c>
      <c r="U12" s="31" t="n">
        <v>8</v>
      </c>
      <c r="V12" s="31" t="n">
        <v>10</v>
      </c>
      <c r="W12" s="31" t="n">
        <v>10</v>
      </c>
      <c r="X12" s="31" t="n">
        <v>6</v>
      </c>
      <c r="Y12" s="31" t="n">
        <v>3</v>
      </c>
      <c r="Z12" s="31" t="n">
        <v>10</v>
      </c>
      <c r="AA12" s="31" t="n">
        <v>8</v>
      </c>
      <c r="AB12" s="31" t="n">
        <v>5</v>
      </c>
      <c r="AC12" s="32" t="n">
        <f aca="false">SUM(S12:AB12)</f>
        <v>89</v>
      </c>
      <c r="AD12" s="33" t="n">
        <f aca="false">R12+AC12</f>
        <v>155</v>
      </c>
      <c r="AE12" s="34" t="n">
        <f aca="false">AD12/250*100</f>
        <v>62</v>
      </c>
      <c r="AF12" s="37"/>
    </row>
    <row r="13" customFormat="false" ht="21" hidden="false" customHeight="true" outlineLevel="0" collapsed="false">
      <c r="A13" s="24" t="n">
        <v>6</v>
      </c>
      <c r="B13" s="25" t="s">
        <v>32</v>
      </c>
      <c r="C13" s="26" t="s">
        <v>27</v>
      </c>
      <c r="D13" s="27" t="n">
        <v>38050</v>
      </c>
      <c r="E13" s="28" t="n">
        <v>58</v>
      </c>
      <c r="F13" s="28" t="n">
        <v>9</v>
      </c>
      <c r="G13" s="28" t="n">
        <v>9</v>
      </c>
      <c r="H13" s="28" t="n">
        <v>5</v>
      </c>
      <c r="I13" s="29" t="n">
        <v>3</v>
      </c>
      <c r="J13" s="29" t="n">
        <v>4</v>
      </c>
      <c r="K13" s="29" t="n">
        <v>0</v>
      </c>
      <c r="L13" s="29" t="n">
        <v>5</v>
      </c>
      <c r="M13" s="29" t="n">
        <v>10</v>
      </c>
      <c r="N13" s="29" t="n">
        <v>9</v>
      </c>
      <c r="O13" s="29" t="n">
        <v>1</v>
      </c>
      <c r="P13" s="29" t="n">
        <v>4</v>
      </c>
      <c r="Q13" s="29" t="n">
        <v>16</v>
      </c>
      <c r="R13" s="30" t="n">
        <f aca="false">H13+I13+J13+K13+L13+M13+N13+O13+P13+Q13</f>
        <v>57</v>
      </c>
      <c r="S13" s="31" t="n">
        <v>13</v>
      </c>
      <c r="T13" s="31" t="n">
        <v>15</v>
      </c>
      <c r="U13" s="31" t="n">
        <v>10</v>
      </c>
      <c r="V13" s="31" t="n">
        <v>10</v>
      </c>
      <c r="W13" s="31" t="n">
        <v>10</v>
      </c>
      <c r="X13" s="31" t="n">
        <v>10</v>
      </c>
      <c r="Y13" s="31" t="n">
        <v>5</v>
      </c>
      <c r="Z13" s="31" t="n">
        <v>10</v>
      </c>
      <c r="AA13" s="31" t="n">
        <v>10</v>
      </c>
      <c r="AB13" s="31" t="n">
        <v>5</v>
      </c>
      <c r="AC13" s="32" t="n">
        <f aca="false">SUM(S13:AB13)</f>
        <v>98</v>
      </c>
      <c r="AD13" s="33" t="n">
        <f aca="false">R13+AC13</f>
        <v>155</v>
      </c>
      <c r="AE13" s="34" t="n">
        <f aca="false">AD13/250*100</f>
        <v>62</v>
      </c>
      <c r="AF13" s="38"/>
    </row>
    <row r="14" s="36" customFormat="true" ht="21" hidden="false" customHeight="true" outlineLevel="0" collapsed="false">
      <c r="A14" s="24" t="n">
        <v>7</v>
      </c>
      <c r="B14" s="25" t="s">
        <v>33</v>
      </c>
      <c r="C14" s="26" t="s">
        <v>27</v>
      </c>
      <c r="D14" s="27" t="n">
        <v>37990</v>
      </c>
      <c r="E14" s="28" t="n">
        <v>58</v>
      </c>
      <c r="F14" s="28" t="n">
        <v>9</v>
      </c>
      <c r="G14" s="28" t="n">
        <v>9</v>
      </c>
      <c r="H14" s="28" t="n">
        <v>5</v>
      </c>
      <c r="I14" s="29" t="n">
        <v>3</v>
      </c>
      <c r="J14" s="29" t="n">
        <v>4</v>
      </c>
      <c r="K14" s="29" t="n">
        <v>0</v>
      </c>
      <c r="L14" s="29" t="n">
        <v>3</v>
      </c>
      <c r="M14" s="29" t="n">
        <v>6</v>
      </c>
      <c r="N14" s="29" t="n">
        <v>8</v>
      </c>
      <c r="O14" s="29" t="n">
        <v>3</v>
      </c>
      <c r="P14" s="29" t="n">
        <v>2</v>
      </c>
      <c r="Q14" s="29" t="n">
        <v>16</v>
      </c>
      <c r="R14" s="30" t="n">
        <f aca="false">H14+I14+J14+K14+L14+M14+N14+O14+P14+Q14</f>
        <v>50</v>
      </c>
      <c r="S14" s="31" t="n">
        <v>15</v>
      </c>
      <c r="T14" s="31" t="n">
        <v>15</v>
      </c>
      <c r="U14" s="31" t="n">
        <v>10</v>
      </c>
      <c r="V14" s="31" t="n">
        <v>10</v>
      </c>
      <c r="W14" s="31" t="n">
        <v>10</v>
      </c>
      <c r="X14" s="31" t="n">
        <v>10</v>
      </c>
      <c r="Y14" s="31" t="n">
        <v>5</v>
      </c>
      <c r="Z14" s="31" t="n">
        <v>10</v>
      </c>
      <c r="AA14" s="31" t="n">
        <v>10</v>
      </c>
      <c r="AB14" s="31" t="n">
        <v>5</v>
      </c>
      <c r="AC14" s="32" t="n">
        <f aca="false">SUM(S14:AB14)</f>
        <v>100</v>
      </c>
      <c r="AD14" s="33" t="n">
        <f aca="false">R14+AC14</f>
        <v>150</v>
      </c>
      <c r="AE14" s="34" t="n">
        <f aca="false">AD14/250*100</f>
        <v>60</v>
      </c>
      <c r="AF14" s="38"/>
    </row>
    <row r="15" s="36" customFormat="true" ht="21" hidden="false" customHeight="true" outlineLevel="0" collapsed="false">
      <c r="A15" s="24" t="n">
        <v>8</v>
      </c>
      <c r="B15" s="25" t="s">
        <v>34</v>
      </c>
      <c r="C15" s="26" t="s">
        <v>24</v>
      </c>
      <c r="D15" s="27" t="n">
        <v>38047</v>
      </c>
      <c r="E15" s="28" t="n">
        <v>90</v>
      </c>
      <c r="F15" s="28" t="n">
        <v>9</v>
      </c>
      <c r="G15" s="28" t="n">
        <v>9</v>
      </c>
      <c r="H15" s="28" t="n">
        <v>8</v>
      </c>
      <c r="I15" s="29" t="n">
        <v>0</v>
      </c>
      <c r="J15" s="29" t="n">
        <v>6</v>
      </c>
      <c r="K15" s="29" t="n">
        <v>4</v>
      </c>
      <c r="L15" s="29" t="n">
        <v>5</v>
      </c>
      <c r="M15" s="29" t="n">
        <v>6</v>
      </c>
      <c r="N15" s="29" t="n">
        <v>17</v>
      </c>
      <c r="O15" s="29" t="n">
        <v>3</v>
      </c>
      <c r="P15" s="29" t="n">
        <v>4</v>
      </c>
      <c r="Q15" s="29" t="n">
        <v>12</v>
      </c>
      <c r="R15" s="30" t="n">
        <f aca="false">H15+I15+J15+K15+L15+M15+N15+O15+P15+Q15</f>
        <v>65</v>
      </c>
      <c r="S15" s="31" t="n">
        <v>15</v>
      </c>
      <c r="T15" s="31" t="n">
        <v>15</v>
      </c>
      <c r="U15" s="31" t="n">
        <v>8</v>
      </c>
      <c r="V15" s="31" t="n">
        <v>10</v>
      </c>
      <c r="W15" s="31" t="n">
        <v>10</v>
      </c>
      <c r="X15" s="31" t="n">
        <v>0</v>
      </c>
      <c r="Y15" s="31" t="n">
        <v>5</v>
      </c>
      <c r="Z15" s="31" t="n">
        <v>10</v>
      </c>
      <c r="AA15" s="31" t="n">
        <v>10</v>
      </c>
      <c r="AB15" s="31" t="n">
        <v>2</v>
      </c>
      <c r="AC15" s="32" t="n">
        <f aca="false">SUM(S15:AB15)</f>
        <v>85</v>
      </c>
      <c r="AD15" s="33" t="n">
        <f aca="false">R15+AC15</f>
        <v>150</v>
      </c>
      <c r="AE15" s="34" t="n">
        <f aca="false">AD15/250*100</f>
        <v>60</v>
      </c>
      <c r="AF15" s="37"/>
    </row>
    <row r="16" s="36" customFormat="true" ht="21" hidden="false" customHeight="true" outlineLevel="0" collapsed="false">
      <c r="A16" s="24" t="n">
        <v>9</v>
      </c>
      <c r="B16" s="25" t="s">
        <v>35</v>
      </c>
      <c r="C16" s="26" t="s">
        <v>24</v>
      </c>
      <c r="D16" s="27" t="n">
        <v>38256</v>
      </c>
      <c r="E16" s="28" t="n">
        <v>67</v>
      </c>
      <c r="F16" s="28" t="n">
        <v>9</v>
      </c>
      <c r="G16" s="28" t="n">
        <v>9</v>
      </c>
      <c r="H16" s="28" t="n">
        <v>8</v>
      </c>
      <c r="I16" s="29" t="n">
        <v>6</v>
      </c>
      <c r="J16" s="29" t="n">
        <v>5</v>
      </c>
      <c r="K16" s="29" t="n">
        <v>4</v>
      </c>
      <c r="L16" s="29" t="n">
        <v>8</v>
      </c>
      <c r="M16" s="29" t="n">
        <v>6</v>
      </c>
      <c r="N16" s="29" t="n">
        <v>4</v>
      </c>
      <c r="O16" s="29" t="n">
        <v>1</v>
      </c>
      <c r="P16" s="29" t="n">
        <v>4</v>
      </c>
      <c r="Q16" s="29" t="n">
        <v>14</v>
      </c>
      <c r="R16" s="30" t="n">
        <f aca="false">H16+I16+J16+K16+L16+M16+N16+O16+P16+Q16</f>
        <v>60</v>
      </c>
      <c r="S16" s="31" t="n">
        <v>15</v>
      </c>
      <c r="T16" s="31" t="n">
        <v>15</v>
      </c>
      <c r="U16" s="31" t="n">
        <v>8</v>
      </c>
      <c r="V16" s="31" t="n">
        <v>10</v>
      </c>
      <c r="W16" s="31" t="n">
        <v>4</v>
      </c>
      <c r="X16" s="31" t="n">
        <v>10</v>
      </c>
      <c r="Y16" s="31" t="n">
        <v>5</v>
      </c>
      <c r="Z16" s="31" t="n">
        <v>10</v>
      </c>
      <c r="AA16" s="31" t="n">
        <v>9</v>
      </c>
      <c r="AB16" s="31" t="n">
        <v>2</v>
      </c>
      <c r="AC16" s="32" t="n">
        <f aca="false">SUM(S16:AB16)</f>
        <v>88</v>
      </c>
      <c r="AD16" s="33" t="n">
        <f aca="false">R16+AC16</f>
        <v>148</v>
      </c>
      <c r="AE16" s="34" t="n">
        <f aca="false">AD16/250*100</f>
        <v>59.2</v>
      </c>
      <c r="AF16" s="38"/>
    </row>
    <row r="17" s="36" customFormat="true" ht="21" hidden="false" customHeight="true" outlineLevel="0" collapsed="false">
      <c r="A17" s="24" t="n">
        <v>10</v>
      </c>
      <c r="B17" s="25" t="s">
        <v>36</v>
      </c>
      <c r="C17" s="26" t="s">
        <v>24</v>
      </c>
      <c r="D17" s="27" t="n">
        <v>37963</v>
      </c>
      <c r="E17" s="28" t="n">
        <v>91</v>
      </c>
      <c r="F17" s="28" t="n">
        <v>9</v>
      </c>
      <c r="G17" s="28" t="n">
        <v>9</v>
      </c>
      <c r="H17" s="28" t="n">
        <v>11</v>
      </c>
      <c r="I17" s="29" t="n">
        <v>9</v>
      </c>
      <c r="J17" s="29" t="n">
        <v>2</v>
      </c>
      <c r="K17" s="29" t="n">
        <v>4</v>
      </c>
      <c r="L17" s="29" t="n">
        <v>3</v>
      </c>
      <c r="M17" s="29" t="n">
        <v>6</v>
      </c>
      <c r="N17" s="29" t="n">
        <v>7</v>
      </c>
      <c r="O17" s="29" t="n">
        <v>3</v>
      </c>
      <c r="P17" s="29" t="n">
        <v>4</v>
      </c>
      <c r="Q17" s="29" t="n">
        <v>14</v>
      </c>
      <c r="R17" s="30" t="n">
        <f aca="false">H17+I17+J17+K17+L17+M17+N17+O17+P17+Q17</f>
        <v>63</v>
      </c>
      <c r="S17" s="31" t="n">
        <v>15</v>
      </c>
      <c r="T17" s="31" t="n">
        <v>15</v>
      </c>
      <c r="U17" s="31" t="n">
        <v>8</v>
      </c>
      <c r="V17" s="31" t="n">
        <v>10</v>
      </c>
      <c r="W17" s="31" t="n">
        <v>6</v>
      </c>
      <c r="X17" s="31" t="n">
        <v>0</v>
      </c>
      <c r="Y17" s="31" t="n">
        <v>5</v>
      </c>
      <c r="Z17" s="31" t="n">
        <v>10</v>
      </c>
      <c r="AA17" s="31" t="n">
        <v>10</v>
      </c>
      <c r="AB17" s="31" t="n">
        <v>5</v>
      </c>
      <c r="AC17" s="32" t="n">
        <f aca="false">SUM(S17:AB17)</f>
        <v>84</v>
      </c>
      <c r="AD17" s="33" t="n">
        <f aca="false">R17+AC17</f>
        <v>147</v>
      </c>
      <c r="AE17" s="34" t="n">
        <f aca="false">AD17/250*100</f>
        <v>58.8</v>
      </c>
      <c r="AF17" s="37"/>
    </row>
    <row r="18" s="36" customFormat="true" ht="21" hidden="false" customHeight="true" outlineLevel="0" collapsed="false">
      <c r="A18" s="24" t="n">
        <v>11</v>
      </c>
      <c r="B18" s="25" t="s">
        <v>37</v>
      </c>
      <c r="C18" s="26" t="s">
        <v>24</v>
      </c>
      <c r="D18" s="27" t="n">
        <v>37989</v>
      </c>
      <c r="E18" s="28" t="n">
        <v>47</v>
      </c>
      <c r="F18" s="28" t="n">
        <v>9</v>
      </c>
      <c r="G18" s="28" t="n">
        <v>9</v>
      </c>
      <c r="H18" s="28" t="n">
        <v>11</v>
      </c>
      <c r="I18" s="29" t="n">
        <v>3</v>
      </c>
      <c r="J18" s="29" t="n">
        <v>3</v>
      </c>
      <c r="K18" s="29" t="n">
        <v>4</v>
      </c>
      <c r="L18" s="29" t="n">
        <v>12</v>
      </c>
      <c r="M18" s="29" t="n">
        <v>4</v>
      </c>
      <c r="N18" s="29" t="n">
        <v>8</v>
      </c>
      <c r="O18" s="29" t="n">
        <v>1</v>
      </c>
      <c r="P18" s="29" t="n">
        <v>3</v>
      </c>
      <c r="Q18" s="29" t="n">
        <v>13</v>
      </c>
      <c r="R18" s="30" t="n">
        <f aca="false">H18+I18+J18+K18+L18+M18+N18+O18+P18+Q18</f>
        <v>62</v>
      </c>
      <c r="S18" s="31" t="n">
        <v>13</v>
      </c>
      <c r="T18" s="31" t="n">
        <v>15</v>
      </c>
      <c r="U18" s="31" t="n">
        <v>8</v>
      </c>
      <c r="V18" s="31" t="n">
        <v>10</v>
      </c>
      <c r="W18" s="31" t="n">
        <v>0</v>
      </c>
      <c r="X18" s="31" t="n">
        <v>10</v>
      </c>
      <c r="Y18" s="31" t="n">
        <v>5</v>
      </c>
      <c r="Z18" s="31" t="n">
        <v>7</v>
      </c>
      <c r="AA18" s="31" t="n">
        <v>10</v>
      </c>
      <c r="AB18" s="31" t="n">
        <v>5</v>
      </c>
      <c r="AC18" s="32" t="n">
        <f aca="false">SUM(S18:AB18)</f>
        <v>83</v>
      </c>
      <c r="AD18" s="33" t="n">
        <f aca="false">R18+AC18</f>
        <v>145</v>
      </c>
      <c r="AE18" s="34" t="n">
        <f aca="false">AD18/250*100</f>
        <v>58</v>
      </c>
      <c r="AF18" s="37"/>
    </row>
    <row r="19" s="36" customFormat="true" ht="21" hidden="false" customHeight="true" outlineLevel="0" collapsed="false">
      <c r="A19" s="24" t="n">
        <v>12</v>
      </c>
      <c r="B19" s="25" t="s">
        <v>38</v>
      </c>
      <c r="C19" s="26" t="s">
        <v>24</v>
      </c>
      <c r="D19" s="27" t="n">
        <v>38099</v>
      </c>
      <c r="E19" s="28" t="n">
        <v>57</v>
      </c>
      <c r="F19" s="28" t="n">
        <v>9</v>
      </c>
      <c r="G19" s="28" t="n">
        <v>9</v>
      </c>
      <c r="H19" s="28" t="n">
        <v>8</v>
      </c>
      <c r="I19" s="29" t="n">
        <v>3</v>
      </c>
      <c r="J19" s="29" t="n">
        <v>4</v>
      </c>
      <c r="K19" s="29" t="n">
        <v>0</v>
      </c>
      <c r="L19" s="29" t="n">
        <v>7</v>
      </c>
      <c r="M19" s="29" t="n">
        <v>8</v>
      </c>
      <c r="N19" s="29" t="n">
        <v>8</v>
      </c>
      <c r="O19" s="29" t="n">
        <v>6</v>
      </c>
      <c r="P19" s="29" t="n">
        <v>2</v>
      </c>
      <c r="Q19" s="29" t="n">
        <v>16</v>
      </c>
      <c r="R19" s="30" t="n">
        <f aca="false">H19+I19+J19+K19+L19+M19+N19+O19+P19+Q19</f>
        <v>62</v>
      </c>
      <c r="S19" s="31" t="n">
        <v>15</v>
      </c>
      <c r="T19" s="31" t="n">
        <v>15</v>
      </c>
      <c r="U19" s="31" t="n">
        <v>10</v>
      </c>
      <c r="V19" s="31" t="n">
        <v>8</v>
      </c>
      <c r="W19" s="31" t="n">
        <v>9</v>
      </c>
      <c r="X19" s="31" t="n">
        <v>0</v>
      </c>
      <c r="Y19" s="31" t="n">
        <v>3</v>
      </c>
      <c r="Z19" s="31" t="n">
        <v>8</v>
      </c>
      <c r="AA19" s="31" t="n">
        <v>9</v>
      </c>
      <c r="AB19" s="31" t="n">
        <v>5</v>
      </c>
      <c r="AC19" s="32" t="n">
        <f aca="false">SUM(S19:AB19)</f>
        <v>82</v>
      </c>
      <c r="AD19" s="33" t="n">
        <f aca="false">R19+AC19</f>
        <v>144</v>
      </c>
      <c r="AE19" s="34" t="n">
        <f aca="false">AD19/250*100</f>
        <v>57.6</v>
      </c>
      <c r="AF19" s="37"/>
    </row>
    <row r="20" s="36" customFormat="true" ht="21" hidden="false" customHeight="true" outlineLevel="0" collapsed="false">
      <c r="A20" s="24" t="n">
        <v>13</v>
      </c>
      <c r="B20" s="25" t="s">
        <v>39</v>
      </c>
      <c r="C20" s="26" t="s">
        <v>27</v>
      </c>
      <c r="D20" s="27" t="n">
        <v>38055</v>
      </c>
      <c r="E20" s="28" t="n">
        <v>47</v>
      </c>
      <c r="F20" s="28" t="n">
        <v>9</v>
      </c>
      <c r="G20" s="28" t="n">
        <v>9</v>
      </c>
      <c r="H20" s="28" t="n">
        <v>8</v>
      </c>
      <c r="I20" s="29" t="n">
        <v>0</v>
      </c>
      <c r="J20" s="29" t="n">
        <v>3</v>
      </c>
      <c r="K20" s="29" t="n">
        <v>8</v>
      </c>
      <c r="L20" s="29" t="n">
        <v>8</v>
      </c>
      <c r="M20" s="29" t="n">
        <v>8</v>
      </c>
      <c r="N20" s="29" t="n">
        <v>7</v>
      </c>
      <c r="O20" s="29" t="n">
        <v>0</v>
      </c>
      <c r="P20" s="29" t="n">
        <v>2</v>
      </c>
      <c r="Q20" s="29" t="n">
        <v>14</v>
      </c>
      <c r="R20" s="30" t="n">
        <f aca="false">H20+I20+J20+K20+L20+M20+N20+O20+P20+Q20</f>
        <v>58</v>
      </c>
      <c r="S20" s="31" t="n">
        <v>15</v>
      </c>
      <c r="T20" s="31" t="n">
        <v>15</v>
      </c>
      <c r="U20" s="31" t="n">
        <v>10</v>
      </c>
      <c r="V20" s="31" t="n">
        <v>10</v>
      </c>
      <c r="W20" s="31" t="n">
        <v>10</v>
      </c>
      <c r="X20" s="31" t="n">
        <v>10</v>
      </c>
      <c r="Y20" s="31" t="n">
        <v>5</v>
      </c>
      <c r="Z20" s="31" t="n">
        <v>0</v>
      </c>
      <c r="AA20" s="31" t="n">
        <v>8</v>
      </c>
      <c r="AB20" s="31" t="n">
        <v>1</v>
      </c>
      <c r="AC20" s="32" t="n">
        <f aca="false">SUM(S20:AB20)</f>
        <v>84</v>
      </c>
      <c r="AD20" s="33" t="n">
        <f aca="false">R20+AC20</f>
        <v>142</v>
      </c>
      <c r="AE20" s="34" t="n">
        <f aca="false">AD20/250*100</f>
        <v>56.8</v>
      </c>
      <c r="AF20" s="37"/>
    </row>
    <row r="21" s="36" customFormat="true" ht="21" hidden="false" customHeight="true" outlineLevel="0" collapsed="false">
      <c r="A21" s="24" t="n">
        <v>14</v>
      </c>
      <c r="B21" s="25" t="s">
        <v>40</v>
      </c>
      <c r="C21" s="26" t="s">
        <v>24</v>
      </c>
      <c r="D21" s="27" t="n">
        <v>38204</v>
      </c>
      <c r="E21" s="28" t="n">
        <v>90</v>
      </c>
      <c r="F21" s="28" t="n">
        <v>9</v>
      </c>
      <c r="G21" s="28" t="n">
        <v>9</v>
      </c>
      <c r="H21" s="28" t="n">
        <v>8</v>
      </c>
      <c r="I21" s="29" t="n">
        <v>1</v>
      </c>
      <c r="J21" s="29" t="n">
        <v>6</v>
      </c>
      <c r="K21" s="29" t="n">
        <v>2</v>
      </c>
      <c r="L21" s="29" t="n">
        <v>7</v>
      </c>
      <c r="M21" s="29" t="n">
        <v>6</v>
      </c>
      <c r="N21" s="29" t="n">
        <v>5</v>
      </c>
      <c r="O21" s="29" t="n">
        <v>2</v>
      </c>
      <c r="P21" s="29" t="n">
        <v>0</v>
      </c>
      <c r="Q21" s="29" t="n">
        <v>13</v>
      </c>
      <c r="R21" s="30" t="n">
        <f aca="false">H21+I21+J21+K21+L21+M21+N21+O21+P21+Q21</f>
        <v>50</v>
      </c>
      <c r="S21" s="31" t="n">
        <v>15</v>
      </c>
      <c r="T21" s="31" t="n">
        <v>14</v>
      </c>
      <c r="U21" s="31" t="n">
        <v>8</v>
      </c>
      <c r="V21" s="31" t="n">
        <v>10</v>
      </c>
      <c r="W21" s="31" t="n">
        <v>10</v>
      </c>
      <c r="X21" s="31" t="n">
        <v>0</v>
      </c>
      <c r="Y21" s="31" t="n">
        <v>5</v>
      </c>
      <c r="Z21" s="31" t="n">
        <v>10</v>
      </c>
      <c r="AA21" s="31" t="n">
        <v>10</v>
      </c>
      <c r="AB21" s="31" t="n">
        <v>5</v>
      </c>
      <c r="AC21" s="32" t="n">
        <f aca="false">SUM(S21:AB21)</f>
        <v>87</v>
      </c>
      <c r="AD21" s="33" t="n">
        <f aca="false">R21+AC21</f>
        <v>137</v>
      </c>
      <c r="AE21" s="34" t="n">
        <f aca="false">AD21/250*100</f>
        <v>54.8</v>
      </c>
      <c r="AF21" s="37"/>
    </row>
    <row r="22" s="36" customFormat="true" ht="21" hidden="false" customHeight="true" outlineLevel="0" collapsed="false">
      <c r="A22" s="24" t="n">
        <v>15</v>
      </c>
      <c r="B22" s="25" t="s">
        <v>41</v>
      </c>
      <c r="C22" s="26" t="s">
        <v>24</v>
      </c>
      <c r="D22" s="27" t="n">
        <v>38257</v>
      </c>
      <c r="E22" s="28" t="n">
        <v>91</v>
      </c>
      <c r="F22" s="28" t="n">
        <v>9</v>
      </c>
      <c r="G22" s="28" t="n">
        <v>9</v>
      </c>
      <c r="H22" s="28" t="n">
        <v>5</v>
      </c>
      <c r="I22" s="29" t="n">
        <v>6</v>
      </c>
      <c r="J22" s="29" t="n">
        <v>3</v>
      </c>
      <c r="K22" s="29" t="n">
        <v>4</v>
      </c>
      <c r="L22" s="29" t="n">
        <v>2</v>
      </c>
      <c r="M22" s="29" t="n">
        <v>0</v>
      </c>
      <c r="N22" s="29" t="n">
        <v>8</v>
      </c>
      <c r="O22" s="29" t="n">
        <v>2</v>
      </c>
      <c r="P22" s="29" t="n">
        <v>0</v>
      </c>
      <c r="Q22" s="29" t="n">
        <v>13</v>
      </c>
      <c r="R22" s="30" t="n">
        <f aca="false">H22+I22+J22+K22+L22+M22+N22+O22+P22+Q22</f>
        <v>43</v>
      </c>
      <c r="S22" s="31" t="n">
        <v>14</v>
      </c>
      <c r="T22" s="31" t="n">
        <v>15</v>
      </c>
      <c r="U22" s="31" t="n">
        <v>8</v>
      </c>
      <c r="V22" s="31" t="n">
        <v>10</v>
      </c>
      <c r="W22" s="31" t="n">
        <v>10</v>
      </c>
      <c r="X22" s="31" t="n">
        <v>6</v>
      </c>
      <c r="Y22" s="31" t="n">
        <v>5</v>
      </c>
      <c r="Z22" s="31" t="n">
        <v>10</v>
      </c>
      <c r="AA22" s="31" t="n">
        <v>9</v>
      </c>
      <c r="AB22" s="31" t="n">
        <v>5</v>
      </c>
      <c r="AC22" s="32" t="n">
        <f aca="false">SUM(S22:AB22)</f>
        <v>92</v>
      </c>
      <c r="AD22" s="33" t="n">
        <f aca="false">R22+AC22</f>
        <v>135</v>
      </c>
      <c r="AE22" s="34" t="n">
        <f aca="false">AD22/250*100</f>
        <v>54</v>
      </c>
      <c r="AF22" s="37"/>
    </row>
    <row r="23" s="36" customFormat="true" ht="21" hidden="false" customHeight="true" outlineLevel="0" collapsed="false">
      <c r="A23" s="24" t="n">
        <v>16</v>
      </c>
      <c r="B23" s="25" t="s">
        <v>42</v>
      </c>
      <c r="C23" s="26" t="s">
        <v>24</v>
      </c>
      <c r="D23" s="27" t="n">
        <v>38287</v>
      </c>
      <c r="E23" s="28" t="n">
        <v>47</v>
      </c>
      <c r="F23" s="28" t="n">
        <v>9</v>
      </c>
      <c r="G23" s="28" t="n">
        <v>9</v>
      </c>
      <c r="H23" s="28" t="n">
        <v>8</v>
      </c>
      <c r="I23" s="29" t="n">
        <v>3</v>
      </c>
      <c r="J23" s="29" t="n">
        <v>3</v>
      </c>
      <c r="K23" s="29" t="n">
        <v>0</v>
      </c>
      <c r="L23" s="29" t="n">
        <v>2</v>
      </c>
      <c r="M23" s="29" t="n">
        <v>6</v>
      </c>
      <c r="N23" s="29" t="n">
        <v>4</v>
      </c>
      <c r="O23" s="29" t="n">
        <v>1</v>
      </c>
      <c r="P23" s="29" t="n">
        <v>1</v>
      </c>
      <c r="Q23" s="29" t="n">
        <v>12</v>
      </c>
      <c r="R23" s="30" t="n">
        <f aca="false">H23+I23+J23+K23+L23+M23+N23+O23+P23+Q23</f>
        <v>40</v>
      </c>
      <c r="S23" s="31" t="n">
        <v>15</v>
      </c>
      <c r="T23" s="31" t="n">
        <v>15</v>
      </c>
      <c r="U23" s="31" t="n">
        <v>8</v>
      </c>
      <c r="V23" s="31" t="n">
        <v>10</v>
      </c>
      <c r="W23" s="31" t="n">
        <v>6</v>
      </c>
      <c r="X23" s="31" t="n">
        <v>10</v>
      </c>
      <c r="Y23" s="31" t="n">
        <v>5</v>
      </c>
      <c r="Z23" s="31" t="n">
        <v>10</v>
      </c>
      <c r="AA23" s="31" t="n">
        <v>9</v>
      </c>
      <c r="AB23" s="31" t="n">
        <v>5</v>
      </c>
      <c r="AC23" s="32" t="n">
        <f aca="false">SUM(S23:AB23)</f>
        <v>93</v>
      </c>
      <c r="AD23" s="33" t="n">
        <f aca="false">R23+AC23</f>
        <v>133</v>
      </c>
      <c r="AE23" s="34" t="n">
        <f aca="false">AD23/250*100</f>
        <v>53.2</v>
      </c>
      <c r="AF23" s="39"/>
    </row>
    <row r="24" customFormat="false" ht="21" hidden="false" customHeight="true" outlineLevel="0" collapsed="false">
      <c r="A24" s="24" t="n">
        <v>17</v>
      </c>
      <c r="B24" s="25" t="s">
        <v>43</v>
      </c>
      <c r="C24" s="26" t="s">
        <v>24</v>
      </c>
      <c r="D24" s="27" t="n">
        <v>37906</v>
      </c>
      <c r="E24" s="28" t="n">
        <v>90</v>
      </c>
      <c r="F24" s="28" t="n">
        <v>9</v>
      </c>
      <c r="G24" s="28" t="n">
        <v>9</v>
      </c>
      <c r="H24" s="28" t="n">
        <v>5</v>
      </c>
      <c r="I24" s="29" t="n">
        <v>0</v>
      </c>
      <c r="J24" s="29" t="n">
        <v>2</v>
      </c>
      <c r="K24" s="29" t="n">
        <v>0</v>
      </c>
      <c r="L24" s="29" t="n">
        <v>2</v>
      </c>
      <c r="M24" s="29" t="n">
        <v>6</v>
      </c>
      <c r="N24" s="29" t="n">
        <v>7</v>
      </c>
      <c r="O24" s="29" t="n">
        <v>2</v>
      </c>
      <c r="P24" s="29" t="n">
        <v>2</v>
      </c>
      <c r="Q24" s="29" t="n">
        <v>10</v>
      </c>
      <c r="R24" s="30" t="n">
        <f aca="false">H24+I24+J24+K24+L24+M24+N24+O24+P24+Q24</f>
        <v>36</v>
      </c>
      <c r="S24" s="31" t="n">
        <v>13</v>
      </c>
      <c r="T24" s="31" t="n">
        <v>15</v>
      </c>
      <c r="U24" s="31" t="n">
        <v>8</v>
      </c>
      <c r="V24" s="31" t="n">
        <v>10</v>
      </c>
      <c r="W24" s="31" t="n">
        <v>10</v>
      </c>
      <c r="X24" s="31" t="n">
        <v>10</v>
      </c>
      <c r="Y24" s="31" t="n">
        <v>5</v>
      </c>
      <c r="Z24" s="31" t="n">
        <v>10</v>
      </c>
      <c r="AA24" s="31" t="n">
        <v>10</v>
      </c>
      <c r="AB24" s="31" t="n">
        <v>5</v>
      </c>
      <c r="AC24" s="32" t="n">
        <f aca="false">SUM(S24:AB24)</f>
        <v>96</v>
      </c>
      <c r="AD24" s="33" t="n">
        <f aca="false">R24+AC24</f>
        <v>132</v>
      </c>
      <c r="AE24" s="34" t="n">
        <f aca="false">AD24/250*100</f>
        <v>52.8</v>
      </c>
      <c r="AF24" s="37"/>
    </row>
    <row r="25" customFormat="false" ht="21" hidden="false" customHeight="true" outlineLevel="0" collapsed="false">
      <c r="A25" s="24" t="n">
        <v>18</v>
      </c>
      <c r="B25" s="25" t="s">
        <v>44</v>
      </c>
      <c r="C25" s="26" t="s">
        <v>27</v>
      </c>
      <c r="D25" s="27" t="n">
        <v>38224</v>
      </c>
      <c r="E25" s="28" t="n">
        <v>35</v>
      </c>
      <c r="F25" s="28" t="n">
        <v>9</v>
      </c>
      <c r="G25" s="28" t="n">
        <v>9</v>
      </c>
      <c r="H25" s="28" t="n">
        <v>11</v>
      </c>
      <c r="I25" s="29" t="n">
        <v>4</v>
      </c>
      <c r="J25" s="29" t="n">
        <v>2</v>
      </c>
      <c r="K25" s="29" t="n">
        <v>0</v>
      </c>
      <c r="L25" s="29" t="n">
        <v>2</v>
      </c>
      <c r="M25" s="29" t="n">
        <v>0</v>
      </c>
      <c r="N25" s="29" t="n">
        <v>8</v>
      </c>
      <c r="O25" s="29" t="n">
        <v>1</v>
      </c>
      <c r="P25" s="29" t="n">
        <v>1</v>
      </c>
      <c r="Q25" s="29" t="n">
        <v>16</v>
      </c>
      <c r="R25" s="30" t="n">
        <f aca="false">H25+I25+J25+K25+L25+M25+N25+O25+P25+Q25</f>
        <v>45</v>
      </c>
      <c r="S25" s="31" t="n">
        <v>6</v>
      </c>
      <c r="T25" s="31" t="n">
        <v>8</v>
      </c>
      <c r="U25" s="31" t="n">
        <v>10</v>
      </c>
      <c r="V25" s="31" t="n">
        <v>8</v>
      </c>
      <c r="W25" s="31" t="n">
        <v>10</v>
      </c>
      <c r="X25" s="31" t="n">
        <v>6</v>
      </c>
      <c r="Y25" s="31" t="n">
        <v>4</v>
      </c>
      <c r="Z25" s="31" t="n">
        <v>10</v>
      </c>
      <c r="AA25" s="31" t="n">
        <v>9</v>
      </c>
      <c r="AB25" s="31" t="n">
        <v>2</v>
      </c>
      <c r="AC25" s="32" t="n">
        <f aca="false">SUM(S25:AB25)</f>
        <v>73</v>
      </c>
      <c r="AD25" s="33" t="n">
        <f aca="false">R25+AC25</f>
        <v>118</v>
      </c>
      <c r="AE25" s="34" t="n">
        <f aca="false">AD25/250*100</f>
        <v>47.2</v>
      </c>
      <c r="AF25" s="38"/>
    </row>
    <row r="26" s="36" customFormat="true" ht="21" hidden="false" customHeight="true" outlineLevel="0" collapsed="false">
      <c r="A26" s="24" t="n">
        <v>19</v>
      </c>
      <c r="B26" s="25" t="s">
        <v>45</v>
      </c>
      <c r="C26" s="28" t="s">
        <v>24</v>
      </c>
      <c r="D26" s="40" t="n">
        <v>38369</v>
      </c>
      <c r="E26" s="28" t="n">
        <v>38</v>
      </c>
      <c r="F26" s="28" t="n">
        <v>9</v>
      </c>
      <c r="G26" s="28" t="n">
        <v>9</v>
      </c>
      <c r="H26" s="28" t="n">
        <v>6</v>
      </c>
      <c r="I26" s="29" t="n">
        <v>3</v>
      </c>
      <c r="J26" s="29" t="n">
        <v>2</v>
      </c>
      <c r="K26" s="29" t="n">
        <v>4</v>
      </c>
      <c r="L26" s="29" t="n">
        <v>3</v>
      </c>
      <c r="M26" s="29" t="n">
        <v>6</v>
      </c>
      <c r="N26" s="29" t="n">
        <v>9</v>
      </c>
      <c r="O26" s="29" t="n">
        <v>3</v>
      </c>
      <c r="P26" s="29" t="n">
        <v>0</v>
      </c>
      <c r="Q26" s="29" t="n">
        <v>13</v>
      </c>
      <c r="R26" s="30" t="n">
        <f aca="false">H26+I26+J26+K26+L26+M26+N26+O26+P26+Q26</f>
        <v>49</v>
      </c>
      <c r="S26" s="31" t="n">
        <v>13</v>
      </c>
      <c r="T26" s="31" t="n">
        <v>15</v>
      </c>
      <c r="U26" s="31" t="n">
        <v>6</v>
      </c>
      <c r="V26" s="31" t="n">
        <v>10</v>
      </c>
      <c r="W26" s="31" t="n">
        <v>4</v>
      </c>
      <c r="X26" s="31" t="n">
        <v>0</v>
      </c>
      <c r="Y26" s="31" t="n">
        <v>3</v>
      </c>
      <c r="Z26" s="31" t="n">
        <v>8</v>
      </c>
      <c r="AA26" s="31" t="n">
        <v>10</v>
      </c>
      <c r="AB26" s="31" t="n">
        <v>0</v>
      </c>
      <c r="AC26" s="32" t="n">
        <f aca="false">SUM(S26:AB26)</f>
        <v>69</v>
      </c>
      <c r="AD26" s="33" t="n">
        <f aca="false">R26+AC26</f>
        <v>118</v>
      </c>
      <c r="AE26" s="34" t="n">
        <f aca="false">AD26/250*100</f>
        <v>47.2</v>
      </c>
      <c r="AF26" s="37"/>
    </row>
    <row r="27" customFormat="false" ht="21" hidden="false" customHeight="true" outlineLevel="0" collapsed="false">
      <c r="A27" s="24" t="n">
        <v>20</v>
      </c>
      <c r="B27" s="25" t="s">
        <v>46</v>
      </c>
      <c r="C27" s="28" t="s">
        <v>27</v>
      </c>
      <c r="D27" s="40" t="n">
        <v>38020</v>
      </c>
      <c r="E27" s="28" t="n">
        <v>23</v>
      </c>
      <c r="F27" s="28" t="n">
        <v>9</v>
      </c>
      <c r="G27" s="28" t="n">
        <v>9</v>
      </c>
      <c r="H27" s="28" t="n">
        <v>8</v>
      </c>
      <c r="I27" s="29" t="n">
        <v>5</v>
      </c>
      <c r="J27" s="29" t="n">
        <v>3</v>
      </c>
      <c r="K27" s="29" t="n">
        <v>0</v>
      </c>
      <c r="L27" s="29" t="n">
        <v>5</v>
      </c>
      <c r="M27" s="29" t="n">
        <v>6</v>
      </c>
      <c r="N27" s="29" t="n">
        <v>9</v>
      </c>
      <c r="O27" s="29" t="n">
        <v>0</v>
      </c>
      <c r="P27" s="29" t="n">
        <v>2</v>
      </c>
      <c r="Q27" s="29" t="n">
        <v>14</v>
      </c>
      <c r="R27" s="30" t="n">
        <f aca="false">H27+I27+J27+K27+L27+M27+N27+O27+P27+Q27</f>
        <v>52</v>
      </c>
      <c r="S27" s="41" t="n">
        <v>15</v>
      </c>
      <c r="T27" s="41" t="n">
        <v>12</v>
      </c>
      <c r="U27" s="41" t="n">
        <v>0</v>
      </c>
      <c r="V27" s="41" t="n">
        <v>10</v>
      </c>
      <c r="W27" s="41" t="n">
        <v>4</v>
      </c>
      <c r="X27" s="41" t="n">
        <v>4</v>
      </c>
      <c r="Y27" s="41"/>
      <c r="Z27" s="41" t="n">
        <v>8</v>
      </c>
      <c r="AA27" s="41" t="n">
        <v>10</v>
      </c>
      <c r="AB27" s="41"/>
      <c r="AC27" s="32" t="n">
        <f aca="false">SUM(S27:AB27)</f>
        <v>63</v>
      </c>
      <c r="AD27" s="33" t="n">
        <f aca="false">R27+AC27</f>
        <v>115</v>
      </c>
      <c r="AE27" s="34" t="n">
        <f aca="false">AD27/250*100</f>
        <v>46</v>
      </c>
      <c r="AF27" s="37"/>
    </row>
    <row r="28" s="36" customFormat="true" ht="21" hidden="false" customHeight="true" outlineLevel="0" collapsed="false">
      <c r="A28" s="24" t="n">
        <v>21</v>
      </c>
      <c r="B28" s="25" t="s">
        <v>47</v>
      </c>
      <c r="C28" s="42" t="s">
        <v>24</v>
      </c>
      <c r="D28" s="27" t="n">
        <v>37986</v>
      </c>
      <c r="E28" s="28" t="n">
        <v>75</v>
      </c>
      <c r="F28" s="28" t="n">
        <v>9</v>
      </c>
      <c r="G28" s="28" t="n">
        <v>9</v>
      </c>
      <c r="H28" s="28" t="n">
        <v>5</v>
      </c>
      <c r="I28" s="29" t="n">
        <v>2</v>
      </c>
      <c r="J28" s="29" t="n">
        <v>5</v>
      </c>
      <c r="K28" s="29" t="n">
        <v>0</v>
      </c>
      <c r="L28" s="29" t="n">
        <v>4</v>
      </c>
      <c r="M28" s="29" t="n">
        <v>6</v>
      </c>
      <c r="N28" s="29" t="n">
        <v>3</v>
      </c>
      <c r="O28" s="29" t="n">
        <v>1</v>
      </c>
      <c r="P28" s="29" t="n">
        <v>1</v>
      </c>
      <c r="Q28" s="29" t="n">
        <v>11</v>
      </c>
      <c r="R28" s="30" t="n">
        <f aca="false">H28+I28+J28+K28+L28+M28+N28+O28+P28+Q28</f>
        <v>38</v>
      </c>
      <c r="S28" s="31" t="n">
        <v>15</v>
      </c>
      <c r="T28" s="31" t="n">
        <v>15</v>
      </c>
      <c r="U28" s="31" t="n">
        <v>6</v>
      </c>
      <c r="V28" s="31" t="n">
        <v>10</v>
      </c>
      <c r="W28" s="31" t="n">
        <v>0</v>
      </c>
      <c r="X28" s="31" t="n">
        <v>4</v>
      </c>
      <c r="Y28" s="31" t="n">
        <v>4</v>
      </c>
      <c r="Z28" s="31" t="n">
        <v>8</v>
      </c>
      <c r="AA28" s="31" t="n">
        <v>9</v>
      </c>
      <c r="AB28" s="31" t="n">
        <v>5</v>
      </c>
      <c r="AC28" s="32" t="n">
        <f aca="false">SUM(S28:AB28)</f>
        <v>76</v>
      </c>
      <c r="AD28" s="33" t="n">
        <f aca="false">R28+AC28</f>
        <v>114</v>
      </c>
      <c r="AE28" s="34" t="n">
        <f aca="false">AD28/250*100</f>
        <v>45.6</v>
      </c>
      <c r="AF28" s="37"/>
    </row>
    <row r="29" customFormat="false" ht="21" hidden="false" customHeight="true" outlineLevel="0" collapsed="false">
      <c r="A29" s="24" t="n">
        <v>22</v>
      </c>
      <c r="B29" s="25" t="s">
        <v>48</v>
      </c>
      <c r="C29" s="26" t="s">
        <v>24</v>
      </c>
      <c r="D29" s="27" t="n">
        <v>38204</v>
      </c>
      <c r="E29" s="28" t="n">
        <v>94</v>
      </c>
      <c r="F29" s="28" t="n">
        <v>9</v>
      </c>
      <c r="G29" s="28" t="n">
        <v>9</v>
      </c>
      <c r="H29" s="28" t="n">
        <v>8</v>
      </c>
      <c r="I29" s="29" t="n">
        <v>6</v>
      </c>
      <c r="J29" s="29" t="n">
        <v>0</v>
      </c>
      <c r="K29" s="29" t="n">
        <v>0</v>
      </c>
      <c r="L29" s="29" t="n">
        <v>3</v>
      </c>
      <c r="M29" s="29" t="n">
        <v>6</v>
      </c>
      <c r="N29" s="29" t="n">
        <v>2</v>
      </c>
      <c r="O29" s="29" t="n">
        <v>6</v>
      </c>
      <c r="P29" s="29" t="n">
        <v>4</v>
      </c>
      <c r="Q29" s="29" t="n">
        <v>14</v>
      </c>
      <c r="R29" s="30" t="n">
        <f aca="false">H29+I29+J29+K29+L29+M29+N29+O29+P29+Q29</f>
        <v>49</v>
      </c>
      <c r="S29" s="31" t="n">
        <v>6</v>
      </c>
      <c r="T29" s="31" t="n">
        <v>8</v>
      </c>
      <c r="U29" s="31" t="n">
        <v>10</v>
      </c>
      <c r="V29" s="31" t="n">
        <v>10</v>
      </c>
      <c r="W29" s="31" t="n">
        <v>4</v>
      </c>
      <c r="X29" s="31" t="n">
        <v>4</v>
      </c>
      <c r="Y29" s="31" t="n">
        <v>0</v>
      </c>
      <c r="Z29" s="31" t="n">
        <v>9</v>
      </c>
      <c r="AA29" s="31" t="n">
        <v>7</v>
      </c>
      <c r="AB29" s="31" t="n">
        <v>5</v>
      </c>
      <c r="AC29" s="32" t="n">
        <f aca="false">SUM(S29:AB29)</f>
        <v>63</v>
      </c>
      <c r="AD29" s="33" t="n">
        <f aca="false">R29+AC29</f>
        <v>112</v>
      </c>
      <c r="AE29" s="34" t="n">
        <f aca="false">AD29/250*100</f>
        <v>44.8</v>
      </c>
      <c r="AF29" s="37"/>
    </row>
    <row r="30" s="36" customFormat="true" ht="21" hidden="false" customHeight="true" outlineLevel="0" collapsed="false">
      <c r="A30" s="24" t="n">
        <v>23</v>
      </c>
      <c r="B30" s="25" t="s">
        <v>49</v>
      </c>
      <c r="C30" s="26" t="s">
        <v>24</v>
      </c>
      <c r="D30" s="27" t="n">
        <v>38213</v>
      </c>
      <c r="E30" s="28" t="n">
        <v>94</v>
      </c>
      <c r="F30" s="28" t="n">
        <v>9</v>
      </c>
      <c r="G30" s="28" t="n">
        <v>9</v>
      </c>
      <c r="H30" s="28" t="n">
        <v>5</v>
      </c>
      <c r="I30" s="29" t="n">
        <v>3</v>
      </c>
      <c r="J30" s="29" t="n">
        <v>6</v>
      </c>
      <c r="K30" s="29" t="n">
        <v>4</v>
      </c>
      <c r="L30" s="29" t="n">
        <v>8</v>
      </c>
      <c r="M30" s="29" t="n">
        <v>10</v>
      </c>
      <c r="N30" s="29" t="n">
        <v>11</v>
      </c>
      <c r="O30" s="29" t="n">
        <v>2</v>
      </c>
      <c r="P30" s="29" t="n">
        <v>2</v>
      </c>
      <c r="Q30" s="29" t="n">
        <v>15</v>
      </c>
      <c r="R30" s="30" t="n">
        <f aca="false">H30+I30+J30+K30+L30+M30+N30+O30+P30+Q30</f>
        <v>66</v>
      </c>
      <c r="S30" s="31" t="n">
        <v>8</v>
      </c>
      <c r="T30" s="31" t="n">
        <v>6</v>
      </c>
      <c r="U30" s="31" t="n">
        <v>0</v>
      </c>
      <c r="V30" s="31" t="n">
        <v>10</v>
      </c>
      <c r="W30" s="31" t="n">
        <v>0</v>
      </c>
      <c r="X30" s="31" t="n">
        <v>0</v>
      </c>
      <c r="Y30" s="31" t="n">
        <v>4</v>
      </c>
      <c r="Z30" s="31" t="n">
        <v>0</v>
      </c>
      <c r="AA30" s="31" t="n">
        <v>8</v>
      </c>
      <c r="AB30" s="31" t="n">
        <v>5</v>
      </c>
      <c r="AC30" s="32" t="n">
        <f aca="false">SUM(S30:AB30)</f>
        <v>41</v>
      </c>
      <c r="AD30" s="33" t="n">
        <f aca="false">R30+AC30</f>
        <v>107</v>
      </c>
      <c r="AE30" s="34" t="n">
        <f aca="false">AD30/250*100</f>
        <v>42.8</v>
      </c>
      <c r="AF30" s="37"/>
    </row>
    <row r="31" customFormat="false" ht="21" hidden="false" customHeight="true" outlineLevel="0" collapsed="false">
      <c r="A31" s="24" t="n">
        <v>24</v>
      </c>
      <c r="B31" s="25" t="s">
        <v>50</v>
      </c>
      <c r="C31" s="43" t="s">
        <v>27</v>
      </c>
      <c r="D31" s="40" t="n">
        <v>38087</v>
      </c>
      <c r="E31" s="28" t="n">
        <v>75</v>
      </c>
      <c r="F31" s="28" t="n">
        <v>9</v>
      </c>
      <c r="G31" s="28" t="n">
        <v>9</v>
      </c>
      <c r="H31" s="28" t="n">
        <v>5</v>
      </c>
      <c r="I31" s="29" t="n">
        <v>5</v>
      </c>
      <c r="J31" s="29" t="n">
        <v>5</v>
      </c>
      <c r="K31" s="29" t="n">
        <v>2</v>
      </c>
      <c r="L31" s="29" t="n">
        <v>3</v>
      </c>
      <c r="M31" s="29" t="n">
        <v>6</v>
      </c>
      <c r="N31" s="29" t="n">
        <v>8</v>
      </c>
      <c r="O31" s="29" t="n">
        <v>1</v>
      </c>
      <c r="P31" s="29" t="n">
        <v>1</v>
      </c>
      <c r="Q31" s="29" t="n">
        <v>13</v>
      </c>
      <c r="R31" s="30" t="n">
        <f aca="false">H31+I31+J31+K31+L31+M31+N31+O31+P31+Q31</f>
        <v>49</v>
      </c>
      <c r="S31" s="31" t="n">
        <v>13</v>
      </c>
      <c r="T31" s="31" t="n">
        <v>10</v>
      </c>
      <c r="U31" s="31" t="n">
        <v>0</v>
      </c>
      <c r="V31" s="31" t="n">
        <v>4</v>
      </c>
      <c r="W31" s="31" t="n">
        <v>0</v>
      </c>
      <c r="X31" s="31" t="n">
        <v>0</v>
      </c>
      <c r="Y31" s="31" t="n">
        <v>3</v>
      </c>
      <c r="Z31" s="31" t="n">
        <v>9</v>
      </c>
      <c r="AA31" s="31" t="n">
        <v>10</v>
      </c>
      <c r="AB31" s="31" t="n">
        <v>4</v>
      </c>
      <c r="AC31" s="32" t="n">
        <f aca="false">SUM(S31:AB31)</f>
        <v>53</v>
      </c>
      <c r="AD31" s="33" t="n">
        <f aca="false">R31+AC31</f>
        <v>102</v>
      </c>
      <c r="AE31" s="34" t="n">
        <f aca="false">AD31/250*100</f>
        <v>40.8</v>
      </c>
      <c r="AF31" s="37"/>
    </row>
    <row r="32" s="36" customFormat="true" ht="21" hidden="false" customHeight="true" outlineLevel="0" collapsed="false">
      <c r="A32" s="24" t="n">
        <v>25</v>
      </c>
      <c r="B32" s="25" t="s">
        <v>51</v>
      </c>
      <c r="C32" s="44" t="s">
        <v>27</v>
      </c>
      <c r="D32" s="45" t="n">
        <v>38238</v>
      </c>
      <c r="E32" s="46" t="n">
        <v>21</v>
      </c>
      <c r="F32" s="28" t="n">
        <v>9</v>
      </c>
      <c r="G32" s="28" t="n">
        <v>9</v>
      </c>
      <c r="H32" s="28" t="n">
        <v>5</v>
      </c>
      <c r="I32" s="29" t="n">
        <v>4</v>
      </c>
      <c r="J32" s="29" t="n">
        <v>5</v>
      </c>
      <c r="K32" s="29" t="n">
        <v>4</v>
      </c>
      <c r="L32" s="29" t="n">
        <v>6</v>
      </c>
      <c r="M32" s="29" t="n">
        <v>6</v>
      </c>
      <c r="N32" s="29" t="n">
        <v>3</v>
      </c>
      <c r="O32" s="29" t="n">
        <v>1</v>
      </c>
      <c r="P32" s="29" t="n">
        <v>0</v>
      </c>
      <c r="Q32" s="29" t="n">
        <v>14</v>
      </c>
      <c r="R32" s="30" t="n">
        <f aca="false">H32+I32+J32+K32+L32+M32+N32+O32+P32+Q32</f>
        <v>48</v>
      </c>
      <c r="S32" s="31" t="n">
        <v>5</v>
      </c>
      <c r="T32" s="31" t="n">
        <v>2</v>
      </c>
      <c r="U32" s="31" t="n">
        <v>8</v>
      </c>
      <c r="V32" s="31" t="n">
        <v>10</v>
      </c>
      <c r="W32" s="31" t="n">
        <v>4</v>
      </c>
      <c r="X32" s="31" t="n">
        <v>0</v>
      </c>
      <c r="Y32" s="31" t="n">
        <v>2</v>
      </c>
      <c r="Z32" s="31" t="n">
        <v>10</v>
      </c>
      <c r="AA32" s="31" t="n">
        <v>9</v>
      </c>
      <c r="AB32" s="31" t="n">
        <v>0</v>
      </c>
      <c r="AC32" s="32" t="n">
        <f aca="false">SUM(S32:AB32)</f>
        <v>50</v>
      </c>
      <c r="AD32" s="33" t="n">
        <f aca="false">R32+AC32</f>
        <v>98</v>
      </c>
      <c r="AE32" s="34" t="n">
        <f aca="false">AD32/250*100</f>
        <v>39.2</v>
      </c>
      <c r="AF32" s="37"/>
    </row>
    <row r="33" s="36" customFormat="true" ht="21" hidden="false" customHeight="true" outlineLevel="0" collapsed="false">
      <c r="A33" s="24" t="n">
        <v>26</v>
      </c>
      <c r="B33" s="25" t="s">
        <v>52</v>
      </c>
      <c r="C33" s="26" t="s">
        <v>24</v>
      </c>
      <c r="D33" s="27" t="n">
        <v>38322</v>
      </c>
      <c r="E33" s="28" t="n">
        <v>47</v>
      </c>
      <c r="F33" s="28" t="n">
        <v>9</v>
      </c>
      <c r="G33" s="28" t="n">
        <v>9</v>
      </c>
      <c r="H33" s="28" t="n">
        <v>0</v>
      </c>
      <c r="I33" s="29" t="n">
        <v>3</v>
      </c>
      <c r="J33" s="29" t="n">
        <v>1</v>
      </c>
      <c r="K33" s="29" t="n">
        <v>0</v>
      </c>
      <c r="L33" s="29" t="n">
        <v>0</v>
      </c>
      <c r="M33" s="29" t="n">
        <v>8</v>
      </c>
      <c r="N33" s="29" t="n">
        <v>4</v>
      </c>
      <c r="O33" s="29" t="n">
        <v>1</v>
      </c>
      <c r="P33" s="29" t="n">
        <v>2</v>
      </c>
      <c r="Q33" s="29" t="n">
        <v>12</v>
      </c>
      <c r="R33" s="30" t="n">
        <f aca="false">H33+I33+J33+K33+L33+M33+N33+O33+P33+Q33</f>
        <v>31</v>
      </c>
      <c r="S33" s="31" t="n">
        <v>15</v>
      </c>
      <c r="T33" s="31" t="n">
        <v>15</v>
      </c>
      <c r="U33" s="31" t="n">
        <v>0</v>
      </c>
      <c r="V33" s="31" t="n">
        <v>10</v>
      </c>
      <c r="W33" s="31" t="n">
        <v>0</v>
      </c>
      <c r="X33" s="31" t="n">
        <v>0</v>
      </c>
      <c r="Y33" s="31" t="n">
        <v>5</v>
      </c>
      <c r="Z33" s="31" t="n">
        <v>10</v>
      </c>
      <c r="AA33" s="31" t="n">
        <v>9</v>
      </c>
      <c r="AB33" s="31" t="n">
        <v>0</v>
      </c>
      <c r="AC33" s="32" t="n">
        <f aca="false">SUM(S33:AB33)</f>
        <v>64</v>
      </c>
      <c r="AD33" s="33" t="n">
        <f aca="false">R33+AC33</f>
        <v>95</v>
      </c>
      <c r="AE33" s="34" t="n">
        <f aca="false">AD33/250*100</f>
        <v>38</v>
      </c>
      <c r="AF33" s="37"/>
    </row>
    <row r="34" s="36" customFormat="true" ht="21" hidden="false" customHeight="true" outlineLevel="0" collapsed="false">
      <c r="A34" s="24" t="n">
        <v>27</v>
      </c>
      <c r="B34" s="25" t="s">
        <v>53</v>
      </c>
      <c r="C34" s="28" t="s">
        <v>24</v>
      </c>
      <c r="D34" s="40" t="n">
        <v>38006</v>
      </c>
      <c r="E34" s="28" t="n">
        <v>23</v>
      </c>
      <c r="F34" s="28" t="n">
        <v>9</v>
      </c>
      <c r="G34" s="28" t="n">
        <v>9</v>
      </c>
      <c r="H34" s="28" t="n">
        <v>5</v>
      </c>
      <c r="I34" s="29" t="n">
        <v>6</v>
      </c>
      <c r="J34" s="29" t="n">
        <v>2</v>
      </c>
      <c r="K34" s="29" t="n">
        <v>0</v>
      </c>
      <c r="L34" s="29" t="n">
        <v>3</v>
      </c>
      <c r="M34" s="29" t="n">
        <v>6</v>
      </c>
      <c r="N34" s="29" t="n">
        <v>8</v>
      </c>
      <c r="O34" s="29" t="n">
        <v>1</v>
      </c>
      <c r="P34" s="29" t="n">
        <v>0</v>
      </c>
      <c r="Q34" s="29" t="n">
        <v>11</v>
      </c>
      <c r="R34" s="30" t="n">
        <f aca="false">H34+I34+J34+K34+L34+M34+N34+O34+P34+Q34</f>
        <v>42</v>
      </c>
      <c r="S34" s="41" t="n">
        <v>13</v>
      </c>
      <c r="T34" s="41" t="n">
        <v>13</v>
      </c>
      <c r="U34" s="41" t="n">
        <v>0</v>
      </c>
      <c r="V34" s="41" t="n">
        <v>10</v>
      </c>
      <c r="W34" s="41" t="n">
        <v>0</v>
      </c>
      <c r="X34" s="41" t="n">
        <v>0</v>
      </c>
      <c r="Y34" s="41"/>
      <c r="Z34" s="41" t="n">
        <v>9</v>
      </c>
      <c r="AA34" s="41" t="n">
        <v>7</v>
      </c>
      <c r="AB34" s="41"/>
      <c r="AC34" s="32" t="n">
        <f aca="false">SUM(S34:AB34)</f>
        <v>52</v>
      </c>
      <c r="AD34" s="33" t="n">
        <f aca="false">R34+AC34</f>
        <v>94</v>
      </c>
      <c r="AE34" s="34" t="n">
        <f aca="false">AD34/250*100</f>
        <v>37.6</v>
      </c>
      <c r="AF34" s="38"/>
    </row>
    <row r="35" s="36" customFormat="true" ht="21" hidden="false" customHeight="true" outlineLevel="0" collapsed="false">
      <c r="A35" s="24" t="n">
        <v>28</v>
      </c>
      <c r="B35" s="25" t="s">
        <v>54</v>
      </c>
      <c r="C35" s="26" t="s">
        <v>27</v>
      </c>
      <c r="D35" s="27" t="n">
        <v>37845</v>
      </c>
      <c r="E35" s="28" t="n">
        <v>94</v>
      </c>
      <c r="F35" s="28" t="n">
        <v>9</v>
      </c>
      <c r="G35" s="28" t="n">
        <v>9</v>
      </c>
      <c r="H35" s="28" t="n">
        <v>8</v>
      </c>
      <c r="I35" s="29" t="n">
        <v>3</v>
      </c>
      <c r="J35" s="29" t="n">
        <v>5</v>
      </c>
      <c r="K35" s="29" t="n">
        <v>4</v>
      </c>
      <c r="L35" s="29" t="n">
        <v>0</v>
      </c>
      <c r="M35" s="29" t="n">
        <v>6</v>
      </c>
      <c r="N35" s="29" t="n">
        <v>5</v>
      </c>
      <c r="O35" s="29" t="n">
        <v>1</v>
      </c>
      <c r="P35" s="29" t="n">
        <v>1</v>
      </c>
      <c r="Q35" s="29" t="n">
        <v>10</v>
      </c>
      <c r="R35" s="30" t="n">
        <f aca="false">H35+I35+J35+K35+L35+M35+N35+O35+P35+Q35</f>
        <v>43</v>
      </c>
      <c r="S35" s="31" t="n">
        <v>9</v>
      </c>
      <c r="T35" s="31" t="n">
        <v>13</v>
      </c>
      <c r="U35" s="31" t="n">
        <v>0</v>
      </c>
      <c r="V35" s="31" t="n">
        <v>10</v>
      </c>
      <c r="W35" s="31" t="n">
        <v>0</v>
      </c>
      <c r="X35" s="31" t="n">
        <v>0</v>
      </c>
      <c r="Y35" s="31" t="n">
        <v>4</v>
      </c>
      <c r="Z35" s="31" t="n">
        <v>0</v>
      </c>
      <c r="AA35" s="31" t="n">
        <v>10</v>
      </c>
      <c r="AB35" s="31" t="n">
        <v>1</v>
      </c>
      <c r="AC35" s="32" t="n">
        <f aca="false">SUM(S35:AB35)</f>
        <v>47</v>
      </c>
      <c r="AD35" s="33" t="n">
        <f aca="false">R35+AC35</f>
        <v>90</v>
      </c>
      <c r="AE35" s="34" t="n">
        <f aca="false">AD35/250*100</f>
        <v>36</v>
      </c>
      <c r="AF35" s="37"/>
    </row>
    <row r="36" s="36" customFormat="true" ht="21" hidden="false" customHeight="true" outlineLevel="0" collapsed="false">
      <c r="A36" s="24" t="n">
        <v>29</v>
      </c>
      <c r="B36" s="25" t="s">
        <v>55</v>
      </c>
      <c r="C36" s="26" t="s">
        <v>27</v>
      </c>
      <c r="D36" s="27" t="n">
        <v>38053</v>
      </c>
      <c r="E36" s="28" t="n">
        <v>75</v>
      </c>
      <c r="F36" s="28" t="n">
        <v>9</v>
      </c>
      <c r="G36" s="28" t="n">
        <v>9</v>
      </c>
      <c r="H36" s="28" t="n">
        <v>8</v>
      </c>
      <c r="I36" s="29" t="n">
        <v>2</v>
      </c>
      <c r="J36" s="29" t="n">
        <v>2</v>
      </c>
      <c r="K36" s="29" t="n">
        <v>4</v>
      </c>
      <c r="L36" s="29" t="n">
        <v>4</v>
      </c>
      <c r="M36" s="29" t="n">
        <v>0</v>
      </c>
      <c r="N36" s="29" t="n">
        <v>3</v>
      </c>
      <c r="O36" s="29" t="n">
        <v>1</v>
      </c>
      <c r="P36" s="29" t="n">
        <v>2</v>
      </c>
      <c r="Q36" s="29" t="n">
        <v>9</v>
      </c>
      <c r="R36" s="30" t="n">
        <f aca="false">H36+I36+J36+K36+L36+M36+N36+O36+P36+Q36</f>
        <v>35</v>
      </c>
      <c r="S36" s="31" t="n">
        <v>10</v>
      </c>
      <c r="T36" s="31" t="n">
        <v>0</v>
      </c>
      <c r="U36" s="31" t="n">
        <v>8</v>
      </c>
      <c r="V36" s="31" t="n">
        <v>10</v>
      </c>
      <c r="W36" s="31" t="n">
        <v>4</v>
      </c>
      <c r="X36" s="31" t="n">
        <v>0</v>
      </c>
      <c r="Y36" s="31" t="n">
        <v>0</v>
      </c>
      <c r="Z36" s="31" t="n">
        <v>9</v>
      </c>
      <c r="AA36" s="31" t="n">
        <v>8</v>
      </c>
      <c r="AB36" s="31" t="n">
        <v>5</v>
      </c>
      <c r="AC36" s="32" t="n">
        <f aca="false">SUM(S36:AB36)</f>
        <v>54</v>
      </c>
      <c r="AD36" s="33" t="n">
        <f aca="false">R36+AC36</f>
        <v>89</v>
      </c>
      <c r="AE36" s="34" t="n">
        <f aca="false">AD36/250*100</f>
        <v>35.6</v>
      </c>
      <c r="AF36" s="38"/>
    </row>
    <row r="37" s="36" customFormat="true" ht="21" hidden="false" customHeight="true" outlineLevel="0" collapsed="false">
      <c r="A37" s="24" t="n">
        <v>30</v>
      </c>
      <c r="B37" s="25" t="s">
        <v>56</v>
      </c>
      <c r="C37" s="47" t="s">
        <v>24</v>
      </c>
      <c r="D37" s="48" t="n">
        <v>38336</v>
      </c>
      <c r="E37" s="49" t="n">
        <v>88</v>
      </c>
      <c r="F37" s="28" t="n">
        <v>9</v>
      </c>
      <c r="G37" s="28" t="n">
        <v>9</v>
      </c>
      <c r="H37" s="28" t="n">
        <v>3</v>
      </c>
      <c r="I37" s="29" t="n">
        <v>3</v>
      </c>
      <c r="J37" s="29" t="n">
        <v>1</v>
      </c>
      <c r="K37" s="29" t="n">
        <v>4</v>
      </c>
      <c r="L37" s="29" t="n">
        <v>2</v>
      </c>
      <c r="M37" s="29" t="n">
        <v>0</v>
      </c>
      <c r="N37" s="29" t="n">
        <v>1</v>
      </c>
      <c r="O37" s="29" t="n">
        <v>2</v>
      </c>
      <c r="P37" s="29" t="n">
        <v>0</v>
      </c>
      <c r="Q37" s="29" t="n">
        <v>11</v>
      </c>
      <c r="R37" s="30" t="n">
        <f aca="false">H37+I37+J37+K37+L37+M37+N37+O37+P37+Q37</f>
        <v>27</v>
      </c>
      <c r="S37" s="31" t="n">
        <v>13</v>
      </c>
      <c r="T37" s="31" t="n">
        <v>12</v>
      </c>
      <c r="U37" s="31" t="n">
        <v>6</v>
      </c>
      <c r="V37" s="31" t="n">
        <v>6</v>
      </c>
      <c r="W37" s="31" t="n">
        <v>0</v>
      </c>
      <c r="X37" s="31" t="n">
        <v>0</v>
      </c>
      <c r="Y37" s="31" t="n">
        <v>3</v>
      </c>
      <c r="Z37" s="31" t="n">
        <v>9</v>
      </c>
      <c r="AA37" s="31" t="n">
        <v>8</v>
      </c>
      <c r="AB37" s="31" t="n">
        <v>5</v>
      </c>
      <c r="AC37" s="32" t="n">
        <f aca="false">SUM(S37:AB37)</f>
        <v>62</v>
      </c>
      <c r="AD37" s="33" t="n">
        <f aca="false">R37+AC37</f>
        <v>89</v>
      </c>
      <c r="AE37" s="34" t="n">
        <f aca="false">AD37/250*100</f>
        <v>35.6</v>
      </c>
      <c r="AF37" s="37"/>
    </row>
    <row r="38" customFormat="false" ht="21" hidden="false" customHeight="true" outlineLevel="0" collapsed="false">
      <c r="A38" s="24" t="n">
        <v>31</v>
      </c>
      <c r="B38" s="25" t="s">
        <v>57</v>
      </c>
      <c r="C38" s="26" t="s">
        <v>27</v>
      </c>
      <c r="D38" s="27" t="n">
        <v>38128</v>
      </c>
      <c r="E38" s="28" t="n">
        <v>2</v>
      </c>
      <c r="F38" s="28" t="n">
        <v>9</v>
      </c>
      <c r="G38" s="28" t="n">
        <v>9</v>
      </c>
      <c r="H38" s="28" t="n">
        <v>3</v>
      </c>
      <c r="I38" s="29" t="n">
        <v>3</v>
      </c>
      <c r="J38" s="29" t="n">
        <v>2</v>
      </c>
      <c r="K38" s="29" t="n">
        <v>2</v>
      </c>
      <c r="L38" s="29" t="n">
        <v>3</v>
      </c>
      <c r="M38" s="29" t="n">
        <v>6</v>
      </c>
      <c r="N38" s="29" t="n">
        <v>11</v>
      </c>
      <c r="O38" s="29" t="n">
        <v>0</v>
      </c>
      <c r="P38" s="29" t="n">
        <v>2</v>
      </c>
      <c r="Q38" s="29" t="n">
        <v>14</v>
      </c>
      <c r="R38" s="30" t="n">
        <f aca="false">H38+I38+J38+K38+L38+M38+N38+O38+P38+Q38</f>
        <v>46</v>
      </c>
      <c r="S38" s="41" t="n">
        <v>15</v>
      </c>
      <c r="T38" s="41" t="n">
        <v>15</v>
      </c>
      <c r="U38" s="41"/>
      <c r="V38" s="41"/>
      <c r="W38" s="41"/>
      <c r="X38" s="41"/>
      <c r="Y38" s="41" t="n">
        <v>3</v>
      </c>
      <c r="Z38" s="41"/>
      <c r="AA38" s="41"/>
      <c r="AB38" s="41"/>
      <c r="AC38" s="32" t="n">
        <f aca="false">SUM(S38:AB38)</f>
        <v>33</v>
      </c>
      <c r="AD38" s="33" t="n">
        <f aca="false">R38+AC38</f>
        <v>79</v>
      </c>
      <c r="AE38" s="34" t="n">
        <f aca="false">AD38/250*100</f>
        <v>31.6</v>
      </c>
      <c r="AF38" s="37"/>
    </row>
    <row r="39" s="36" customFormat="true" ht="21" hidden="false" customHeight="true" outlineLevel="0" collapsed="false">
      <c r="A39" s="24" t="n">
        <v>32</v>
      </c>
      <c r="B39" s="25" t="s">
        <v>58</v>
      </c>
      <c r="C39" s="26" t="s">
        <v>27</v>
      </c>
      <c r="D39" s="27" t="n">
        <v>38221</v>
      </c>
      <c r="E39" s="28" t="n">
        <v>38</v>
      </c>
      <c r="F39" s="28" t="n">
        <v>9</v>
      </c>
      <c r="G39" s="28" t="n">
        <v>9</v>
      </c>
      <c r="H39" s="28" t="n">
        <v>0</v>
      </c>
      <c r="I39" s="29" t="n">
        <v>0</v>
      </c>
      <c r="J39" s="29" t="n">
        <v>3</v>
      </c>
      <c r="K39" s="29" t="n">
        <v>1</v>
      </c>
      <c r="L39" s="29" t="n">
        <v>1</v>
      </c>
      <c r="M39" s="29" t="n">
        <v>6</v>
      </c>
      <c r="N39" s="29" t="n">
        <v>4</v>
      </c>
      <c r="O39" s="29" t="n">
        <v>1</v>
      </c>
      <c r="P39" s="29" t="n">
        <v>0</v>
      </c>
      <c r="Q39" s="29" t="n">
        <v>8</v>
      </c>
      <c r="R39" s="30" t="n">
        <f aca="false">H39+I39+J39+K39+L39+M39+N39+O39+P39+Q39</f>
        <v>24</v>
      </c>
      <c r="S39" s="31" t="n">
        <v>7</v>
      </c>
      <c r="T39" s="31" t="n">
        <v>7</v>
      </c>
      <c r="U39" s="31" t="n">
        <v>10</v>
      </c>
      <c r="V39" s="31" t="n">
        <v>6</v>
      </c>
      <c r="W39" s="31" t="n">
        <v>4</v>
      </c>
      <c r="X39" s="31" t="n">
        <v>0</v>
      </c>
      <c r="Y39" s="31" t="n">
        <v>3</v>
      </c>
      <c r="Z39" s="31" t="n">
        <v>9</v>
      </c>
      <c r="AA39" s="31" t="n">
        <v>9</v>
      </c>
      <c r="AB39" s="31"/>
      <c r="AC39" s="32" t="n">
        <f aca="false">SUM(S39:AB39)</f>
        <v>55</v>
      </c>
      <c r="AD39" s="33" t="n">
        <f aca="false">R39+AC39</f>
        <v>79</v>
      </c>
      <c r="AE39" s="34" t="n">
        <f aca="false">AD39/250*100</f>
        <v>31.6</v>
      </c>
      <c r="AF39" s="37"/>
    </row>
    <row r="40" s="36" customFormat="true" ht="21" hidden="false" customHeight="true" outlineLevel="0" collapsed="false">
      <c r="A40" s="24" t="n">
        <v>33</v>
      </c>
      <c r="B40" s="25" t="s">
        <v>59</v>
      </c>
      <c r="C40" s="26" t="s">
        <v>27</v>
      </c>
      <c r="D40" s="27" t="n">
        <v>38178</v>
      </c>
      <c r="E40" s="28" t="n">
        <v>2</v>
      </c>
      <c r="F40" s="28" t="n">
        <v>9</v>
      </c>
      <c r="G40" s="28" t="n">
        <v>9</v>
      </c>
      <c r="H40" s="28" t="n">
        <v>5</v>
      </c>
      <c r="I40" s="29" t="n">
        <v>1</v>
      </c>
      <c r="J40" s="29" t="n">
        <v>4</v>
      </c>
      <c r="K40" s="29" t="n">
        <v>4</v>
      </c>
      <c r="L40" s="29" t="n">
        <v>0</v>
      </c>
      <c r="M40" s="29" t="n">
        <v>2</v>
      </c>
      <c r="N40" s="29" t="n">
        <v>7</v>
      </c>
      <c r="O40" s="29" t="n">
        <v>0</v>
      </c>
      <c r="P40" s="29" t="n">
        <v>0</v>
      </c>
      <c r="Q40" s="29" t="n">
        <v>13</v>
      </c>
      <c r="R40" s="30" t="n">
        <f aca="false">H40+I40+J40+K40+L40+M40+N40+O40+P40+Q40</f>
        <v>36</v>
      </c>
      <c r="S40" s="41" t="n">
        <v>15</v>
      </c>
      <c r="T40" s="41" t="n">
        <v>15</v>
      </c>
      <c r="U40" s="41"/>
      <c r="V40" s="41"/>
      <c r="W40" s="41"/>
      <c r="X40" s="41"/>
      <c r="Y40" s="41" t="n">
        <v>3</v>
      </c>
      <c r="Z40" s="41"/>
      <c r="AA40" s="41"/>
      <c r="AB40" s="41"/>
      <c r="AC40" s="32" t="n">
        <f aca="false">SUM(S40:AB40)</f>
        <v>33</v>
      </c>
      <c r="AD40" s="33" t="n">
        <f aca="false">R40+AC40</f>
        <v>69</v>
      </c>
      <c r="AE40" s="34" t="n">
        <f aca="false">AD40/250*100</f>
        <v>27.6</v>
      </c>
      <c r="AF40" s="38"/>
    </row>
    <row r="41" s="36" customFormat="true" ht="21" hidden="false" customHeight="true" outlineLevel="0" collapsed="false">
      <c r="A41" s="24" t="n">
        <v>34</v>
      </c>
      <c r="B41" s="25" t="s">
        <v>60</v>
      </c>
      <c r="C41" s="26" t="s">
        <v>27</v>
      </c>
      <c r="D41" s="27" t="n">
        <v>38066</v>
      </c>
      <c r="E41" s="28" t="n">
        <v>2</v>
      </c>
      <c r="F41" s="28" t="n">
        <v>9</v>
      </c>
      <c r="G41" s="28" t="n">
        <v>9</v>
      </c>
      <c r="H41" s="28" t="n">
        <v>5</v>
      </c>
      <c r="I41" s="29" t="n">
        <v>3</v>
      </c>
      <c r="J41" s="29" t="n">
        <v>0</v>
      </c>
      <c r="K41" s="29" t="n">
        <v>0</v>
      </c>
      <c r="L41" s="29" t="n">
        <v>0</v>
      </c>
      <c r="M41" s="29" t="n">
        <v>6</v>
      </c>
      <c r="N41" s="29" t="n">
        <v>11</v>
      </c>
      <c r="O41" s="29" t="n">
        <v>2</v>
      </c>
      <c r="P41" s="29" t="n">
        <v>0</v>
      </c>
      <c r="Q41" s="29" t="n">
        <v>10</v>
      </c>
      <c r="R41" s="30" t="n">
        <f aca="false">H41+I41+J41+K41+L41+M41+N41+O41+P41+Q41</f>
        <v>37</v>
      </c>
      <c r="S41" s="41" t="n">
        <v>15</v>
      </c>
      <c r="T41" s="41" t="n">
        <v>14</v>
      </c>
      <c r="U41" s="41"/>
      <c r="V41" s="41"/>
      <c r="W41" s="41"/>
      <c r="X41" s="41"/>
      <c r="Y41" s="41" t="n">
        <v>3</v>
      </c>
      <c r="Z41" s="41"/>
      <c r="AA41" s="41"/>
      <c r="AB41" s="41"/>
      <c r="AC41" s="32" t="n">
        <f aca="false">SUM(S41:AB41)</f>
        <v>32</v>
      </c>
      <c r="AD41" s="33" t="n">
        <f aca="false">R41+AC41</f>
        <v>69</v>
      </c>
      <c r="AE41" s="34" t="n">
        <f aca="false">AD41/250*100</f>
        <v>27.6</v>
      </c>
      <c r="AF41" s="37"/>
    </row>
    <row r="42" customFormat="false" ht="21" hidden="false" customHeight="true" outlineLevel="0" collapsed="false">
      <c r="A42" s="24" t="n">
        <v>35</v>
      </c>
      <c r="B42" s="25" t="s">
        <v>61</v>
      </c>
      <c r="C42" s="26" t="s">
        <v>24</v>
      </c>
      <c r="D42" s="27" t="n">
        <v>38283</v>
      </c>
      <c r="E42" s="28" t="n">
        <v>67</v>
      </c>
      <c r="F42" s="28" t="n">
        <v>9</v>
      </c>
      <c r="G42" s="28" t="n">
        <v>9</v>
      </c>
      <c r="H42" s="28" t="n">
        <v>3</v>
      </c>
      <c r="I42" s="29" t="n">
        <v>3</v>
      </c>
      <c r="J42" s="29" t="n">
        <v>0</v>
      </c>
      <c r="K42" s="29" t="n">
        <v>4</v>
      </c>
      <c r="L42" s="29" t="n">
        <v>2</v>
      </c>
      <c r="M42" s="29" t="n">
        <v>2</v>
      </c>
      <c r="N42" s="29" t="n">
        <v>2</v>
      </c>
      <c r="O42" s="29" t="n">
        <v>1</v>
      </c>
      <c r="P42" s="29" t="n">
        <v>0</v>
      </c>
      <c r="Q42" s="29" t="n">
        <v>11</v>
      </c>
      <c r="R42" s="30" t="n">
        <f aca="false">H42+I42+J42+K42+L42+M42+N42+O42+P42+Q42</f>
        <v>28</v>
      </c>
      <c r="S42" s="31" t="n">
        <v>7</v>
      </c>
      <c r="T42" s="31" t="n">
        <v>8</v>
      </c>
      <c r="U42" s="31" t="n">
        <v>0</v>
      </c>
      <c r="V42" s="31" t="n">
        <v>8</v>
      </c>
      <c r="W42" s="31" t="n">
        <v>0</v>
      </c>
      <c r="X42" s="31" t="n">
        <v>0</v>
      </c>
      <c r="Y42" s="31" t="n">
        <v>5</v>
      </c>
      <c r="Z42" s="31" t="n">
        <v>8</v>
      </c>
      <c r="AA42" s="31" t="n">
        <v>5</v>
      </c>
      <c r="AB42" s="31" t="n">
        <v>0</v>
      </c>
      <c r="AC42" s="32" t="n">
        <f aca="false">SUM(S42:AB42)</f>
        <v>41</v>
      </c>
      <c r="AD42" s="33" t="n">
        <f aca="false">R42+AC42</f>
        <v>69</v>
      </c>
      <c r="AE42" s="34" t="n">
        <f aca="false">AD42/250*100</f>
        <v>27.6</v>
      </c>
      <c r="AF42" s="37"/>
    </row>
    <row r="43" s="36" customFormat="true" ht="21" hidden="false" customHeight="true" outlineLevel="0" collapsed="false">
      <c r="A43" s="24" t="n">
        <v>36</v>
      </c>
      <c r="B43" s="25" t="s">
        <v>62</v>
      </c>
      <c r="C43" s="26" t="s">
        <v>24</v>
      </c>
      <c r="D43" s="27" t="n">
        <v>38170</v>
      </c>
      <c r="E43" s="28" t="n">
        <v>67</v>
      </c>
      <c r="F43" s="28" t="n">
        <v>9</v>
      </c>
      <c r="G43" s="28" t="n">
        <v>9</v>
      </c>
      <c r="H43" s="28" t="n">
        <v>8</v>
      </c>
      <c r="I43" s="29" t="n">
        <v>4</v>
      </c>
      <c r="J43" s="29" t="n">
        <v>3</v>
      </c>
      <c r="K43" s="29" t="n">
        <v>4</v>
      </c>
      <c r="L43" s="29" t="n">
        <v>0</v>
      </c>
      <c r="M43" s="29" t="n">
        <v>6</v>
      </c>
      <c r="N43" s="29" t="n">
        <v>6</v>
      </c>
      <c r="O43" s="29" t="n">
        <v>0</v>
      </c>
      <c r="P43" s="29" t="n">
        <v>2</v>
      </c>
      <c r="Q43" s="29" t="n">
        <v>11</v>
      </c>
      <c r="R43" s="30" t="n">
        <f aca="false">H43+I43+J43+K43+L43+M43+N43+O43+P43+Q43</f>
        <v>44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2" t="n">
        <f aca="false">SUM(S43:AB43)</f>
        <v>0</v>
      </c>
      <c r="AD43" s="33" t="n">
        <f aca="false">R43+AC43</f>
        <v>44</v>
      </c>
      <c r="AE43" s="34" t="n">
        <f aca="false">AD43/250*100</f>
        <v>17.6</v>
      </c>
      <c r="AF43" s="37"/>
    </row>
    <row r="44" s="36" customFormat="true" ht="21" hidden="false" customHeight="true" outlineLevel="0" collapsed="false">
      <c r="A44" s="24" t="n">
        <v>37</v>
      </c>
      <c r="B44" s="25" t="s">
        <v>63</v>
      </c>
      <c r="C44" s="26" t="s">
        <v>24</v>
      </c>
      <c r="D44" s="27" t="n">
        <v>38086</v>
      </c>
      <c r="E44" s="28" t="n">
        <v>38</v>
      </c>
      <c r="F44" s="28" t="n">
        <v>9</v>
      </c>
      <c r="G44" s="28" t="n">
        <v>9</v>
      </c>
      <c r="H44" s="28" t="n">
        <v>5</v>
      </c>
      <c r="I44" s="29" t="n">
        <v>0</v>
      </c>
      <c r="J44" s="29" t="n">
        <v>2</v>
      </c>
      <c r="K44" s="29" t="n">
        <v>0</v>
      </c>
      <c r="L44" s="29" t="n">
        <v>3</v>
      </c>
      <c r="M44" s="29" t="n">
        <v>8</v>
      </c>
      <c r="N44" s="29" t="n">
        <v>3</v>
      </c>
      <c r="O44" s="29" t="n">
        <v>2</v>
      </c>
      <c r="P44" s="29" t="n">
        <v>4</v>
      </c>
      <c r="Q44" s="29" t="n">
        <v>13</v>
      </c>
      <c r="R44" s="30" t="n">
        <f aca="false">H44+I44+J44+K44+L44+M44+N44+O44+P44+Q44</f>
        <v>40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2" t="n">
        <f aca="false">SUM(S44:AB44)</f>
        <v>0</v>
      </c>
      <c r="AD44" s="33" t="n">
        <f aca="false">R44+AC44</f>
        <v>40</v>
      </c>
      <c r="AE44" s="34" t="n">
        <f aca="false">AD44/250*100</f>
        <v>16</v>
      </c>
      <c r="AF44" s="37"/>
    </row>
    <row r="45" s="36" customFormat="true" ht="21" hidden="false" customHeight="true" outlineLevel="0" collapsed="false">
      <c r="A45" s="24" t="n">
        <v>38</v>
      </c>
      <c r="B45" s="25" t="s">
        <v>64</v>
      </c>
      <c r="C45" s="44" t="s">
        <v>27</v>
      </c>
      <c r="D45" s="45" t="n">
        <v>37956</v>
      </c>
      <c r="E45" s="46" t="n">
        <v>21</v>
      </c>
      <c r="F45" s="28" t="n">
        <v>9</v>
      </c>
      <c r="G45" s="28" t="n">
        <v>9</v>
      </c>
      <c r="H45" s="28"/>
      <c r="I45" s="29"/>
      <c r="J45" s="29"/>
      <c r="K45" s="29"/>
      <c r="L45" s="29"/>
      <c r="M45" s="29"/>
      <c r="N45" s="29"/>
      <c r="O45" s="29"/>
      <c r="P45" s="29"/>
      <c r="Q45" s="29"/>
      <c r="R45" s="30" t="n">
        <f aca="false">H45+I45+J45+K45+L45+M45+N45+O45+P45+Q45</f>
        <v>0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2" t="n">
        <f aca="false">SUM(S45:AB45)</f>
        <v>0</v>
      </c>
      <c r="AD45" s="33" t="n">
        <f aca="false">R45+AC45</f>
        <v>0</v>
      </c>
      <c r="AE45" s="34" t="n">
        <f aca="false">AD45/250*100</f>
        <v>0</v>
      </c>
      <c r="AF45" s="38"/>
    </row>
    <row r="46" s="36" customFormat="true" ht="21" hidden="false" customHeight="true" outlineLevel="0" collapsed="false">
      <c r="A46" s="24" t="n">
        <v>39</v>
      </c>
      <c r="B46" s="25" t="s">
        <v>65</v>
      </c>
      <c r="C46" s="28" t="s">
        <v>27</v>
      </c>
      <c r="D46" s="40" t="n">
        <v>38298</v>
      </c>
      <c r="E46" s="28" t="n">
        <v>23</v>
      </c>
      <c r="F46" s="28" t="n">
        <v>9</v>
      </c>
      <c r="G46" s="28" t="n">
        <v>9</v>
      </c>
      <c r="H46" s="28"/>
      <c r="I46" s="29"/>
      <c r="J46" s="29"/>
      <c r="K46" s="29"/>
      <c r="L46" s="29"/>
      <c r="M46" s="29"/>
      <c r="N46" s="29"/>
      <c r="O46" s="29"/>
      <c r="P46" s="29"/>
      <c r="Q46" s="29"/>
      <c r="R46" s="30" t="n">
        <f aca="false">H46+I46+J46+K46+L46+M46+N46+O46+P46+Q46</f>
        <v>0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2" t="n">
        <f aca="false">SUM(S46:AB46)</f>
        <v>0</v>
      </c>
      <c r="AD46" s="33" t="n">
        <f aca="false">R46+AC46</f>
        <v>0</v>
      </c>
      <c r="AE46" s="34" t="n">
        <f aca="false">AD46/250*100</f>
        <v>0</v>
      </c>
      <c r="AF46" s="37"/>
    </row>
    <row r="47" s="36" customFormat="true" ht="21" hidden="false" customHeight="true" outlineLevel="0" collapsed="false">
      <c r="A47" s="24" t="n">
        <v>40</v>
      </c>
      <c r="B47" s="25" t="s">
        <v>66</v>
      </c>
      <c r="C47" s="26" t="s">
        <v>27</v>
      </c>
      <c r="D47" s="27" t="n">
        <v>38290</v>
      </c>
      <c r="E47" s="28" t="n">
        <v>35</v>
      </c>
      <c r="F47" s="28" t="n">
        <v>9</v>
      </c>
      <c r="G47" s="28" t="n">
        <v>9</v>
      </c>
      <c r="H47" s="28"/>
      <c r="I47" s="29"/>
      <c r="J47" s="29"/>
      <c r="K47" s="29"/>
      <c r="L47" s="29"/>
      <c r="M47" s="29"/>
      <c r="N47" s="29"/>
      <c r="O47" s="29"/>
      <c r="P47" s="29"/>
      <c r="Q47" s="29"/>
      <c r="R47" s="30" t="n">
        <f aca="false">H47+I47+J47+K47+L47+M47+N47+O47+P47+Q47</f>
        <v>0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2" t="n">
        <f aca="false">SUM(S47:AB47)</f>
        <v>0</v>
      </c>
      <c r="AD47" s="33" t="n">
        <f aca="false">R47+AC47</f>
        <v>0</v>
      </c>
      <c r="AE47" s="34" t="n">
        <f aca="false">AD47/250*100</f>
        <v>0</v>
      </c>
      <c r="AF47" s="38"/>
    </row>
    <row r="48" customFormat="false" ht="21" hidden="false" customHeight="true" outlineLevel="0" collapsed="false">
      <c r="A48" s="24" t="n">
        <v>41</v>
      </c>
      <c r="B48" s="25" t="s">
        <v>67</v>
      </c>
      <c r="C48" s="26" t="s">
        <v>27</v>
      </c>
      <c r="D48" s="27" t="n">
        <v>37954</v>
      </c>
      <c r="E48" s="28" t="n">
        <v>35</v>
      </c>
      <c r="F48" s="28" t="n">
        <v>9</v>
      </c>
      <c r="G48" s="28" t="n">
        <v>9</v>
      </c>
      <c r="H48" s="28"/>
      <c r="I48" s="29"/>
      <c r="J48" s="29"/>
      <c r="K48" s="29"/>
      <c r="L48" s="29"/>
      <c r="M48" s="29"/>
      <c r="N48" s="29"/>
      <c r="O48" s="29"/>
      <c r="P48" s="29"/>
      <c r="Q48" s="29"/>
      <c r="R48" s="30" t="n">
        <f aca="false">H48+I48+J48+K48+L48+M48+N48+O48+P48+Q48</f>
        <v>0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2" t="n">
        <f aca="false">SUM(S48:AB48)</f>
        <v>0</v>
      </c>
      <c r="AD48" s="33" t="n">
        <f aca="false">R48+AC48</f>
        <v>0</v>
      </c>
      <c r="AE48" s="34" t="n">
        <f aca="false">AD48/250*100</f>
        <v>0</v>
      </c>
      <c r="AF48" s="37"/>
    </row>
    <row r="49" s="36" customFormat="true" ht="21" hidden="false" customHeight="true" outlineLevel="0" collapsed="false">
      <c r="A49" s="24" t="n">
        <v>42</v>
      </c>
      <c r="B49" s="25" t="s">
        <v>68</v>
      </c>
      <c r="C49" s="28" t="s">
        <v>27</v>
      </c>
      <c r="D49" s="40" t="n">
        <v>38296</v>
      </c>
      <c r="E49" s="28" t="n">
        <v>39</v>
      </c>
      <c r="F49" s="28" t="n">
        <v>9</v>
      </c>
      <c r="G49" s="28" t="n">
        <v>9</v>
      </c>
      <c r="H49" s="28"/>
      <c r="I49" s="29"/>
      <c r="J49" s="29"/>
      <c r="K49" s="29"/>
      <c r="L49" s="29"/>
      <c r="M49" s="29"/>
      <c r="N49" s="29"/>
      <c r="O49" s="29"/>
      <c r="P49" s="29"/>
      <c r="Q49" s="29"/>
      <c r="R49" s="30" t="n">
        <f aca="false">H49+I49+J49+K49+L49+M49+N49+O49+P49+Q49</f>
        <v>0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2" t="n">
        <f aca="false">SUM(S49:AB49)</f>
        <v>0</v>
      </c>
      <c r="AD49" s="33" t="n">
        <f aca="false">R49+AC49</f>
        <v>0</v>
      </c>
      <c r="AE49" s="34" t="n">
        <f aca="false">AD49/250*100</f>
        <v>0</v>
      </c>
      <c r="AF49" s="38"/>
    </row>
    <row r="50" s="36" customFormat="true" ht="21" hidden="false" customHeight="true" outlineLevel="0" collapsed="false">
      <c r="A50" s="24" t="n">
        <v>43</v>
      </c>
      <c r="B50" s="25" t="s">
        <v>69</v>
      </c>
      <c r="C50" s="26" t="s">
        <v>27</v>
      </c>
      <c r="D50" s="27" t="n">
        <v>38137</v>
      </c>
      <c r="E50" s="28" t="n">
        <v>43</v>
      </c>
      <c r="F50" s="28" t="n">
        <v>9</v>
      </c>
      <c r="G50" s="28" t="n">
        <v>9</v>
      </c>
      <c r="H50" s="28"/>
      <c r="I50" s="29"/>
      <c r="J50" s="29"/>
      <c r="K50" s="29"/>
      <c r="L50" s="29"/>
      <c r="M50" s="29"/>
      <c r="N50" s="29"/>
      <c r="O50" s="29"/>
      <c r="P50" s="29"/>
      <c r="Q50" s="29"/>
      <c r="R50" s="30" t="n">
        <f aca="false">H50+I50+J50+K50+L50+M50+N50+O50+P50+Q50</f>
        <v>0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2" t="n">
        <f aca="false">SUM(S50:AB50)</f>
        <v>0</v>
      </c>
      <c r="AD50" s="33" t="n">
        <f aca="false">R50+AC50</f>
        <v>0</v>
      </c>
      <c r="AE50" s="34" t="n">
        <f aca="false">AD50/250*100</f>
        <v>0</v>
      </c>
      <c r="AF50" s="37"/>
    </row>
    <row r="51" s="36" customFormat="true" ht="21" hidden="false" customHeight="true" outlineLevel="0" collapsed="false">
      <c r="A51" s="24" t="n">
        <v>44</v>
      </c>
      <c r="B51" s="25" t="s">
        <v>70</v>
      </c>
      <c r="C51" s="26" t="s">
        <v>24</v>
      </c>
      <c r="D51" s="27" t="n">
        <v>38019</v>
      </c>
      <c r="E51" s="28" t="n">
        <v>90</v>
      </c>
      <c r="F51" s="28" t="n">
        <v>9</v>
      </c>
      <c r="G51" s="28" t="n">
        <v>9</v>
      </c>
      <c r="H51" s="28"/>
      <c r="I51" s="29"/>
      <c r="J51" s="29"/>
      <c r="K51" s="29"/>
      <c r="L51" s="29"/>
      <c r="M51" s="29"/>
      <c r="N51" s="29"/>
      <c r="O51" s="29"/>
      <c r="P51" s="29"/>
      <c r="Q51" s="29"/>
      <c r="R51" s="30" t="n">
        <f aca="false">H51+I51+J51+K51+L51+M51+N51+O51+P51+Q51</f>
        <v>0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2" t="n">
        <f aca="false">SUM(S51:AB51)</f>
        <v>0</v>
      </c>
      <c r="AD51" s="33" t="n">
        <f aca="false">R51+AC51</f>
        <v>0</v>
      </c>
      <c r="AE51" s="34" t="n">
        <f aca="false">AD51/250*100</f>
        <v>0</v>
      </c>
      <c r="AF51" s="37"/>
    </row>
    <row r="52" s="36" customFormat="true" ht="21" hidden="false" customHeight="true" outlineLevel="0" collapsed="false">
      <c r="A52" s="24" t="n">
        <v>45</v>
      </c>
      <c r="B52" s="25" t="s">
        <v>71</v>
      </c>
      <c r="C52" s="28" t="s">
        <v>24</v>
      </c>
      <c r="D52" s="40" t="n">
        <v>38239</v>
      </c>
      <c r="E52" s="28" t="n">
        <v>91</v>
      </c>
      <c r="F52" s="28" t="n">
        <v>9</v>
      </c>
      <c r="G52" s="28" t="n">
        <v>9</v>
      </c>
      <c r="H52" s="28"/>
      <c r="I52" s="29"/>
      <c r="J52" s="29"/>
      <c r="K52" s="29"/>
      <c r="L52" s="29"/>
      <c r="M52" s="29"/>
      <c r="N52" s="29"/>
      <c r="O52" s="29"/>
      <c r="P52" s="29"/>
      <c r="Q52" s="29"/>
      <c r="R52" s="30" t="n">
        <f aca="false">H52+I52+J52+K52+L52+M52+N52+O52+P52+Q52</f>
        <v>0</v>
      </c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32" t="n">
        <f aca="false">SUM(S52:AB52)</f>
        <v>0</v>
      </c>
      <c r="AD52" s="33" t="n">
        <f aca="false">R52+AC52</f>
        <v>0</v>
      </c>
      <c r="AE52" s="34" t="n">
        <f aca="false">AD52/250*100</f>
        <v>0</v>
      </c>
      <c r="AF52" s="37"/>
    </row>
    <row r="53" customFormat="false" ht="6" hidden="false" customHeight="true" outlineLevel="0" collapsed="false"/>
    <row r="54" s="54" customFormat="true" ht="14.25" hidden="false" customHeight="false" outlineLevel="0" collapsed="false">
      <c r="A54" s="51" t="s">
        <v>72</v>
      </c>
      <c r="B54" s="51"/>
      <c r="C54" s="52"/>
      <c r="D54" s="52"/>
      <c r="E54" s="52"/>
      <c r="F54" s="52"/>
      <c r="G54" s="52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AE54" s="55"/>
    </row>
    <row r="55" s="54" customFormat="true" ht="8.25" hidden="false" customHeight="true" outlineLevel="0" collapsed="false">
      <c r="A55" s="52"/>
      <c r="B55" s="52"/>
      <c r="C55" s="52"/>
      <c r="D55" s="52"/>
      <c r="E55" s="52"/>
      <c r="F55" s="52"/>
      <c r="G55" s="52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AE55" s="55"/>
    </row>
    <row r="56" s="54" customFormat="true" ht="15.75" hidden="false" customHeight="false" outlineLevel="0" collapsed="false">
      <c r="A56" s="52"/>
      <c r="B56" s="56" t="s">
        <v>73</v>
      </c>
      <c r="C56" s="52"/>
      <c r="D56" s="52"/>
      <c r="E56" s="52"/>
      <c r="F56" s="52"/>
      <c r="G56" s="52"/>
      <c r="H56" s="53"/>
      <c r="I56" s="57"/>
      <c r="J56" s="57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AE56" s="55"/>
    </row>
    <row r="57" s="54" customFormat="true" ht="15.75" hidden="false" customHeight="false" outlineLevel="0" collapsed="false">
      <c r="A57" s="52"/>
      <c r="B57" s="56"/>
      <c r="C57" s="52"/>
      <c r="D57" s="52"/>
      <c r="E57" s="52"/>
      <c r="F57" s="52"/>
      <c r="G57" s="52"/>
      <c r="H57" s="53"/>
      <c r="I57" s="58"/>
      <c r="J57" s="58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AE57" s="55"/>
    </row>
    <row r="58" s="54" customFormat="true" ht="14.25" hidden="false" customHeight="false" outlineLevel="0" collapsed="false">
      <c r="A58" s="59" t="s">
        <v>74</v>
      </c>
      <c r="B58" s="60"/>
      <c r="C58" s="52"/>
      <c r="D58" s="52"/>
      <c r="E58" s="52"/>
      <c r="F58" s="52"/>
      <c r="G58" s="52"/>
      <c r="H58" s="53"/>
      <c r="I58" s="58"/>
      <c r="J58" s="58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AE58" s="55"/>
    </row>
    <row r="59" s="54" customFormat="true" ht="6" hidden="false" customHeight="true" outlineLevel="0" collapsed="false">
      <c r="A59" s="60"/>
      <c r="B59" s="60"/>
      <c r="C59" s="52"/>
      <c r="D59" s="52"/>
      <c r="E59" s="52"/>
      <c r="F59" s="52"/>
      <c r="G59" s="52"/>
      <c r="H59" s="53"/>
      <c r="I59" s="58"/>
      <c r="J59" s="58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AE59" s="55"/>
    </row>
    <row r="60" s="54" customFormat="true" ht="18" hidden="false" customHeight="true" outlineLevel="0" collapsed="false">
      <c r="A60" s="60"/>
      <c r="B60" s="56" t="s">
        <v>75</v>
      </c>
      <c r="C60" s="52"/>
      <c r="D60" s="52"/>
      <c r="E60" s="52"/>
      <c r="F60" s="52"/>
      <c r="G60" s="52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AE60" s="55"/>
    </row>
    <row r="61" s="54" customFormat="true" ht="18" hidden="false" customHeight="true" outlineLevel="0" collapsed="false">
      <c r="A61" s="60"/>
      <c r="B61" s="56"/>
      <c r="C61" s="52"/>
      <c r="D61" s="52"/>
      <c r="E61" s="52"/>
      <c r="F61" s="52"/>
      <c r="G61" s="52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AE61" s="55"/>
    </row>
    <row r="62" s="54" customFormat="true" ht="14.25" hidden="false" customHeight="false" outlineLevel="0" collapsed="false">
      <c r="A62" s="52"/>
      <c r="B62" s="51" t="s">
        <v>76</v>
      </c>
      <c r="C62" s="52"/>
      <c r="D62" s="52"/>
      <c r="E62" s="52"/>
      <c r="F62" s="52"/>
      <c r="G62" s="52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AE62" s="55"/>
    </row>
    <row r="63" customFormat="false" ht="6.75" hidden="false" customHeight="true" outlineLevel="0" collapsed="false"/>
    <row r="64" customFormat="false" ht="18.75" hidden="false" customHeight="true" outlineLevel="0" collapsed="false">
      <c r="B64" s="61" t="s">
        <v>77</v>
      </c>
      <c r="I64" s="62"/>
      <c r="J64" s="62"/>
      <c r="R64" s="0"/>
      <c r="AB64" s="3"/>
      <c r="AE64" s="0"/>
    </row>
    <row r="65" customFormat="false" ht="18.75" hidden="false" customHeight="true" outlineLevel="0" collapsed="false">
      <c r="B65" s="61" t="s">
        <v>78</v>
      </c>
      <c r="I65" s="62"/>
      <c r="J65" s="62"/>
      <c r="R65" s="0"/>
      <c r="AB65" s="3"/>
      <c r="AE65" s="0"/>
    </row>
    <row r="66" customFormat="false" ht="18.75" hidden="false" customHeight="true" outlineLevel="0" collapsed="false">
      <c r="B66" s="61" t="s">
        <v>79</v>
      </c>
      <c r="I66" s="62"/>
      <c r="J66" s="62"/>
      <c r="R66" s="0"/>
      <c r="AB66" s="3"/>
      <c r="AE66" s="0"/>
    </row>
    <row r="67" customFormat="false" ht="18.75" hidden="false" customHeight="true" outlineLevel="0" collapsed="false">
      <c r="B67" s="61" t="s">
        <v>80</v>
      </c>
      <c r="I67" s="62"/>
      <c r="J67" s="62"/>
      <c r="R67" s="0"/>
      <c r="AB67" s="3"/>
      <c r="AE67" s="0"/>
    </row>
    <row r="68" customFormat="false" ht="15.75" hidden="false" customHeight="false" outlineLevel="0" collapsed="false">
      <c r="B68" s="61" t="s">
        <v>81</v>
      </c>
    </row>
    <row r="69" customFormat="false" ht="15.75" hidden="false" customHeight="false" outlineLevel="0" collapsed="false">
      <c r="B69" s="61" t="s">
        <v>82</v>
      </c>
    </row>
    <row r="70" customFormat="false" ht="15.75" hidden="false" customHeight="false" outlineLevel="0" collapsed="false">
      <c r="B70" s="61" t="s">
        <v>83</v>
      </c>
    </row>
    <row r="71" customFormat="false" ht="15.75" hidden="false" customHeight="false" outlineLevel="0" collapsed="false">
      <c r="B71" s="61" t="s">
        <v>84</v>
      </c>
    </row>
    <row r="72" customFormat="false" ht="15.75" hidden="false" customHeight="false" outlineLevel="0" collapsed="false">
      <c r="B72" s="61" t="s">
        <v>85</v>
      </c>
    </row>
    <row r="73" customFormat="false" ht="15.75" hidden="false" customHeight="false" outlineLevel="0" collapsed="false">
      <c r="B73" s="61" t="s">
        <v>86</v>
      </c>
    </row>
    <row r="74" customFormat="false" ht="15.75" hidden="false" customHeight="false" outlineLevel="0" collapsed="false">
      <c r="B74" s="61" t="s">
        <v>87</v>
      </c>
    </row>
    <row r="75" customFormat="false" ht="15.75" hidden="false" customHeight="false" outlineLevel="0" collapsed="false">
      <c r="B75" s="61" t="s">
        <v>88</v>
      </c>
    </row>
    <row r="76" customFormat="false" ht="15.75" hidden="false" customHeight="false" outlineLevel="0" collapsed="false">
      <c r="B76" s="61" t="s">
        <v>89</v>
      </c>
    </row>
  </sheetData>
  <autoFilter ref="A6:AF52"/>
  <mergeCells count="17">
    <mergeCell ref="A1:R1"/>
    <mergeCell ref="A2:R2"/>
    <mergeCell ref="A3:R3"/>
    <mergeCell ref="A4:R4"/>
    <mergeCell ref="H5:R5"/>
    <mergeCell ref="S5:AC5"/>
    <mergeCell ref="A6:A7"/>
    <mergeCell ref="B6:B7"/>
    <mergeCell ref="H6:L6"/>
    <mergeCell ref="R6:R7"/>
    <mergeCell ref="S6:T6"/>
    <mergeCell ref="U6:X6"/>
    <mergeCell ref="Y6:AB6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04:43:36Z</dcterms:created>
  <dc:creator>Ямщикова Светлана Евгеньевна</dc:creator>
  <dc:description/>
  <dc:language>en-US</dc:language>
  <cp:lastModifiedBy>Ямщикова Светлана Евгеньевна</cp:lastModifiedBy>
  <cp:lastPrinted>2019-11-16T12:15:59Z</cp:lastPrinted>
  <dcterms:modified xsi:type="dcterms:W3CDTF">2019-11-17T11:08:23Z</dcterms:modified>
  <cp:revision>0</cp:revision>
  <dc:subject/>
  <dc:title/>
</cp:coreProperties>
</file>