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усский язык_9" sheetId="1" state="visible" r:id="rId2"/>
  </sheets>
  <definedNames>
    <definedName function="false" hidden="true" localSheetId="0" name="_xlnm._FilterDatabase" vbProcedure="false">'русский язык_9'!$A$6:$AG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230">
  <si>
    <t xml:space="preserve">Протокол</t>
  </si>
  <si>
    <t xml:space="preserve">окружного этапа всероссийской олимпиады школьников в 2019-2020  уч. году </t>
  </si>
  <si>
    <t xml:space="preserve">Русский язык</t>
  </si>
  <si>
    <t xml:space="preserve">9 класс</t>
  </si>
  <si>
    <t xml:space="preserve">№</t>
  </si>
  <si>
    <t xml:space="preserve">КОД</t>
  </si>
  <si>
    <t xml:space="preserve">Пол</t>
  </si>
  <si>
    <t xml:space="preserve">Дата рождения</t>
  </si>
  <si>
    <t xml:space="preserve">№ ОО</t>
  </si>
  <si>
    <t xml:space="preserve">Класс</t>
  </si>
  <si>
    <t xml:space="preserve">Сумма (max 104)</t>
  </si>
  <si>
    <t xml:space="preserve">%</t>
  </si>
  <si>
    <t xml:space="preserve">ИТОГ</t>
  </si>
  <si>
    <t xml:space="preserve">9Р 31</t>
  </si>
  <si>
    <t xml:space="preserve">ж</t>
  </si>
  <si>
    <t xml:space="preserve">08.09.2004</t>
  </si>
  <si>
    <t xml:space="preserve">Победитель</t>
  </si>
  <si>
    <t xml:space="preserve">9Р 26</t>
  </si>
  <si>
    <t xml:space="preserve">Призёр</t>
  </si>
  <si>
    <t xml:space="preserve">9Р 148</t>
  </si>
  <si>
    <t xml:space="preserve">9Р 120</t>
  </si>
  <si>
    <t xml:space="preserve">9Р 150</t>
  </si>
  <si>
    <t xml:space="preserve">9Р 62</t>
  </si>
  <si>
    <t xml:space="preserve">08.06.2004</t>
  </si>
  <si>
    <t xml:space="preserve">9Р 170</t>
  </si>
  <si>
    <t xml:space="preserve">9Р 96</t>
  </si>
  <si>
    <t xml:space="preserve">9Р 6</t>
  </si>
  <si>
    <t xml:space="preserve">9Р 25</t>
  </si>
  <si>
    <t xml:space="preserve">м</t>
  </si>
  <si>
    <t xml:space="preserve">9Р 49</t>
  </si>
  <si>
    <t xml:space="preserve">9Р 98</t>
  </si>
  <si>
    <t xml:space="preserve">9Р 116</t>
  </si>
  <si>
    <t xml:space="preserve">9Р 46</t>
  </si>
  <si>
    <t xml:space="preserve">29.02.2004</t>
  </si>
  <si>
    <t xml:space="preserve">9Р 36</t>
  </si>
  <si>
    <t xml:space="preserve">10.10.2004</t>
  </si>
  <si>
    <t xml:space="preserve">9Р 33</t>
  </si>
  <si>
    <t xml:space="preserve">9Р 75</t>
  </si>
  <si>
    <t xml:space="preserve">9Р 106</t>
  </si>
  <si>
    <t xml:space="preserve">9Р 51</t>
  </si>
  <si>
    <t xml:space="preserve">9Р 67</t>
  </si>
  <si>
    <t xml:space="preserve">9Р 121</t>
  </si>
  <si>
    <t xml:space="preserve">9Р 160</t>
  </si>
  <si>
    <t xml:space="preserve">9Р 146</t>
  </si>
  <si>
    <t xml:space="preserve">9Р 9</t>
  </si>
  <si>
    <t xml:space="preserve">9Р 95</t>
  </si>
  <si>
    <t xml:space="preserve">9Р 55</t>
  </si>
  <si>
    <t xml:space="preserve">9Р 59</t>
  </si>
  <si>
    <t xml:space="preserve">9Р 90</t>
  </si>
  <si>
    <t xml:space="preserve">9Р 135</t>
  </si>
  <si>
    <t xml:space="preserve">9Р 72</t>
  </si>
  <si>
    <t xml:space="preserve">9Р 126</t>
  </si>
  <si>
    <t xml:space="preserve">9Р 164</t>
  </si>
  <si>
    <t xml:space="preserve">9Р 149</t>
  </si>
  <si>
    <t xml:space="preserve">9Р 174</t>
  </si>
  <si>
    <t xml:space="preserve">9Р 81</t>
  </si>
  <si>
    <t xml:space="preserve">9Р 22</t>
  </si>
  <si>
    <t xml:space="preserve">9Р 157</t>
  </si>
  <si>
    <t xml:space="preserve">9Р 4</t>
  </si>
  <si>
    <t xml:space="preserve">9Р 109</t>
  </si>
  <si>
    <t xml:space="preserve">9Р 155</t>
  </si>
  <si>
    <t xml:space="preserve">9Р 132</t>
  </si>
  <si>
    <t xml:space="preserve">9Р 69</t>
  </si>
  <si>
    <t xml:space="preserve">9Р 130</t>
  </si>
  <si>
    <t xml:space="preserve">9Р 159</t>
  </si>
  <si>
    <t xml:space="preserve">9Р 27</t>
  </si>
  <si>
    <t xml:space="preserve">9Р 89</t>
  </si>
  <si>
    <t xml:space="preserve">0.5</t>
  </si>
  <si>
    <t xml:space="preserve">9Р 138</t>
  </si>
  <si>
    <t xml:space="preserve">9Р 169</t>
  </si>
  <si>
    <t xml:space="preserve">9Р 47</t>
  </si>
  <si>
    <t xml:space="preserve">9Р 1</t>
  </si>
  <si>
    <t xml:space="preserve">9Р 40</t>
  </si>
  <si>
    <t xml:space="preserve">9Р 52</t>
  </si>
  <si>
    <t xml:space="preserve">9Р 77</t>
  </si>
  <si>
    <t xml:space="preserve">12.01.2004</t>
  </si>
  <si>
    <t xml:space="preserve">9Р 97</t>
  </si>
  <si>
    <t xml:space="preserve">9Р 110</t>
  </si>
  <si>
    <t xml:space="preserve">9Р 34</t>
  </si>
  <si>
    <t xml:space="preserve">11.09.2004</t>
  </si>
  <si>
    <t xml:space="preserve">9Р 37</t>
  </si>
  <si>
    <t xml:space="preserve">9Р 78</t>
  </si>
  <si>
    <t xml:space="preserve">9Р 88</t>
  </si>
  <si>
    <t xml:space="preserve">9Р 143</t>
  </si>
  <si>
    <t xml:space="preserve">ТАУ</t>
  </si>
  <si>
    <t xml:space="preserve">9Р 76</t>
  </si>
  <si>
    <t xml:space="preserve">9Р 111</t>
  </si>
  <si>
    <t xml:space="preserve">9Р 173</t>
  </si>
  <si>
    <t xml:space="preserve">9Р 23</t>
  </si>
  <si>
    <t xml:space="preserve">9Р 2</t>
  </si>
  <si>
    <t xml:space="preserve">9Р 10</t>
  </si>
  <si>
    <t xml:space="preserve">15.09.2004</t>
  </si>
  <si>
    <t xml:space="preserve">9Р 112</t>
  </si>
  <si>
    <t xml:space="preserve">9Р 11</t>
  </si>
  <si>
    <t xml:space="preserve">9Р 17</t>
  </si>
  <si>
    <t xml:space="preserve">9Р 45</t>
  </si>
  <si>
    <t xml:space="preserve">9Р 70</t>
  </si>
  <si>
    <t xml:space="preserve">9Р 108</t>
  </si>
  <si>
    <t xml:space="preserve">9Р 12</t>
  </si>
  <si>
    <t xml:space="preserve">10.08.2004</t>
  </si>
  <si>
    <t xml:space="preserve">9Р 18</t>
  </si>
  <si>
    <t xml:space="preserve">07.06.2005</t>
  </si>
  <si>
    <t xml:space="preserve">9Р 101</t>
  </si>
  <si>
    <t xml:space="preserve">9Р 139</t>
  </si>
  <si>
    <t xml:space="preserve">ООЦ</t>
  </si>
  <si>
    <t xml:space="preserve">9Р 144</t>
  </si>
  <si>
    <t xml:space="preserve">9Р 119</t>
  </si>
  <si>
    <t xml:space="preserve">9Р 125</t>
  </si>
  <si>
    <t xml:space="preserve">9Р 107</t>
  </si>
  <si>
    <t xml:space="preserve">9Р 140</t>
  </si>
  <si>
    <t xml:space="preserve">9Р 92</t>
  </si>
  <si>
    <t xml:space="preserve">9Р 141</t>
  </si>
  <si>
    <t xml:space="preserve">9Р 13</t>
  </si>
  <si>
    <t xml:space="preserve">9Р 50</t>
  </si>
  <si>
    <t xml:space="preserve">9Р 83</t>
  </si>
  <si>
    <t xml:space="preserve">9Р 14</t>
  </si>
  <si>
    <t xml:space="preserve">9Р 56</t>
  </si>
  <si>
    <t xml:space="preserve">9Р 38</t>
  </si>
  <si>
    <t xml:space="preserve">9Р 87</t>
  </si>
  <si>
    <t xml:space="preserve">9Р 100</t>
  </si>
  <si>
    <t xml:space="preserve">9Р 113</t>
  </si>
  <si>
    <t xml:space="preserve">9Р 136</t>
  </si>
  <si>
    <t xml:space="preserve">9Р 168</t>
  </si>
  <si>
    <t xml:space="preserve">9Р 71</t>
  </si>
  <si>
    <t xml:space="preserve">9Р 152</t>
  </si>
  <si>
    <t xml:space="preserve">9Р 94</t>
  </si>
  <si>
    <t xml:space="preserve">9Р 122</t>
  </si>
  <si>
    <t xml:space="preserve">9Р 128</t>
  </si>
  <si>
    <t xml:space="preserve">9Р 39</t>
  </si>
  <si>
    <t xml:space="preserve">9Р 124</t>
  </si>
  <si>
    <t xml:space="preserve">9Р 171</t>
  </si>
  <si>
    <t xml:space="preserve">9Р 66</t>
  </si>
  <si>
    <t xml:space="preserve">9Р 82</t>
  </si>
  <si>
    <t xml:space="preserve">9Р 104</t>
  </si>
  <si>
    <t xml:space="preserve">9Р 166</t>
  </si>
  <si>
    <t xml:space="preserve">9Р 3</t>
  </si>
  <si>
    <t xml:space="preserve">9Р 63</t>
  </si>
  <si>
    <t xml:space="preserve">9Р 103</t>
  </si>
  <si>
    <t xml:space="preserve">9Р 84</t>
  </si>
  <si>
    <t xml:space="preserve">9Р 85</t>
  </si>
  <si>
    <t xml:space="preserve">9Р 127</t>
  </si>
  <si>
    <t xml:space="preserve">9Р 156</t>
  </si>
  <si>
    <t xml:space="preserve">9Р 91</t>
  </si>
  <si>
    <t xml:space="preserve">9Р 123</t>
  </si>
  <si>
    <t xml:space="preserve">9Р 58</t>
  </si>
  <si>
    <t xml:space="preserve">9Р 5</t>
  </si>
  <si>
    <t xml:space="preserve">9Р 74</t>
  </si>
  <si>
    <t xml:space="preserve">9Р 114</t>
  </si>
  <si>
    <t xml:space="preserve">9Р 134</t>
  </si>
  <si>
    <t xml:space="preserve">9Р 54</t>
  </si>
  <si>
    <t xml:space="preserve">9Р 86</t>
  </si>
  <si>
    <t xml:space="preserve">9Р 102</t>
  </si>
  <si>
    <t xml:space="preserve">9Р 142</t>
  </si>
  <si>
    <t xml:space="preserve">9Р 20</t>
  </si>
  <si>
    <t xml:space="preserve">9Р 32</t>
  </si>
  <si>
    <t xml:space="preserve">9Р 43</t>
  </si>
  <si>
    <t xml:space="preserve">9Р 137</t>
  </si>
  <si>
    <t xml:space="preserve">9Р 147</t>
  </si>
  <si>
    <t xml:space="preserve">ПКГ</t>
  </si>
  <si>
    <t xml:space="preserve">9Р 80</t>
  </si>
  <si>
    <t xml:space="preserve">9Р 16</t>
  </si>
  <si>
    <t xml:space="preserve">10.05.2004</t>
  </si>
  <si>
    <t xml:space="preserve">9Р 35</t>
  </si>
  <si>
    <t xml:space="preserve">9Р 44</t>
  </si>
  <si>
    <t xml:space="preserve">9Р 68</t>
  </si>
  <si>
    <t xml:space="preserve">Королёва</t>
  </si>
  <si>
    <t xml:space="preserve">9Р 41</t>
  </si>
  <si>
    <t xml:space="preserve">9Р 167</t>
  </si>
  <si>
    <t xml:space="preserve">9Р 118</t>
  </si>
  <si>
    <t xml:space="preserve">9Р 99</t>
  </si>
  <si>
    <t xml:space="preserve">9Р 53</t>
  </si>
  <si>
    <t xml:space="preserve">9Р 57</t>
  </si>
  <si>
    <t xml:space="preserve">9Р 153</t>
  </si>
  <si>
    <t xml:space="preserve">9Р 115</t>
  </si>
  <si>
    <t xml:space="preserve">9Р 65</t>
  </si>
  <si>
    <t xml:space="preserve">9Р 172</t>
  </si>
  <si>
    <t xml:space="preserve">9Р 30</t>
  </si>
  <si>
    <t xml:space="preserve">9Р 117</t>
  </si>
  <si>
    <t xml:space="preserve">9Р 131</t>
  </si>
  <si>
    <t xml:space="preserve">9Р 64</t>
  </si>
  <si>
    <t xml:space="preserve">9Р 15</t>
  </si>
  <si>
    <t xml:space="preserve">Лада</t>
  </si>
  <si>
    <t xml:space="preserve">9Р 93</t>
  </si>
  <si>
    <t xml:space="preserve">9Р 61</t>
  </si>
  <si>
    <t xml:space="preserve">9Р 7</t>
  </si>
  <si>
    <t xml:space="preserve">н/я</t>
  </si>
  <si>
    <t xml:space="preserve">9Р 8</t>
  </si>
  <si>
    <t xml:space="preserve">9Р 19</t>
  </si>
  <si>
    <t xml:space="preserve">9Р 21</t>
  </si>
  <si>
    <t xml:space="preserve">9Р 24</t>
  </si>
  <si>
    <t xml:space="preserve">9Р 28</t>
  </si>
  <si>
    <t xml:space="preserve">9Р 29</t>
  </si>
  <si>
    <t xml:space="preserve">9Р 42</t>
  </si>
  <si>
    <t xml:space="preserve">9Р 48</t>
  </si>
  <si>
    <t xml:space="preserve">9Р 60</t>
  </si>
  <si>
    <t xml:space="preserve">9Р 73</t>
  </si>
  <si>
    <t xml:space="preserve">9Р 79</t>
  </si>
  <si>
    <t xml:space="preserve">9Р 105</t>
  </si>
  <si>
    <t xml:space="preserve">9Р 129</t>
  </si>
  <si>
    <t xml:space="preserve">9Р 133</t>
  </si>
  <si>
    <t xml:space="preserve">9Р 145</t>
  </si>
  <si>
    <t xml:space="preserve">9Р 151</t>
  </si>
  <si>
    <t xml:space="preserve">9Р 154</t>
  </si>
  <si>
    <t xml:space="preserve">9Р 158</t>
  </si>
  <si>
    <t xml:space="preserve">9Р 161</t>
  </si>
  <si>
    <t xml:space="preserve">9Р 162</t>
  </si>
  <si>
    <t xml:space="preserve">9Р 163</t>
  </si>
  <si>
    <t xml:space="preserve">9Р 165</t>
  </si>
  <si>
    <t xml:space="preserve">Председатель жюри: </t>
  </si>
  <si>
    <t xml:space="preserve">Амирова Т.А.</t>
  </si>
  <si>
    <t xml:space="preserve">Сопредседатель жюри:</t>
  </si>
  <si>
    <t xml:space="preserve">Градецкая О.Г. </t>
  </si>
  <si>
    <t xml:space="preserve">Члены жюри:</t>
  </si>
  <si>
    <t xml:space="preserve">Обухова В.Е.</t>
  </si>
  <si>
    <t xml:space="preserve">Руина Е.С.</t>
  </si>
  <si>
    <t xml:space="preserve">Мелихова Н.Ю.</t>
  </si>
  <si>
    <t xml:space="preserve">Шакола И.А.</t>
  </si>
  <si>
    <t xml:space="preserve">Мельникова С.Н.</t>
  </si>
  <si>
    <t xml:space="preserve">Иванова О.А.</t>
  </si>
  <si>
    <t xml:space="preserve">Козлова И.Ю.</t>
  </si>
  <si>
    <t xml:space="preserve">Филатова А.В.</t>
  </si>
  <si>
    <t xml:space="preserve">Игнатьева С.Д.</t>
  </si>
  <si>
    <t xml:space="preserve">Касмынина Н.Н.</t>
  </si>
  <si>
    <t xml:space="preserve">Курамшина О.П.</t>
  </si>
  <si>
    <t xml:space="preserve">Крючкова В.А.</t>
  </si>
  <si>
    <t xml:space="preserve">Ерохина Е.Ю.</t>
  </si>
  <si>
    <t xml:space="preserve">Решетова Ю.В.</t>
  </si>
  <si>
    <t xml:space="preserve">Арбузова Л.Н.</t>
  </si>
  <si>
    <t xml:space="preserve">Хаперская Ю.В.</t>
  </si>
  <si>
    <t xml:space="preserve">Мозгунова Н.И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General"/>
    <numFmt numFmtId="168" formatCode="0%"/>
    <numFmt numFmtId="169" formatCode="0.00%"/>
    <numFmt numFmtId="170" formatCode="[$-409]m/d/yyyy"/>
    <numFmt numFmtId="171" formatCode="dd/mm/yy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" xfId="22"/>
    <cellStyle name="Обычный 34" xfId="23"/>
    <cellStyle name="Обычный 4" xfId="24"/>
    <cellStyle name="Обычный 5" xfId="25"/>
    <cellStyle name="Пояснение 2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5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14"/>
    <col collapsed="false" customWidth="true" hidden="false" outlineLevel="0" max="3" min="3" style="2" width="6.56"/>
    <col collapsed="false" customWidth="true" hidden="false" outlineLevel="0" max="6" min="4" style="2" width="9.14"/>
    <col collapsed="false" customWidth="true" hidden="false" outlineLevel="0" max="16" min="7" style="1" width="5.28"/>
    <col collapsed="false" customWidth="true" hidden="false" outlineLevel="0" max="19" min="19" style="0" width="14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6" customFormat="false" ht="37.5" hidden="false" customHeight="true" outlineLevel="0" collapsed="false">
      <c r="A6" s="5" t="s">
        <v>4</v>
      </c>
      <c r="B6" s="5" t="s">
        <v>5</v>
      </c>
      <c r="C6" s="6" t="s">
        <v>6</v>
      </c>
      <c r="D6" s="6" t="s">
        <v>7</v>
      </c>
      <c r="E6" s="7" t="s">
        <v>8</v>
      </c>
      <c r="F6" s="6" t="s">
        <v>9</v>
      </c>
      <c r="G6" s="5" t="n">
        <v>1</v>
      </c>
      <c r="H6" s="5" t="n">
        <v>2</v>
      </c>
      <c r="I6" s="5" t="n">
        <v>3</v>
      </c>
      <c r="J6" s="5" t="n">
        <v>4</v>
      </c>
      <c r="K6" s="5" t="n">
        <v>5</v>
      </c>
      <c r="L6" s="5" t="n">
        <v>6</v>
      </c>
      <c r="M6" s="5" t="n">
        <v>7</v>
      </c>
      <c r="N6" s="5" t="n">
        <v>8</v>
      </c>
      <c r="O6" s="5" t="n">
        <v>9</v>
      </c>
      <c r="P6" s="5" t="n">
        <v>10</v>
      </c>
      <c r="Q6" s="5" t="s">
        <v>10</v>
      </c>
      <c r="R6" s="5" t="s">
        <v>11</v>
      </c>
      <c r="S6" s="5" t="s">
        <v>12</v>
      </c>
    </row>
    <row r="7" customFormat="false" ht="17.25" hidden="false" customHeight="true" outlineLevel="0" collapsed="false">
      <c r="A7" s="8" t="n">
        <v>1</v>
      </c>
      <c r="B7" s="9" t="s">
        <v>13</v>
      </c>
      <c r="C7" s="10" t="s">
        <v>14</v>
      </c>
      <c r="D7" s="11" t="s">
        <v>15</v>
      </c>
      <c r="E7" s="11" t="n">
        <v>60</v>
      </c>
      <c r="F7" s="10" t="n">
        <v>9</v>
      </c>
      <c r="G7" s="12" t="n">
        <v>3</v>
      </c>
      <c r="H7" s="12" t="n">
        <v>7</v>
      </c>
      <c r="I7" s="12" t="n">
        <v>2</v>
      </c>
      <c r="J7" s="12" t="n">
        <v>4</v>
      </c>
      <c r="K7" s="12" t="n">
        <v>9.5</v>
      </c>
      <c r="L7" s="12" t="n">
        <v>10.5</v>
      </c>
      <c r="M7" s="12" t="n">
        <v>3.5</v>
      </c>
      <c r="N7" s="12" t="n">
        <v>0</v>
      </c>
      <c r="O7" s="12" t="n">
        <v>12</v>
      </c>
      <c r="P7" s="12" t="n">
        <v>14</v>
      </c>
      <c r="Q7" s="13" t="n">
        <f aca="false">SUM(G7:P7)</f>
        <v>65.5</v>
      </c>
      <c r="R7" s="14" t="n">
        <f aca="false">Q7/104</f>
        <v>0.629807692307692</v>
      </c>
      <c r="S7" s="13" t="s">
        <v>16</v>
      </c>
    </row>
    <row r="8" customFormat="false" ht="17.25" hidden="false" customHeight="true" outlineLevel="0" collapsed="false">
      <c r="A8" s="8" t="n">
        <v>2</v>
      </c>
      <c r="B8" s="9" t="s">
        <v>17</v>
      </c>
      <c r="C8" s="10" t="s">
        <v>14</v>
      </c>
      <c r="D8" s="15" t="n">
        <v>38184</v>
      </c>
      <c r="E8" s="10" t="n">
        <v>9</v>
      </c>
      <c r="F8" s="10" t="n">
        <v>9</v>
      </c>
      <c r="G8" s="12" t="n">
        <v>3</v>
      </c>
      <c r="H8" s="12" t="n">
        <v>2</v>
      </c>
      <c r="I8" s="12" t="n">
        <v>2</v>
      </c>
      <c r="J8" s="12" t="n">
        <v>5</v>
      </c>
      <c r="K8" s="12" t="n">
        <v>8</v>
      </c>
      <c r="L8" s="12" t="n">
        <v>7.5</v>
      </c>
      <c r="M8" s="12" t="n">
        <v>3.5</v>
      </c>
      <c r="N8" s="12" t="n">
        <v>0</v>
      </c>
      <c r="O8" s="12" t="n">
        <v>11</v>
      </c>
      <c r="P8" s="12" t="n">
        <v>14</v>
      </c>
      <c r="Q8" s="13" t="n">
        <f aca="false">SUM(G8:P8)</f>
        <v>56</v>
      </c>
      <c r="R8" s="14" t="n">
        <f aca="false">Q8/104</f>
        <v>0.538461538461538</v>
      </c>
      <c r="S8" s="13" t="s">
        <v>18</v>
      </c>
    </row>
    <row r="9" customFormat="false" ht="17.25" hidden="false" customHeight="true" outlineLevel="0" collapsed="false">
      <c r="A9" s="8" t="n">
        <v>3</v>
      </c>
      <c r="B9" s="9" t="s">
        <v>19</v>
      </c>
      <c r="C9" s="10" t="s">
        <v>14</v>
      </c>
      <c r="D9" s="15" t="n">
        <v>38094</v>
      </c>
      <c r="E9" s="10" t="n">
        <v>57</v>
      </c>
      <c r="F9" s="10" t="n">
        <v>9</v>
      </c>
      <c r="G9" s="12" t="n">
        <v>1</v>
      </c>
      <c r="H9" s="12" t="n">
        <v>6</v>
      </c>
      <c r="I9" s="12" t="n">
        <v>2</v>
      </c>
      <c r="J9" s="12" t="n">
        <v>0.5</v>
      </c>
      <c r="K9" s="12" t="n">
        <v>5</v>
      </c>
      <c r="L9" s="12" t="n">
        <v>13.5</v>
      </c>
      <c r="M9" s="12" t="n">
        <v>5</v>
      </c>
      <c r="N9" s="12" t="n">
        <v>0</v>
      </c>
      <c r="O9" s="12" t="n">
        <v>7</v>
      </c>
      <c r="P9" s="12" t="n">
        <v>15</v>
      </c>
      <c r="Q9" s="13" t="n">
        <f aca="false">SUM(G9:P9)</f>
        <v>55</v>
      </c>
      <c r="R9" s="14" t="n">
        <f aca="false">Q9/104</f>
        <v>0.528846153846154</v>
      </c>
      <c r="S9" s="13" t="s">
        <v>18</v>
      </c>
    </row>
    <row r="10" customFormat="false" ht="17.25" hidden="false" customHeight="true" outlineLevel="0" collapsed="false">
      <c r="A10" s="8" t="n">
        <v>4</v>
      </c>
      <c r="B10" s="9" t="s">
        <v>20</v>
      </c>
      <c r="C10" s="10" t="s">
        <v>14</v>
      </c>
      <c r="D10" s="15" t="n">
        <v>38045</v>
      </c>
      <c r="E10" s="10" t="n">
        <v>67</v>
      </c>
      <c r="F10" s="10" t="n">
        <v>9</v>
      </c>
      <c r="G10" s="12" t="n">
        <v>2</v>
      </c>
      <c r="H10" s="12" t="n">
        <v>6</v>
      </c>
      <c r="I10" s="12" t="n">
        <v>2</v>
      </c>
      <c r="J10" s="12" t="n">
        <v>5</v>
      </c>
      <c r="K10" s="12" t="n">
        <v>5</v>
      </c>
      <c r="L10" s="12" t="n">
        <v>11</v>
      </c>
      <c r="M10" s="12" t="n">
        <v>3</v>
      </c>
      <c r="N10" s="12" t="n">
        <v>2</v>
      </c>
      <c r="O10" s="12" t="n">
        <v>5</v>
      </c>
      <c r="P10" s="12" t="n">
        <v>13</v>
      </c>
      <c r="Q10" s="13" t="n">
        <f aca="false">SUM(G10:P10)</f>
        <v>54</v>
      </c>
      <c r="R10" s="14" t="n">
        <f aca="false">Q10/104</f>
        <v>0.519230769230769</v>
      </c>
      <c r="S10" s="13" t="s">
        <v>18</v>
      </c>
    </row>
    <row r="11" customFormat="false" ht="17.25" hidden="false" customHeight="true" outlineLevel="0" collapsed="false">
      <c r="A11" s="8" t="n">
        <v>5</v>
      </c>
      <c r="B11" s="9" t="s">
        <v>21</v>
      </c>
      <c r="C11" s="10" t="s">
        <v>14</v>
      </c>
      <c r="D11" s="15" t="n">
        <v>38054</v>
      </c>
      <c r="E11" s="10" t="n">
        <v>57</v>
      </c>
      <c r="F11" s="10" t="n">
        <v>9</v>
      </c>
      <c r="G11" s="12" t="n">
        <v>1</v>
      </c>
      <c r="H11" s="12" t="n">
        <v>5</v>
      </c>
      <c r="I11" s="12" t="n">
        <v>2</v>
      </c>
      <c r="J11" s="12" t="n">
        <v>2</v>
      </c>
      <c r="K11" s="12" t="n">
        <v>10.5</v>
      </c>
      <c r="L11" s="12" t="n">
        <v>12</v>
      </c>
      <c r="M11" s="12" t="n">
        <v>3</v>
      </c>
      <c r="N11" s="12" t="n">
        <v>0</v>
      </c>
      <c r="O11" s="12" t="n">
        <v>9</v>
      </c>
      <c r="P11" s="12" t="n">
        <v>9.5</v>
      </c>
      <c r="Q11" s="13" t="n">
        <f aca="false">SUM(G11:P11)</f>
        <v>54</v>
      </c>
      <c r="R11" s="14" t="n">
        <f aca="false">Q11/104</f>
        <v>0.519230769230769</v>
      </c>
      <c r="S11" s="13" t="s">
        <v>18</v>
      </c>
    </row>
    <row r="12" customFormat="false" ht="17.25" hidden="false" customHeight="true" outlineLevel="0" collapsed="false">
      <c r="A12" s="8" t="n">
        <v>6</v>
      </c>
      <c r="B12" s="9" t="s">
        <v>22</v>
      </c>
      <c r="C12" s="10" t="s">
        <v>14</v>
      </c>
      <c r="D12" s="11" t="s">
        <v>23</v>
      </c>
      <c r="E12" s="10" t="n">
        <v>35</v>
      </c>
      <c r="F12" s="10" t="n">
        <v>9</v>
      </c>
      <c r="G12" s="12" t="n">
        <v>0</v>
      </c>
      <c r="H12" s="12" t="n">
        <v>5</v>
      </c>
      <c r="I12" s="12" t="n">
        <v>2</v>
      </c>
      <c r="J12" s="12" t="n">
        <v>0</v>
      </c>
      <c r="K12" s="12" t="n">
        <v>5.5</v>
      </c>
      <c r="L12" s="12" t="n">
        <v>13.5</v>
      </c>
      <c r="M12" s="12" t="n">
        <v>5</v>
      </c>
      <c r="N12" s="12" t="n">
        <v>0</v>
      </c>
      <c r="O12" s="12" t="n">
        <v>9</v>
      </c>
      <c r="P12" s="12" t="n">
        <v>13</v>
      </c>
      <c r="Q12" s="13" t="n">
        <f aca="false">SUM(G12:P12)</f>
        <v>53</v>
      </c>
      <c r="R12" s="14" t="n">
        <f aca="false">Q12/104</f>
        <v>0.509615384615385</v>
      </c>
      <c r="S12" s="13" t="s">
        <v>18</v>
      </c>
    </row>
    <row r="13" customFormat="false" ht="17.25" hidden="false" customHeight="true" outlineLevel="0" collapsed="false">
      <c r="A13" s="8" t="n">
        <v>7</v>
      </c>
      <c r="B13" s="9" t="s">
        <v>24</v>
      </c>
      <c r="C13" s="10" t="s">
        <v>14</v>
      </c>
      <c r="D13" s="15" t="n">
        <v>38170</v>
      </c>
      <c r="E13" s="10" t="n">
        <v>57</v>
      </c>
      <c r="F13" s="10" t="n">
        <v>9</v>
      </c>
      <c r="G13" s="12" t="n">
        <v>3</v>
      </c>
      <c r="H13" s="12" t="n">
        <v>7</v>
      </c>
      <c r="I13" s="12" t="n">
        <v>0</v>
      </c>
      <c r="J13" s="12" t="n">
        <v>0.5</v>
      </c>
      <c r="K13" s="12" t="n">
        <v>7.5</v>
      </c>
      <c r="L13" s="12" t="n">
        <v>12</v>
      </c>
      <c r="M13" s="12" t="n">
        <v>2</v>
      </c>
      <c r="N13" s="12" t="n">
        <v>0</v>
      </c>
      <c r="O13" s="12" t="n">
        <v>7</v>
      </c>
      <c r="P13" s="12" t="n">
        <v>13.5</v>
      </c>
      <c r="Q13" s="13" t="n">
        <f aca="false">SUM(G13:P13)</f>
        <v>52.5</v>
      </c>
      <c r="R13" s="14" t="n">
        <f aca="false">Q13/104</f>
        <v>0.504807692307692</v>
      </c>
      <c r="S13" s="13" t="s">
        <v>18</v>
      </c>
    </row>
    <row r="14" customFormat="false" ht="17.25" hidden="false" customHeight="true" outlineLevel="0" collapsed="false">
      <c r="A14" s="8" t="n">
        <v>8</v>
      </c>
      <c r="B14" s="9" t="s">
        <v>25</v>
      </c>
      <c r="C14" s="10" t="s">
        <v>14</v>
      </c>
      <c r="D14" s="15" t="n">
        <v>38338</v>
      </c>
      <c r="E14" s="10" t="n">
        <v>90</v>
      </c>
      <c r="F14" s="10" t="n">
        <v>9</v>
      </c>
      <c r="G14" s="12" t="n">
        <v>2</v>
      </c>
      <c r="H14" s="12" t="n">
        <v>5</v>
      </c>
      <c r="I14" s="12" t="n">
        <v>1</v>
      </c>
      <c r="J14" s="12" t="n">
        <v>1</v>
      </c>
      <c r="K14" s="12" t="n">
        <v>6</v>
      </c>
      <c r="L14" s="12" t="n">
        <v>13.5</v>
      </c>
      <c r="M14" s="12" t="n">
        <v>2</v>
      </c>
      <c r="N14" s="12" t="n">
        <v>0</v>
      </c>
      <c r="O14" s="12" t="n">
        <v>8</v>
      </c>
      <c r="P14" s="12" t="n">
        <v>12.5</v>
      </c>
      <c r="Q14" s="13" t="n">
        <f aca="false">SUM(G14:P14)</f>
        <v>51</v>
      </c>
      <c r="R14" s="14" t="n">
        <f aca="false">Q14/104</f>
        <v>0.490384615384615</v>
      </c>
      <c r="S14" s="13" t="s">
        <v>18</v>
      </c>
    </row>
    <row r="15" customFormat="false" ht="17.25" hidden="false" customHeight="true" outlineLevel="0" collapsed="false">
      <c r="A15" s="8" t="n">
        <v>9</v>
      </c>
      <c r="B15" s="9" t="s">
        <v>26</v>
      </c>
      <c r="C15" s="16" t="s">
        <v>14</v>
      </c>
      <c r="D15" s="15" t="n">
        <v>38339</v>
      </c>
      <c r="E15" s="10" t="n">
        <v>19</v>
      </c>
      <c r="F15" s="10" t="n">
        <v>9</v>
      </c>
      <c r="G15" s="12" t="n">
        <v>0</v>
      </c>
      <c r="H15" s="12" t="n">
        <v>6</v>
      </c>
      <c r="I15" s="12" t="n">
        <v>0</v>
      </c>
      <c r="J15" s="12" t="n">
        <v>0</v>
      </c>
      <c r="K15" s="12" t="n">
        <v>8.5</v>
      </c>
      <c r="L15" s="12" t="n">
        <v>12</v>
      </c>
      <c r="M15" s="12" t="n">
        <v>2</v>
      </c>
      <c r="N15" s="12" t="n">
        <v>0</v>
      </c>
      <c r="O15" s="12" t="n">
        <v>9</v>
      </c>
      <c r="P15" s="12" t="n">
        <v>13</v>
      </c>
      <c r="Q15" s="13" t="n">
        <f aca="false">SUM(G15:P15)</f>
        <v>50.5</v>
      </c>
      <c r="R15" s="14" t="n">
        <f aca="false">Q15/104</f>
        <v>0.485576923076923</v>
      </c>
      <c r="S15" s="13" t="s">
        <v>18</v>
      </c>
    </row>
    <row r="16" customFormat="false" ht="17.25" hidden="false" customHeight="true" outlineLevel="0" collapsed="false">
      <c r="A16" s="8" t="n">
        <v>10</v>
      </c>
      <c r="B16" s="9" t="s">
        <v>27</v>
      </c>
      <c r="C16" s="16" t="s">
        <v>28</v>
      </c>
      <c r="D16" s="15" t="n">
        <v>38206</v>
      </c>
      <c r="E16" s="10" t="n">
        <v>19</v>
      </c>
      <c r="F16" s="10" t="n">
        <v>9</v>
      </c>
      <c r="G16" s="12" t="n">
        <v>1</v>
      </c>
      <c r="H16" s="12" t="n">
        <v>6</v>
      </c>
      <c r="I16" s="12" t="n">
        <v>3</v>
      </c>
      <c r="J16" s="12" t="n">
        <v>0</v>
      </c>
      <c r="K16" s="12" t="n">
        <v>5.5</v>
      </c>
      <c r="L16" s="12" t="n">
        <v>11</v>
      </c>
      <c r="M16" s="12" t="n">
        <v>3</v>
      </c>
      <c r="N16" s="12" t="n">
        <v>0</v>
      </c>
      <c r="O16" s="12" t="n">
        <v>8</v>
      </c>
      <c r="P16" s="12" t="n">
        <v>13</v>
      </c>
      <c r="Q16" s="13" t="n">
        <f aca="false">SUM(G16:P16)</f>
        <v>50.5</v>
      </c>
      <c r="R16" s="14" t="n">
        <f aca="false">Q16/104</f>
        <v>0.485576923076923</v>
      </c>
      <c r="S16" s="13" t="s">
        <v>18</v>
      </c>
    </row>
    <row r="17" customFormat="false" ht="17.25" hidden="false" customHeight="true" outlineLevel="0" collapsed="false">
      <c r="A17" s="8" t="n">
        <v>11</v>
      </c>
      <c r="B17" s="9" t="s">
        <v>29</v>
      </c>
      <c r="C17" s="10" t="s">
        <v>14</v>
      </c>
      <c r="D17" s="15" t="n">
        <v>38108</v>
      </c>
      <c r="E17" s="10" t="n">
        <v>6</v>
      </c>
      <c r="F17" s="10" t="n">
        <v>9</v>
      </c>
      <c r="G17" s="12" t="n">
        <v>1</v>
      </c>
      <c r="H17" s="12" t="n">
        <v>6</v>
      </c>
      <c r="I17" s="12" t="n">
        <v>2</v>
      </c>
      <c r="J17" s="12" t="n">
        <v>1</v>
      </c>
      <c r="K17" s="12" t="n">
        <v>2</v>
      </c>
      <c r="L17" s="12" t="n">
        <v>13.5</v>
      </c>
      <c r="M17" s="12" t="n">
        <v>4</v>
      </c>
      <c r="N17" s="12" t="n">
        <v>0</v>
      </c>
      <c r="O17" s="12" t="n">
        <v>11</v>
      </c>
      <c r="P17" s="12" t="n">
        <v>9</v>
      </c>
      <c r="Q17" s="13" t="n">
        <f aca="false">SUM(G17:P17)</f>
        <v>49.5</v>
      </c>
      <c r="R17" s="14" t="n">
        <f aca="false">Q17/104</f>
        <v>0.475961538461538</v>
      </c>
      <c r="S17" s="13" t="s">
        <v>18</v>
      </c>
    </row>
    <row r="18" customFormat="false" ht="17.25" hidden="false" customHeight="true" outlineLevel="0" collapsed="false">
      <c r="A18" s="8" t="n">
        <v>12</v>
      </c>
      <c r="B18" s="9" t="s">
        <v>30</v>
      </c>
      <c r="C18" s="10" t="s">
        <v>14</v>
      </c>
      <c r="D18" s="15" t="n">
        <v>38050</v>
      </c>
      <c r="E18" s="10" t="n">
        <v>93</v>
      </c>
      <c r="F18" s="10" t="n">
        <v>9</v>
      </c>
      <c r="G18" s="12" t="n">
        <v>1</v>
      </c>
      <c r="H18" s="12" t="n">
        <v>6</v>
      </c>
      <c r="I18" s="12" t="n">
        <v>2</v>
      </c>
      <c r="J18" s="12" t="n">
        <v>1.5</v>
      </c>
      <c r="K18" s="12" t="n">
        <v>5.5</v>
      </c>
      <c r="L18" s="12" t="n">
        <v>4.5</v>
      </c>
      <c r="M18" s="12" t="n">
        <v>2</v>
      </c>
      <c r="N18" s="12" t="n">
        <v>0</v>
      </c>
      <c r="O18" s="12" t="n">
        <v>12</v>
      </c>
      <c r="P18" s="12" t="n">
        <v>14</v>
      </c>
      <c r="Q18" s="13" t="n">
        <f aca="false">SUM(G18:P18)</f>
        <v>48.5</v>
      </c>
      <c r="R18" s="14" t="n">
        <f aca="false">Q18/104</f>
        <v>0.466346153846154</v>
      </c>
      <c r="S18" s="13"/>
    </row>
    <row r="19" customFormat="false" ht="17.25" hidden="false" customHeight="true" outlineLevel="0" collapsed="false">
      <c r="A19" s="8" t="n">
        <v>13</v>
      </c>
      <c r="B19" s="9" t="s">
        <v>31</v>
      </c>
      <c r="C19" s="10" t="s">
        <v>28</v>
      </c>
      <c r="D19" s="15" t="n">
        <v>38050</v>
      </c>
      <c r="E19" s="10" t="n">
        <v>58</v>
      </c>
      <c r="F19" s="10" t="n">
        <v>9</v>
      </c>
      <c r="G19" s="12" t="n">
        <v>2</v>
      </c>
      <c r="H19" s="12" t="n">
        <v>4</v>
      </c>
      <c r="I19" s="12" t="n">
        <v>2</v>
      </c>
      <c r="J19" s="12" t="n">
        <v>1.5</v>
      </c>
      <c r="K19" s="12" t="n">
        <v>4.5</v>
      </c>
      <c r="L19" s="12" t="n">
        <v>12.5</v>
      </c>
      <c r="M19" s="12" t="n">
        <v>3.5</v>
      </c>
      <c r="N19" s="12" t="n">
        <v>0</v>
      </c>
      <c r="O19" s="12" t="n">
        <v>4.5</v>
      </c>
      <c r="P19" s="12" t="n">
        <v>13</v>
      </c>
      <c r="Q19" s="13" t="n">
        <f aca="false">SUM(G19:P19)</f>
        <v>47.5</v>
      </c>
      <c r="R19" s="14" t="n">
        <f aca="false">Q19/104</f>
        <v>0.456730769230769</v>
      </c>
      <c r="S19" s="13"/>
    </row>
    <row r="20" customFormat="false" ht="17.25" hidden="false" customHeight="true" outlineLevel="0" collapsed="false">
      <c r="A20" s="8" t="n">
        <v>14</v>
      </c>
      <c r="B20" s="9" t="s">
        <v>32</v>
      </c>
      <c r="C20" s="11" t="s">
        <v>14</v>
      </c>
      <c r="D20" s="11" t="s">
        <v>33</v>
      </c>
      <c r="E20" s="11" t="n">
        <v>60</v>
      </c>
      <c r="F20" s="10" t="n">
        <v>9</v>
      </c>
      <c r="G20" s="12" t="n">
        <v>0</v>
      </c>
      <c r="H20" s="12" t="n">
        <v>6</v>
      </c>
      <c r="I20" s="12" t="n">
        <v>2</v>
      </c>
      <c r="J20" s="12" t="n">
        <v>1</v>
      </c>
      <c r="K20" s="12" t="n">
        <v>3</v>
      </c>
      <c r="L20" s="12" t="n">
        <v>13.5</v>
      </c>
      <c r="M20" s="12" t="n">
        <v>2</v>
      </c>
      <c r="N20" s="12" t="n">
        <v>0</v>
      </c>
      <c r="O20" s="12" t="n">
        <v>5</v>
      </c>
      <c r="P20" s="12" t="n">
        <v>15</v>
      </c>
      <c r="Q20" s="13" t="n">
        <f aca="false">SUM(G20:P20)</f>
        <v>47.5</v>
      </c>
      <c r="R20" s="14" t="n">
        <f aca="false">Q20/104</f>
        <v>0.456730769230769</v>
      </c>
      <c r="S20" s="13"/>
    </row>
    <row r="21" customFormat="false" ht="17.25" hidden="false" customHeight="true" outlineLevel="0" collapsed="false">
      <c r="A21" s="8" t="n">
        <v>15</v>
      </c>
      <c r="B21" s="9" t="s">
        <v>34</v>
      </c>
      <c r="C21" s="10" t="s">
        <v>14</v>
      </c>
      <c r="D21" s="10" t="s">
        <v>35</v>
      </c>
      <c r="E21" s="10" t="n">
        <v>75</v>
      </c>
      <c r="F21" s="10" t="n">
        <v>9</v>
      </c>
      <c r="G21" s="12" t="n">
        <v>1</v>
      </c>
      <c r="H21" s="12" t="n">
        <v>4</v>
      </c>
      <c r="I21" s="12" t="n">
        <v>1</v>
      </c>
      <c r="J21" s="12" t="n">
        <v>1.5</v>
      </c>
      <c r="K21" s="12" t="n">
        <v>6.5</v>
      </c>
      <c r="L21" s="12" t="n">
        <v>7.5</v>
      </c>
      <c r="M21" s="12" t="n">
        <v>2.5</v>
      </c>
      <c r="N21" s="12" t="n">
        <v>0</v>
      </c>
      <c r="O21" s="12" t="n">
        <v>9</v>
      </c>
      <c r="P21" s="12" t="n">
        <v>13.5</v>
      </c>
      <c r="Q21" s="13" t="n">
        <f aca="false">SUM(G21:P21)</f>
        <v>46.5</v>
      </c>
      <c r="R21" s="14" t="n">
        <f aca="false">Q21/104</f>
        <v>0.447115384615385</v>
      </c>
      <c r="S21" s="13"/>
    </row>
    <row r="22" customFormat="false" ht="17.25" hidden="false" customHeight="true" outlineLevel="0" collapsed="false">
      <c r="A22" s="8" t="n">
        <v>16</v>
      </c>
      <c r="B22" s="9" t="s">
        <v>36</v>
      </c>
      <c r="C22" s="10" t="s">
        <v>14</v>
      </c>
      <c r="D22" s="15" t="n">
        <v>38265</v>
      </c>
      <c r="E22" s="10" t="n">
        <v>6</v>
      </c>
      <c r="F22" s="10" t="n">
        <v>9</v>
      </c>
      <c r="G22" s="12" t="n">
        <v>3</v>
      </c>
      <c r="H22" s="12" t="n">
        <v>5</v>
      </c>
      <c r="I22" s="12" t="n">
        <v>0</v>
      </c>
      <c r="J22" s="12" t="n">
        <v>0.5</v>
      </c>
      <c r="K22" s="12" t="n">
        <v>2</v>
      </c>
      <c r="L22" s="12" t="n">
        <v>13.5</v>
      </c>
      <c r="M22" s="12" t="n">
        <v>2.5</v>
      </c>
      <c r="N22" s="12" t="n">
        <v>0</v>
      </c>
      <c r="O22" s="12" t="n">
        <v>7</v>
      </c>
      <c r="P22" s="12" t="n">
        <v>12.5</v>
      </c>
      <c r="Q22" s="13" t="n">
        <f aca="false">SUM(G22:P22)</f>
        <v>46</v>
      </c>
      <c r="R22" s="14" t="n">
        <f aca="false">Q22/104</f>
        <v>0.442307692307692</v>
      </c>
      <c r="S22" s="13"/>
    </row>
    <row r="23" customFormat="false" ht="17.25" hidden="false" customHeight="true" outlineLevel="0" collapsed="false">
      <c r="A23" s="8" t="n">
        <v>17</v>
      </c>
      <c r="B23" s="9" t="s">
        <v>37</v>
      </c>
      <c r="C23" s="10" t="s">
        <v>14</v>
      </c>
      <c r="D23" s="15" t="n">
        <v>38301</v>
      </c>
      <c r="E23" s="10" t="n">
        <v>94</v>
      </c>
      <c r="F23" s="10" t="n">
        <v>9</v>
      </c>
      <c r="G23" s="12" t="n">
        <v>3</v>
      </c>
      <c r="H23" s="12" t="n">
        <v>3</v>
      </c>
      <c r="I23" s="12" t="n">
        <v>1</v>
      </c>
      <c r="J23" s="12" t="n">
        <v>2.5</v>
      </c>
      <c r="K23" s="12" t="n">
        <v>3.5</v>
      </c>
      <c r="L23" s="12" t="n">
        <v>7.5</v>
      </c>
      <c r="M23" s="12" t="n">
        <v>4</v>
      </c>
      <c r="N23" s="12" t="n">
        <v>0</v>
      </c>
      <c r="O23" s="12" t="n">
        <v>10</v>
      </c>
      <c r="P23" s="12" t="n">
        <v>11</v>
      </c>
      <c r="Q23" s="13" t="n">
        <f aca="false">SUM(G23:P23)</f>
        <v>45.5</v>
      </c>
      <c r="R23" s="14" t="n">
        <f aca="false">Q23/104</f>
        <v>0.4375</v>
      </c>
      <c r="S23" s="13"/>
    </row>
    <row r="24" customFormat="false" ht="17.25" hidden="false" customHeight="true" outlineLevel="0" collapsed="false">
      <c r="A24" s="8" t="n">
        <v>18</v>
      </c>
      <c r="B24" s="9" t="s">
        <v>38</v>
      </c>
      <c r="C24" s="10" t="s">
        <v>14</v>
      </c>
      <c r="D24" s="15" t="n">
        <v>38115</v>
      </c>
      <c r="E24" s="10" t="n">
        <v>74</v>
      </c>
      <c r="F24" s="10" t="n">
        <v>9</v>
      </c>
      <c r="G24" s="12" t="n">
        <v>2</v>
      </c>
      <c r="H24" s="12" t="n">
        <v>3</v>
      </c>
      <c r="I24" s="12" t="n">
        <v>2</v>
      </c>
      <c r="J24" s="12" t="n">
        <v>2</v>
      </c>
      <c r="K24" s="12" t="n">
        <v>5</v>
      </c>
      <c r="L24" s="12" t="n">
        <v>9</v>
      </c>
      <c r="M24" s="12" t="n">
        <v>4.5</v>
      </c>
      <c r="N24" s="12" t="n">
        <v>0</v>
      </c>
      <c r="O24" s="12" t="n">
        <v>5</v>
      </c>
      <c r="P24" s="12" t="n">
        <v>12.5</v>
      </c>
      <c r="Q24" s="13" t="n">
        <f aca="false">SUM(G24:P24)</f>
        <v>45</v>
      </c>
      <c r="R24" s="14" t="n">
        <f aca="false">Q24/104</f>
        <v>0.432692307692308</v>
      </c>
      <c r="S24" s="13"/>
    </row>
    <row r="25" customFormat="false" ht="17.25" hidden="false" customHeight="true" outlineLevel="0" collapsed="false">
      <c r="A25" s="8" t="n">
        <v>19</v>
      </c>
      <c r="B25" s="9" t="s">
        <v>39</v>
      </c>
      <c r="C25" s="10" t="s">
        <v>28</v>
      </c>
      <c r="D25" s="15" t="n">
        <v>38228</v>
      </c>
      <c r="E25" s="10" t="n">
        <v>18</v>
      </c>
      <c r="F25" s="10" t="n">
        <v>9</v>
      </c>
      <c r="G25" s="12" t="n">
        <v>2</v>
      </c>
      <c r="H25" s="12" t="n">
        <v>2</v>
      </c>
      <c r="I25" s="12" t="n">
        <v>0</v>
      </c>
      <c r="J25" s="12" t="n">
        <v>3</v>
      </c>
      <c r="K25" s="12" t="n">
        <v>2</v>
      </c>
      <c r="L25" s="12" t="n">
        <v>13.5</v>
      </c>
      <c r="M25" s="12" t="n">
        <v>2.5</v>
      </c>
      <c r="N25" s="12" t="n">
        <v>0</v>
      </c>
      <c r="O25" s="12" t="n">
        <v>6</v>
      </c>
      <c r="P25" s="12" t="n">
        <v>12.5</v>
      </c>
      <c r="Q25" s="13" t="n">
        <f aca="false">SUM(G25:P25)</f>
        <v>43.5</v>
      </c>
      <c r="R25" s="14" t="n">
        <f aca="false">Q25/104</f>
        <v>0.418269230769231</v>
      </c>
      <c r="S25" s="13"/>
    </row>
    <row r="26" customFormat="false" ht="17.25" hidden="false" customHeight="true" outlineLevel="0" collapsed="false">
      <c r="A26" s="8" t="n">
        <v>20</v>
      </c>
      <c r="B26" s="9" t="s">
        <v>40</v>
      </c>
      <c r="C26" s="10" t="s">
        <v>14</v>
      </c>
      <c r="D26" s="15" t="n">
        <v>38092</v>
      </c>
      <c r="E26" s="10" t="n">
        <v>31</v>
      </c>
      <c r="F26" s="10" t="n">
        <v>9</v>
      </c>
      <c r="G26" s="12" t="n">
        <v>2</v>
      </c>
      <c r="H26" s="12" t="n">
        <v>5</v>
      </c>
      <c r="I26" s="12" t="n">
        <v>2</v>
      </c>
      <c r="J26" s="12" t="n">
        <v>1</v>
      </c>
      <c r="K26" s="12" t="n">
        <v>5</v>
      </c>
      <c r="L26" s="12" t="n">
        <v>10</v>
      </c>
      <c r="M26" s="12" t="n">
        <v>2</v>
      </c>
      <c r="N26" s="12" t="n">
        <v>0</v>
      </c>
      <c r="O26" s="12" t="n">
        <v>6</v>
      </c>
      <c r="P26" s="12" t="n">
        <v>10.5</v>
      </c>
      <c r="Q26" s="13" t="n">
        <f aca="false">SUM(G26:P26)</f>
        <v>43.5</v>
      </c>
      <c r="R26" s="14" t="n">
        <f aca="false">Q26/104</f>
        <v>0.418269230769231</v>
      </c>
      <c r="S26" s="13"/>
    </row>
    <row r="27" customFormat="false" ht="17.25" hidden="false" customHeight="true" outlineLevel="0" collapsed="false">
      <c r="A27" s="8" t="n">
        <v>21</v>
      </c>
      <c r="B27" s="9" t="s">
        <v>41</v>
      </c>
      <c r="C27" s="10" t="s">
        <v>14</v>
      </c>
      <c r="D27" s="15" t="n">
        <v>38183</v>
      </c>
      <c r="E27" s="10" t="n">
        <v>51</v>
      </c>
      <c r="F27" s="10" t="n">
        <v>9</v>
      </c>
      <c r="G27" s="12" t="n">
        <v>3</v>
      </c>
      <c r="H27" s="12" t="n">
        <v>6</v>
      </c>
      <c r="I27" s="12" t="n">
        <v>2</v>
      </c>
      <c r="J27" s="12" t="n">
        <v>1</v>
      </c>
      <c r="K27" s="12" t="n">
        <v>2</v>
      </c>
      <c r="L27" s="12" t="n">
        <v>12.5</v>
      </c>
      <c r="M27" s="12" t="n">
        <v>1.5</v>
      </c>
      <c r="N27" s="12" t="n">
        <v>0</v>
      </c>
      <c r="O27" s="12" t="n">
        <v>4</v>
      </c>
      <c r="P27" s="12" t="n">
        <v>11</v>
      </c>
      <c r="Q27" s="13" t="n">
        <f aca="false">SUM(G27:P27)</f>
        <v>43</v>
      </c>
      <c r="R27" s="14" t="n">
        <f aca="false">Q27/104</f>
        <v>0.413461538461538</v>
      </c>
      <c r="S27" s="13"/>
    </row>
    <row r="28" customFormat="false" ht="17.25" hidden="false" customHeight="true" outlineLevel="0" collapsed="false">
      <c r="A28" s="8" t="n">
        <v>22</v>
      </c>
      <c r="B28" s="9" t="s">
        <v>42</v>
      </c>
      <c r="C28" s="10" t="s">
        <v>14</v>
      </c>
      <c r="D28" s="15" t="n">
        <v>38048</v>
      </c>
      <c r="E28" s="10" t="n">
        <v>57</v>
      </c>
      <c r="F28" s="10" t="n">
        <v>9</v>
      </c>
      <c r="G28" s="12" t="n">
        <v>0</v>
      </c>
      <c r="H28" s="12" t="n">
        <v>5</v>
      </c>
      <c r="I28" s="12" t="n">
        <v>3</v>
      </c>
      <c r="J28" s="12" t="n">
        <v>1</v>
      </c>
      <c r="K28" s="12" t="n">
        <v>3</v>
      </c>
      <c r="L28" s="12" t="n">
        <v>8</v>
      </c>
      <c r="M28" s="12" t="n">
        <v>4</v>
      </c>
      <c r="N28" s="12" t="n">
        <v>0</v>
      </c>
      <c r="O28" s="12" t="n">
        <v>5</v>
      </c>
      <c r="P28" s="12" t="n">
        <v>14</v>
      </c>
      <c r="Q28" s="13" t="n">
        <f aca="false">SUM(G28:P28)</f>
        <v>43</v>
      </c>
      <c r="R28" s="14" t="n">
        <f aca="false">Q28/104</f>
        <v>0.413461538461538</v>
      </c>
      <c r="S28" s="13"/>
    </row>
    <row r="29" customFormat="false" ht="17.25" hidden="false" customHeight="true" outlineLevel="0" collapsed="false">
      <c r="A29" s="8" t="n">
        <v>23</v>
      </c>
      <c r="B29" s="9" t="s">
        <v>43</v>
      </c>
      <c r="C29" s="10" t="s">
        <v>14</v>
      </c>
      <c r="D29" s="15" t="n">
        <v>38178</v>
      </c>
      <c r="E29" s="10" t="n">
        <v>51</v>
      </c>
      <c r="F29" s="10" t="n">
        <v>9</v>
      </c>
      <c r="G29" s="12" t="n">
        <v>2</v>
      </c>
      <c r="H29" s="12" t="n">
        <v>1</v>
      </c>
      <c r="I29" s="12" t="n">
        <v>2</v>
      </c>
      <c r="J29" s="12" t="n">
        <v>0</v>
      </c>
      <c r="K29" s="12" t="n">
        <v>4</v>
      </c>
      <c r="L29" s="12" t="n">
        <v>10.5</v>
      </c>
      <c r="M29" s="12" t="n">
        <v>4</v>
      </c>
      <c r="N29" s="12" t="n">
        <v>0</v>
      </c>
      <c r="O29" s="12" t="n">
        <v>4</v>
      </c>
      <c r="P29" s="12" t="n">
        <v>14</v>
      </c>
      <c r="Q29" s="13" t="n">
        <f aca="false">SUM(G29:P29)</f>
        <v>41.5</v>
      </c>
      <c r="R29" s="14" t="n">
        <f aca="false">Q29/104</f>
        <v>0.399038461538462</v>
      </c>
      <c r="S29" s="13"/>
    </row>
    <row r="30" customFormat="false" ht="17.25" hidden="false" customHeight="true" outlineLevel="0" collapsed="false">
      <c r="A30" s="8" t="n">
        <v>24</v>
      </c>
      <c r="B30" s="9" t="s">
        <v>44</v>
      </c>
      <c r="C30" s="16" t="s">
        <v>14</v>
      </c>
      <c r="D30" s="15" t="n">
        <v>38108</v>
      </c>
      <c r="E30" s="10" t="n">
        <v>19</v>
      </c>
      <c r="F30" s="10" t="n">
        <v>9</v>
      </c>
      <c r="G30" s="12" t="n">
        <v>4</v>
      </c>
      <c r="H30" s="12" t="n">
        <v>0</v>
      </c>
      <c r="I30" s="12" t="n">
        <v>1</v>
      </c>
      <c r="J30" s="12" t="n">
        <v>0</v>
      </c>
      <c r="K30" s="12" t="n">
        <v>6</v>
      </c>
      <c r="L30" s="12" t="n">
        <v>10</v>
      </c>
      <c r="M30" s="12" t="n">
        <v>2.5</v>
      </c>
      <c r="N30" s="12" t="n">
        <v>0</v>
      </c>
      <c r="O30" s="12" t="n">
        <v>3.5</v>
      </c>
      <c r="P30" s="12" t="n">
        <v>14</v>
      </c>
      <c r="Q30" s="13" t="n">
        <f aca="false">SUM(G30:P30)</f>
        <v>41</v>
      </c>
      <c r="R30" s="14" t="n">
        <f aca="false">Q30/104</f>
        <v>0.394230769230769</v>
      </c>
      <c r="S30" s="13"/>
    </row>
    <row r="31" customFormat="false" ht="17.25" hidden="false" customHeight="true" outlineLevel="0" collapsed="false">
      <c r="A31" s="8" t="n">
        <v>25</v>
      </c>
      <c r="B31" s="9" t="s">
        <v>45</v>
      </c>
      <c r="C31" s="10" t="s">
        <v>14</v>
      </c>
      <c r="D31" s="15" t="n">
        <v>38190</v>
      </c>
      <c r="E31" s="10" t="n">
        <v>70</v>
      </c>
      <c r="F31" s="10" t="n">
        <v>9</v>
      </c>
      <c r="G31" s="12" t="n">
        <v>0</v>
      </c>
      <c r="H31" s="12" t="n">
        <v>4</v>
      </c>
      <c r="I31" s="12" t="n">
        <v>1.5</v>
      </c>
      <c r="J31" s="12" t="n">
        <v>1.5</v>
      </c>
      <c r="K31" s="12" t="n">
        <v>5</v>
      </c>
      <c r="L31" s="12" t="n">
        <v>9.5</v>
      </c>
      <c r="M31" s="12" t="n">
        <v>1.5</v>
      </c>
      <c r="N31" s="12" t="n">
        <v>0</v>
      </c>
      <c r="O31" s="12" t="n">
        <v>6</v>
      </c>
      <c r="P31" s="12" t="n">
        <v>12</v>
      </c>
      <c r="Q31" s="13" t="n">
        <f aca="false">SUM(G31:P31)</f>
        <v>41</v>
      </c>
      <c r="R31" s="14" t="n">
        <f aca="false">Q31/104</f>
        <v>0.394230769230769</v>
      </c>
      <c r="S31" s="13"/>
    </row>
    <row r="32" customFormat="false" ht="17.25" hidden="false" customHeight="true" outlineLevel="0" collapsed="false">
      <c r="A32" s="8" t="n">
        <v>26</v>
      </c>
      <c r="B32" s="9" t="s">
        <v>46</v>
      </c>
      <c r="C32" s="10" t="s">
        <v>14</v>
      </c>
      <c r="D32" s="15" t="n">
        <v>38101</v>
      </c>
      <c r="E32" s="10" t="n">
        <v>38</v>
      </c>
      <c r="F32" s="10" t="n">
        <v>9</v>
      </c>
      <c r="G32" s="12" t="n">
        <v>3</v>
      </c>
      <c r="H32" s="12" t="n">
        <v>5</v>
      </c>
      <c r="I32" s="12" t="n">
        <v>2</v>
      </c>
      <c r="J32" s="12" t="n">
        <v>1</v>
      </c>
      <c r="K32" s="12" t="n">
        <v>3.5</v>
      </c>
      <c r="L32" s="12" t="n">
        <v>7</v>
      </c>
      <c r="M32" s="12" t="n">
        <v>3</v>
      </c>
      <c r="N32" s="12" t="n">
        <v>0</v>
      </c>
      <c r="O32" s="12" t="n">
        <v>5</v>
      </c>
      <c r="P32" s="12" t="n">
        <v>11</v>
      </c>
      <c r="Q32" s="13" t="n">
        <f aca="false">SUM(G32:P32)</f>
        <v>40.5</v>
      </c>
      <c r="R32" s="14" t="n">
        <f aca="false">Q32/104</f>
        <v>0.389423076923077</v>
      </c>
      <c r="S32" s="13"/>
    </row>
    <row r="33" customFormat="false" ht="17.25" hidden="false" customHeight="true" outlineLevel="0" collapsed="false">
      <c r="A33" s="8" t="n">
        <v>27</v>
      </c>
      <c r="B33" s="9" t="s">
        <v>47</v>
      </c>
      <c r="C33" s="10" t="s">
        <v>28</v>
      </c>
      <c r="D33" s="15" t="n">
        <v>38041</v>
      </c>
      <c r="E33" s="10" t="n">
        <v>94</v>
      </c>
      <c r="F33" s="10" t="n">
        <v>9</v>
      </c>
      <c r="G33" s="12" t="n">
        <v>2</v>
      </c>
      <c r="H33" s="12" t="n">
        <v>2</v>
      </c>
      <c r="I33" s="12" t="n">
        <v>2</v>
      </c>
      <c r="J33" s="12" t="n">
        <v>1</v>
      </c>
      <c r="K33" s="12" t="n">
        <v>4.5</v>
      </c>
      <c r="L33" s="12" t="n">
        <v>10.5</v>
      </c>
      <c r="M33" s="12" t="n">
        <v>2.5</v>
      </c>
      <c r="N33" s="12" t="n">
        <v>0</v>
      </c>
      <c r="O33" s="12" t="n">
        <v>5</v>
      </c>
      <c r="P33" s="12" t="n">
        <v>11</v>
      </c>
      <c r="Q33" s="13" t="n">
        <f aca="false">SUM(G33:P33)</f>
        <v>40.5</v>
      </c>
      <c r="R33" s="14" t="n">
        <f aca="false">Q33/104</f>
        <v>0.389423076923077</v>
      </c>
      <c r="S33" s="13"/>
    </row>
    <row r="34" customFormat="false" ht="17.25" hidden="false" customHeight="true" outlineLevel="0" collapsed="false">
      <c r="A34" s="8" t="n">
        <v>28</v>
      </c>
      <c r="B34" s="9" t="s">
        <v>48</v>
      </c>
      <c r="C34" s="10" t="s">
        <v>14</v>
      </c>
      <c r="D34" s="15" t="n">
        <v>38209</v>
      </c>
      <c r="E34" s="10" t="n">
        <v>93</v>
      </c>
      <c r="F34" s="10" t="n">
        <v>9</v>
      </c>
      <c r="G34" s="12" t="n">
        <v>0</v>
      </c>
      <c r="H34" s="12" t="n">
        <v>3</v>
      </c>
      <c r="I34" s="12" t="n">
        <v>0</v>
      </c>
      <c r="J34" s="12" t="n">
        <v>0</v>
      </c>
      <c r="K34" s="12" t="n">
        <v>4</v>
      </c>
      <c r="L34" s="12" t="n">
        <v>10.5</v>
      </c>
      <c r="M34" s="12" t="n">
        <v>2.5</v>
      </c>
      <c r="N34" s="12" t="n">
        <v>0</v>
      </c>
      <c r="O34" s="12" t="n">
        <v>6</v>
      </c>
      <c r="P34" s="12" t="n">
        <v>14.5</v>
      </c>
      <c r="Q34" s="13" t="n">
        <f aca="false">SUM(G34:P34)</f>
        <v>40.5</v>
      </c>
      <c r="R34" s="14" t="n">
        <f aca="false">Q34/104</f>
        <v>0.389423076923077</v>
      </c>
      <c r="S34" s="13"/>
    </row>
    <row r="35" customFormat="false" ht="17.25" hidden="false" customHeight="true" outlineLevel="0" collapsed="false">
      <c r="A35" s="8" t="n">
        <v>29</v>
      </c>
      <c r="B35" s="9" t="s">
        <v>49</v>
      </c>
      <c r="C35" s="10" t="s">
        <v>14</v>
      </c>
      <c r="D35" s="15" t="n">
        <v>38154</v>
      </c>
      <c r="E35" s="10" t="n">
        <v>51</v>
      </c>
      <c r="F35" s="10" t="n">
        <v>9</v>
      </c>
      <c r="G35" s="12" t="n">
        <v>1</v>
      </c>
      <c r="H35" s="12" t="n">
        <v>3</v>
      </c>
      <c r="I35" s="12" t="n">
        <v>1</v>
      </c>
      <c r="J35" s="12" t="n">
        <v>1.5</v>
      </c>
      <c r="K35" s="12" t="n">
        <v>2.5</v>
      </c>
      <c r="L35" s="12" t="n">
        <v>10.5</v>
      </c>
      <c r="M35" s="12" t="n">
        <v>3</v>
      </c>
      <c r="N35" s="12" t="n">
        <v>0</v>
      </c>
      <c r="O35" s="12" t="n">
        <v>4.5</v>
      </c>
      <c r="P35" s="12" t="n">
        <v>13.5</v>
      </c>
      <c r="Q35" s="13" t="n">
        <f aca="false">SUM(G35:P35)</f>
        <v>40.5</v>
      </c>
      <c r="R35" s="14" t="n">
        <f aca="false">Q35/104</f>
        <v>0.389423076923077</v>
      </c>
      <c r="S35" s="13"/>
    </row>
    <row r="36" customFormat="false" ht="17.25" hidden="false" customHeight="true" outlineLevel="0" collapsed="false">
      <c r="A36" s="8" t="n">
        <v>30</v>
      </c>
      <c r="B36" s="9" t="s">
        <v>50</v>
      </c>
      <c r="C36" s="10" t="s">
        <v>14</v>
      </c>
      <c r="D36" s="15" t="n">
        <v>38176</v>
      </c>
      <c r="E36" s="10" t="n">
        <v>61</v>
      </c>
      <c r="F36" s="10" t="n">
        <v>9</v>
      </c>
      <c r="G36" s="12" t="n">
        <v>1</v>
      </c>
      <c r="H36" s="12" t="n">
        <v>2</v>
      </c>
      <c r="I36" s="12" t="n">
        <v>2</v>
      </c>
      <c r="J36" s="12" t="n">
        <v>3</v>
      </c>
      <c r="K36" s="12" t="n">
        <v>5.5</v>
      </c>
      <c r="L36" s="12" t="n">
        <v>7.5</v>
      </c>
      <c r="M36" s="12" t="n">
        <v>1</v>
      </c>
      <c r="N36" s="12" t="n">
        <v>0</v>
      </c>
      <c r="O36" s="12" t="n">
        <v>6</v>
      </c>
      <c r="P36" s="12" t="n">
        <v>12</v>
      </c>
      <c r="Q36" s="13" t="n">
        <f aca="false">SUM(G36:P36)</f>
        <v>40</v>
      </c>
      <c r="R36" s="14" t="n">
        <f aca="false">Q36/104</f>
        <v>0.384615384615385</v>
      </c>
      <c r="S36" s="13"/>
    </row>
    <row r="37" customFormat="false" ht="17.25" hidden="false" customHeight="true" outlineLevel="0" collapsed="false">
      <c r="A37" s="8" t="n">
        <v>31</v>
      </c>
      <c r="B37" s="9" t="s">
        <v>51</v>
      </c>
      <c r="C37" s="10" t="s">
        <v>14</v>
      </c>
      <c r="D37" s="15" t="n">
        <v>38306</v>
      </c>
      <c r="E37" s="10" t="n">
        <v>51</v>
      </c>
      <c r="F37" s="10" t="n">
        <v>9</v>
      </c>
      <c r="G37" s="12" t="n">
        <v>3</v>
      </c>
      <c r="H37" s="12" t="n">
        <v>4</v>
      </c>
      <c r="I37" s="12" t="n">
        <v>1</v>
      </c>
      <c r="J37" s="12" t="n">
        <v>0.5</v>
      </c>
      <c r="K37" s="12" t="n">
        <v>4</v>
      </c>
      <c r="L37" s="12" t="n">
        <v>12</v>
      </c>
      <c r="M37" s="12" t="n">
        <v>2</v>
      </c>
      <c r="N37" s="12" t="n">
        <v>0</v>
      </c>
      <c r="O37" s="12" t="n">
        <v>2.5</v>
      </c>
      <c r="P37" s="12" t="n">
        <v>11</v>
      </c>
      <c r="Q37" s="13" t="n">
        <f aca="false">SUM(G37:P37)</f>
        <v>40</v>
      </c>
      <c r="R37" s="14" t="n">
        <f aca="false">Q37/104</f>
        <v>0.384615384615385</v>
      </c>
      <c r="S37" s="13"/>
    </row>
    <row r="38" customFormat="false" ht="17.25" hidden="false" customHeight="true" outlineLevel="0" collapsed="false">
      <c r="A38" s="8" t="n">
        <v>32</v>
      </c>
      <c r="B38" s="9" t="s">
        <v>52</v>
      </c>
      <c r="C38" s="10" t="s">
        <v>28</v>
      </c>
      <c r="D38" s="15" t="n">
        <v>38149</v>
      </c>
      <c r="E38" s="10" t="n">
        <v>57</v>
      </c>
      <c r="F38" s="10" t="n">
        <v>9</v>
      </c>
      <c r="G38" s="12" t="n">
        <v>2</v>
      </c>
      <c r="H38" s="12" t="n">
        <v>0</v>
      </c>
      <c r="I38" s="12" t="n">
        <v>2</v>
      </c>
      <c r="J38" s="12" t="n">
        <v>1</v>
      </c>
      <c r="K38" s="12" t="n">
        <v>4</v>
      </c>
      <c r="L38" s="12" t="n">
        <v>10.5</v>
      </c>
      <c r="M38" s="12" t="n">
        <v>4</v>
      </c>
      <c r="N38" s="12" t="n">
        <v>0</v>
      </c>
      <c r="O38" s="12" t="n">
        <v>4</v>
      </c>
      <c r="P38" s="12" t="n">
        <v>12.5</v>
      </c>
      <c r="Q38" s="13" t="n">
        <f aca="false">SUM(G38:P38)</f>
        <v>40</v>
      </c>
      <c r="R38" s="14" t="n">
        <f aca="false">Q38/104</f>
        <v>0.384615384615385</v>
      </c>
      <c r="S38" s="13"/>
    </row>
    <row r="39" customFormat="false" ht="17.25" hidden="false" customHeight="true" outlineLevel="0" collapsed="false">
      <c r="A39" s="8" t="n">
        <v>33</v>
      </c>
      <c r="B39" s="9" t="s">
        <v>53</v>
      </c>
      <c r="C39" s="10" t="s">
        <v>14</v>
      </c>
      <c r="D39" s="15" t="n">
        <v>38224</v>
      </c>
      <c r="E39" s="10" t="n">
        <v>72</v>
      </c>
      <c r="F39" s="10" t="n">
        <v>9</v>
      </c>
      <c r="G39" s="12" t="n">
        <v>1</v>
      </c>
      <c r="H39" s="12" t="n">
        <v>4</v>
      </c>
      <c r="I39" s="12" t="n">
        <v>1</v>
      </c>
      <c r="J39" s="12" t="n">
        <v>1</v>
      </c>
      <c r="K39" s="12" t="n">
        <v>5.5</v>
      </c>
      <c r="L39" s="12" t="n">
        <v>4.5</v>
      </c>
      <c r="M39" s="12" t="n">
        <v>3</v>
      </c>
      <c r="N39" s="12" t="n">
        <v>0</v>
      </c>
      <c r="O39" s="12" t="n">
        <v>6.5</v>
      </c>
      <c r="P39" s="12" t="n">
        <v>13</v>
      </c>
      <c r="Q39" s="13" t="n">
        <f aca="false">SUM(G39:P39)</f>
        <v>39.5</v>
      </c>
      <c r="R39" s="14" t="n">
        <f aca="false">Q39/104</f>
        <v>0.379807692307692</v>
      </c>
      <c r="S39" s="13"/>
    </row>
    <row r="40" customFormat="false" ht="17.25" hidden="false" customHeight="true" outlineLevel="0" collapsed="false">
      <c r="A40" s="8" t="n">
        <v>34</v>
      </c>
      <c r="B40" s="9" t="s">
        <v>54</v>
      </c>
      <c r="C40" s="10" t="s">
        <v>14</v>
      </c>
      <c r="D40" s="15" t="n">
        <v>38051</v>
      </c>
      <c r="E40" s="10" t="n">
        <v>57</v>
      </c>
      <c r="F40" s="10" t="n">
        <v>9</v>
      </c>
      <c r="G40" s="12" t="n">
        <v>2</v>
      </c>
      <c r="H40" s="12" t="n">
        <v>3</v>
      </c>
      <c r="I40" s="12" t="n">
        <v>2</v>
      </c>
      <c r="J40" s="12" t="n">
        <v>2.5</v>
      </c>
      <c r="K40" s="12" t="n">
        <v>4.5</v>
      </c>
      <c r="L40" s="12" t="n">
        <v>7.5</v>
      </c>
      <c r="M40" s="12" t="n">
        <v>1</v>
      </c>
      <c r="N40" s="12" t="n">
        <v>0</v>
      </c>
      <c r="O40" s="12" t="n">
        <v>6</v>
      </c>
      <c r="P40" s="12" t="n">
        <v>11</v>
      </c>
      <c r="Q40" s="13" t="n">
        <f aca="false">SUM(G40:P40)</f>
        <v>39.5</v>
      </c>
      <c r="R40" s="14" t="n">
        <f aca="false">Q40/104</f>
        <v>0.379807692307692</v>
      </c>
      <c r="S40" s="13"/>
    </row>
    <row r="41" customFormat="false" ht="17.25" hidden="false" customHeight="true" outlineLevel="0" collapsed="false">
      <c r="A41" s="8" t="n">
        <v>35</v>
      </c>
      <c r="B41" s="9" t="s">
        <v>55</v>
      </c>
      <c r="C41" s="10" t="s">
        <v>14</v>
      </c>
      <c r="D41" s="15" t="n">
        <v>38316</v>
      </c>
      <c r="E41" s="10" t="n">
        <v>70</v>
      </c>
      <c r="F41" s="10" t="n">
        <v>9</v>
      </c>
      <c r="G41" s="12" t="n">
        <v>1</v>
      </c>
      <c r="H41" s="12" t="n">
        <v>4</v>
      </c>
      <c r="I41" s="12" t="n">
        <v>2</v>
      </c>
      <c r="J41" s="12" t="n">
        <v>0</v>
      </c>
      <c r="K41" s="12" t="n">
        <v>2</v>
      </c>
      <c r="L41" s="12" t="n">
        <v>9</v>
      </c>
      <c r="M41" s="12" t="n">
        <v>2</v>
      </c>
      <c r="N41" s="12" t="n">
        <v>0</v>
      </c>
      <c r="O41" s="12" t="n">
        <v>7</v>
      </c>
      <c r="P41" s="12" t="n">
        <v>12</v>
      </c>
      <c r="Q41" s="13" t="n">
        <f aca="false">SUM(G41:P41)</f>
        <v>39</v>
      </c>
      <c r="R41" s="14" t="n">
        <f aca="false">Q41/104</f>
        <v>0.375</v>
      </c>
      <c r="S41" s="13"/>
    </row>
    <row r="42" customFormat="false" ht="17.25" hidden="false" customHeight="true" outlineLevel="0" collapsed="false">
      <c r="A42" s="8" t="n">
        <v>36</v>
      </c>
      <c r="B42" s="9" t="s">
        <v>56</v>
      </c>
      <c r="C42" s="16" t="s">
        <v>14</v>
      </c>
      <c r="D42" s="15" t="n">
        <v>38206</v>
      </c>
      <c r="E42" s="10" t="n">
        <v>19</v>
      </c>
      <c r="F42" s="10" t="n">
        <v>9</v>
      </c>
      <c r="G42" s="12" t="n">
        <v>2</v>
      </c>
      <c r="H42" s="12" t="n">
        <v>1</v>
      </c>
      <c r="I42" s="12" t="n">
        <v>1.5</v>
      </c>
      <c r="J42" s="12" t="n">
        <v>1.5</v>
      </c>
      <c r="K42" s="12" t="n">
        <v>5</v>
      </c>
      <c r="L42" s="12" t="n">
        <v>7.5</v>
      </c>
      <c r="M42" s="12" t="n">
        <v>3</v>
      </c>
      <c r="N42" s="12" t="n">
        <v>0</v>
      </c>
      <c r="O42" s="12" t="n">
        <v>6</v>
      </c>
      <c r="P42" s="12" t="n">
        <v>11</v>
      </c>
      <c r="Q42" s="13" t="n">
        <f aca="false">SUM(G42:P42)</f>
        <v>38.5</v>
      </c>
      <c r="R42" s="14" t="n">
        <f aca="false">Q42/104</f>
        <v>0.370192307692308</v>
      </c>
      <c r="S42" s="13"/>
    </row>
    <row r="43" customFormat="false" ht="17.25" hidden="false" customHeight="true" outlineLevel="0" collapsed="false">
      <c r="A43" s="8" t="n">
        <v>37</v>
      </c>
      <c r="B43" s="9" t="s">
        <v>57</v>
      </c>
      <c r="C43" s="10" t="s">
        <v>14</v>
      </c>
      <c r="D43" s="15" t="n">
        <v>38142</v>
      </c>
      <c r="E43" s="10" t="n">
        <v>57</v>
      </c>
      <c r="F43" s="10" t="n">
        <v>9</v>
      </c>
      <c r="G43" s="12" t="n">
        <v>2</v>
      </c>
      <c r="H43" s="12" t="n">
        <v>0</v>
      </c>
      <c r="I43" s="12" t="n">
        <v>2</v>
      </c>
      <c r="J43" s="12" t="n">
        <v>0.5</v>
      </c>
      <c r="K43" s="12" t="n">
        <v>7</v>
      </c>
      <c r="L43" s="12" t="n">
        <v>6</v>
      </c>
      <c r="M43" s="12" t="n">
        <v>3.5</v>
      </c>
      <c r="N43" s="12" t="n">
        <v>0</v>
      </c>
      <c r="O43" s="12" t="n">
        <v>6</v>
      </c>
      <c r="P43" s="12" t="n">
        <v>11.5</v>
      </c>
      <c r="Q43" s="13" t="n">
        <f aca="false">SUM(G43:P43)</f>
        <v>38.5</v>
      </c>
      <c r="R43" s="14" t="n">
        <f aca="false">Q43/104</f>
        <v>0.370192307692308</v>
      </c>
      <c r="S43" s="13"/>
    </row>
    <row r="44" customFormat="false" ht="17.25" hidden="false" customHeight="true" outlineLevel="0" collapsed="false">
      <c r="A44" s="8" t="n">
        <v>38</v>
      </c>
      <c r="B44" s="9" t="s">
        <v>58</v>
      </c>
      <c r="C44" s="16" t="s">
        <v>14</v>
      </c>
      <c r="D44" s="15" t="n">
        <v>38320</v>
      </c>
      <c r="E44" s="10" t="n">
        <v>19</v>
      </c>
      <c r="F44" s="10" t="n">
        <v>9</v>
      </c>
      <c r="G44" s="12" t="n">
        <v>1</v>
      </c>
      <c r="H44" s="12" t="n">
        <v>0</v>
      </c>
      <c r="I44" s="12" t="n">
        <v>0</v>
      </c>
      <c r="J44" s="12" t="n">
        <v>0</v>
      </c>
      <c r="K44" s="12" t="n">
        <v>4.5</v>
      </c>
      <c r="L44" s="12" t="n">
        <v>13</v>
      </c>
      <c r="M44" s="12" t="n">
        <v>2.5</v>
      </c>
      <c r="N44" s="12" t="n">
        <v>0</v>
      </c>
      <c r="O44" s="12" t="n">
        <v>5</v>
      </c>
      <c r="P44" s="12" t="n">
        <v>12</v>
      </c>
      <c r="Q44" s="13" t="n">
        <f aca="false">SUM(G44:P44)</f>
        <v>38</v>
      </c>
      <c r="R44" s="14" t="n">
        <f aca="false">Q44/104</f>
        <v>0.365384615384615</v>
      </c>
      <c r="S44" s="17"/>
    </row>
    <row r="45" customFormat="false" ht="17.25" hidden="false" customHeight="true" outlineLevel="0" collapsed="false">
      <c r="A45" s="8" t="n">
        <v>39</v>
      </c>
      <c r="B45" s="9" t="s">
        <v>59</v>
      </c>
      <c r="C45" s="10" t="s">
        <v>28</v>
      </c>
      <c r="D45" s="15" t="n">
        <v>37986</v>
      </c>
      <c r="E45" s="10" t="n">
        <v>88</v>
      </c>
      <c r="F45" s="10" t="n">
        <v>9</v>
      </c>
      <c r="G45" s="12" t="n">
        <v>1</v>
      </c>
      <c r="H45" s="12" t="n">
        <v>4</v>
      </c>
      <c r="I45" s="12" t="n">
        <v>0</v>
      </c>
      <c r="J45" s="12" t="n">
        <v>0.5</v>
      </c>
      <c r="K45" s="12" t="n">
        <v>4</v>
      </c>
      <c r="L45" s="12" t="n">
        <v>4.5</v>
      </c>
      <c r="M45" s="12" t="n">
        <v>2</v>
      </c>
      <c r="N45" s="12" t="n">
        <v>0</v>
      </c>
      <c r="O45" s="12" t="n">
        <v>7.5</v>
      </c>
      <c r="P45" s="12" t="n">
        <v>14.5</v>
      </c>
      <c r="Q45" s="13" t="n">
        <f aca="false">SUM(G45:P45)</f>
        <v>38</v>
      </c>
      <c r="R45" s="14" t="n">
        <f aca="false">Q45/104</f>
        <v>0.365384615384615</v>
      </c>
      <c r="S45" s="13"/>
    </row>
    <row r="46" customFormat="false" ht="17.25" hidden="false" customHeight="true" outlineLevel="0" collapsed="false">
      <c r="A46" s="8" t="n">
        <v>40</v>
      </c>
      <c r="B46" s="9" t="s">
        <v>60</v>
      </c>
      <c r="C46" s="10" t="s">
        <v>14</v>
      </c>
      <c r="D46" s="15" t="n">
        <v>38163</v>
      </c>
      <c r="E46" s="10" t="n">
        <v>89</v>
      </c>
      <c r="F46" s="10" t="n">
        <v>9</v>
      </c>
      <c r="G46" s="12" t="n">
        <v>1</v>
      </c>
      <c r="H46" s="12" t="n">
        <v>6</v>
      </c>
      <c r="I46" s="12" t="n">
        <v>1</v>
      </c>
      <c r="J46" s="12" t="n">
        <v>2</v>
      </c>
      <c r="K46" s="12" t="n">
        <v>0</v>
      </c>
      <c r="L46" s="12" t="n">
        <v>7.5</v>
      </c>
      <c r="M46" s="12" t="n">
        <v>3.5</v>
      </c>
      <c r="N46" s="12" t="n">
        <v>0</v>
      </c>
      <c r="O46" s="12" t="n">
        <v>5</v>
      </c>
      <c r="P46" s="12" t="n">
        <v>12</v>
      </c>
      <c r="Q46" s="13" t="n">
        <f aca="false">SUM(G46:P46)</f>
        <v>38</v>
      </c>
      <c r="R46" s="14" t="n">
        <f aca="false">Q46/104</f>
        <v>0.365384615384615</v>
      </c>
      <c r="S46" s="13"/>
    </row>
    <row r="47" customFormat="false" ht="17.25" hidden="false" customHeight="true" outlineLevel="0" collapsed="false">
      <c r="A47" s="8" t="n">
        <v>41</v>
      </c>
      <c r="B47" s="9" t="s">
        <v>61</v>
      </c>
      <c r="C47" s="10" t="s">
        <v>14</v>
      </c>
      <c r="D47" s="15" t="n">
        <v>38291</v>
      </c>
      <c r="E47" s="10" t="n">
        <v>58</v>
      </c>
      <c r="F47" s="10" t="n">
        <v>9</v>
      </c>
      <c r="G47" s="12" t="n">
        <v>0</v>
      </c>
      <c r="H47" s="12" t="n">
        <v>4</v>
      </c>
      <c r="I47" s="12" t="n">
        <v>0</v>
      </c>
      <c r="J47" s="12" t="n">
        <v>1</v>
      </c>
      <c r="K47" s="12" t="n">
        <v>5</v>
      </c>
      <c r="L47" s="12" t="n">
        <v>9.5</v>
      </c>
      <c r="M47" s="12" t="n">
        <v>0.5</v>
      </c>
      <c r="N47" s="12" t="n">
        <v>0</v>
      </c>
      <c r="O47" s="12" t="n">
        <v>5</v>
      </c>
      <c r="P47" s="12" t="n">
        <v>12.5</v>
      </c>
      <c r="Q47" s="13" t="n">
        <f aca="false">SUM(G47:P47)</f>
        <v>37.5</v>
      </c>
      <c r="R47" s="14" t="n">
        <f aca="false">Q47/104</f>
        <v>0.360576923076923</v>
      </c>
      <c r="S47" s="13"/>
    </row>
    <row r="48" customFormat="false" ht="17.25" hidden="false" customHeight="true" outlineLevel="0" collapsed="false">
      <c r="A48" s="8" t="n">
        <v>42</v>
      </c>
      <c r="B48" s="9" t="s">
        <v>62</v>
      </c>
      <c r="C48" s="10" t="s">
        <v>14</v>
      </c>
      <c r="D48" s="15" t="n">
        <v>38055</v>
      </c>
      <c r="E48" s="10" t="n">
        <v>71</v>
      </c>
      <c r="F48" s="10" t="n">
        <v>9</v>
      </c>
      <c r="G48" s="12" t="n">
        <v>0</v>
      </c>
      <c r="H48" s="12" t="n">
        <v>4</v>
      </c>
      <c r="I48" s="12" t="n">
        <v>0</v>
      </c>
      <c r="J48" s="12" t="n">
        <v>0</v>
      </c>
      <c r="K48" s="12" t="n">
        <v>5</v>
      </c>
      <c r="L48" s="12" t="n">
        <v>6</v>
      </c>
      <c r="M48" s="12" t="n">
        <v>2</v>
      </c>
      <c r="N48" s="12" t="n">
        <v>0</v>
      </c>
      <c r="O48" s="12" t="n">
        <v>6</v>
      </c>
      <c r="P48" s="12" t="n">
        <v>14</v>
      </c>
      <c r="Q48" s="13" t="n">
        <f aca="false">SUM(G48:P48)</f>
        <v>37</v>
      </c>
      <c r="R48" s="14" t="n">
        <f aca="false">Q48/104</f>
        <v>0.355769230769231</v>
      </c>
      <c r="S48" s="13"/>
    </row>
    <row r="49" customFormat="false" ht="17.25" hidden="false" customHeight="true" outlineLevel="0" collapsed="false">
      <c r="A49" s="8" t="n">
        <v>43</v>
      </c>
      <c r="B49" s="9" t="s">
        <v>63</v>
      </c>
      <c r="C49" s="10" t="s">
        <v>14</v>
      </c>
      <c r="D49" s="15" t="n">
        <v>38317</v>
      </c>
      <c r="E49" s="10" t="n">
        <v>58</v>
      </c>
      <c r="F49" s="10" t="n">
        <v>9</v>
      </c>
      <c r="G49" s="12" t="n">
        <v>3</v>
      </c>
      <c r="H49" s="12" t="n">
        <v>1</v>
      </c>
      <c r="I49" s="12" t="n">
        <v>1</v>
      </c>
      <c r="J49" s="12" t="n">
        <v>1</v>
      </c>
      <c r="K49" s="12" t="n">
        <v>4.5</v>
      </c>
      <c r="L49" s="12" t="n">
        <v>7.5</v>
      </c>
      <c r="M49" s="12" t="n">
        <v>3.5</v>
      </c>
      <c r="N49" s="12" t="n">
        <v>0</v>
      </c>
      <c r="O49" s="12" t="n">
        <v>5.5</v>
      </c>
      <c r="P49" s="12" t="n">
        <v>9.5</v>
      </c>
      <c r="Q49" s="13" t="n">
        <f aca="false">SUM(G49:P49)</f>
        <v>36.5</v>
      </c>
      <c r="R49" s="14" t="n">
        <f aca="false">Q49/104</f>
        <v>0.350961538461538</v>
      </c>
      <c r="S49" s="13"/>
    </row>
    <row r="50" customFormat="false" ht="17.25" hidden="false" customHeight="true" outlineLevel="0" collapsed="false">
      <c r="A50" s="8" t="n">
        <v>44</v>
      </c>
      <c r="B50" s="9" t="s">
        <v>64</v>
      </c>
      <c r="C50" s="10" t="s">
        <v>14</v>
      </c>
      <c r="D50" s="15" t="n">
        <v>38162</v>
      </c>
      <c r="E50" s="10" t="n">
        <v>57</v>
      </c>
      <c r="F50" s="10" t="n">
        <v>9</v>
      </c>
      <c r="G50" s="12" t="n">
        <v>1</v>
      </c>
      <c r="H50" s="12" t="n">
        <v>0</v>
      </c>
      <c r="I50" s="12" t="n">
        <v>1</v>
      </c>
      <c r="J50" s="12" t="n">
        <v>2</v>
      </c>
      <c r="K50" s="12" t="n">
        <v>2.5</v>
      </c>
      <c r="L50" s="12" t="n">
        <v>7.5</v>
      </c>
      <c r="M50" s="12" t="n">
        <v>3.5</v>
      </c>
      <c r="N50" s="12" t="n">
        <v>0</v>
      </c>
      <c r="O50" s="12" t="n">
        <v>5</v>
      </c>
      <c r="P50" s="12" t="n">
        <v>14</v>
      </c>
      <c r="Q50" s="13" t="n">
        <f aca="false">SUM(G50:P50)</f>
        <v>36.5</v>
      </c>
      <c r="R50" s="14" t="n">
        <f aca="false">Q50/104</f>
        <v>0.350961538461538</v>
      </c>
      <c r="S50" s="13"/>
    </row>
    <row r="51" customFormat="false" ht="17.25" hidden="false" customHeight="true" outlineLevel="0" collapsed="false">
      <c r="A51" s="8" t="n">
        <v>45</v>
      </c>
      <c r="B51" s="9" t="s">
        <v>65</v>
      </c>
      <c r="C51" s="16" t="s">
        <v>14</v>
      </c>
      <c r="D51" s="15" t="n">
        <v>38040</v>
      </c>
      <c r="E51" s="10" t="n">
        <v>19</v>
      </c>
      <c r="F51" s="10" t="n">
        <v>9</v>
      </c>
      <c r="G51" s="12" t="n">
        <v>3</v>
      </c>
      <c r="H51" s="12" t="n">
        <v>1</v>
      </c>
      <c r="I51" s="12" t="n">
        <v>0</v>
      </c>
      <c r="J51" s="12" t="n">
        <v>2</v>
      </c>
      <c r="K51" s="12" t="n">
        <v>2.5</v>
      </c>
      <c r="L51" s="12" t="n">
        <v>3.5</v>
      </c>
      <c r="M51" s="12" t="n">
        <v>3.5</v>
      </c>
      <c r="N51" s="12" t="n">
        <v>0</v>
      </c>
      <c r="O51" s="12" t="n">
        <v>7</v>
      </c>
      <c r="P51" s="12" t="n">
        <v>13.5</v>
      </c>
      <c r="Q51" s="13" t="n">
        <f aca="false">SUM(G51:P51)</f>
        <v>36</v>
      </c>
      <c r="R51" s="14" t="n">
        <f aca="false">Q51/104</f>
        <v>0.346153846153846</v>
      </c>
      <c r="S51" s="13"/>
    </row>
    <row r="52" customFormat="false" ht="17.25" hidden="false" customHeight="true" outlineLevel="0" collapsed="false">
      <c r="A52" s="8" t="n">
        <v>46</v>
      </c>
      <c r="B52" s="9" t="s">
        <v>66</v>
      </c>
      <c r="C52" s="10" t="s">
        <v>14</v>
      </c>
      <c r="D52" s="15" t="n">
        <v>37927</v>
      </c>
      <c r="E52" s="10" t="n">
        <v>90</v>
      </c>
      <c r="F52" s="10" t="n">
        <v>9</v>
      </c>
      <c r="G52" s="12" t="n">
        <v>0</v>
      </c>
      <c r="H52" s="12" t="n">
        <v>3</v>
      </c>
      <c r="I52" s="12" t="n">
        <v>2</v>
      </c>
      <c r="J52" s="12" t="s">
        <v>67</v>
      </c>
      <c r="K52" s="12" t="n">
        <v>4</v>
      </c>
      <c r="L52" s="12" t="n">
        <v>6.5</v>
      </c>
      <c r="M52" s="12" t="n">
        <v>2</v>
      </c>
      <c r="N52" s="12" t="n">
        <v>0</v>
      </c>
      <c r="O52" s="12" t="n">
        <v>7</v>
      </c>
      <c r="P52" s="12" t="n">
        <v>11.5</v>
      </c>
      <c r="Q52" s="13" t="n">
        <f aca="false">SUM(G52:P52)</f>
        <v>36</v>
      </c>
      <c r="R52" s="14" t="n">
        <f aca="false">Q52/104</f>
        <v>0.346153846153846</v>
      </c>
      <c r="S52" s="13"/>
    </row>
    <row r="53" customFormat="false" ht="17.25" hidden="false" customHeight="true" outlineLevel="0" collapsed="false">
      <c r="A53" s="8" t="n">
        <v>47</v>
      </c>
      <c r="B53" s="9" t="s">
        <v>68</v>
      </c>
      <c r="C53" s="10" t="s">
        <v>14</v>
      </c>
      <c r="D53" s="15" t="n">
        <v>38148</v>
      </c>
      <c r="E53" s="10" t="n">
        <v>37</v>
      </c>
      <c r="F53" s="10" t="n">
        <v>9</v>
      </c>
      <c r="G53" s="12" t="n">
        <v>1</v>
      </c>
      <c r="H53" s="12" t="n">
        <v>5</v>
      </c>
      <c r="I53" s="12" t="n">
        <v>1</v>
      </c>
      <c r="J53" s="12" t="n">
        <v>0</v>
      </c>
      <c r="K53" s="12" t="n">
        <v>2</v>
      </c>
      <c r="L53" s="12" t="n">
        <v>11.5</v>
      </c>
      <c r="M53" s="12" t="n">
        <v>2</v>
      </c>
      <c r="N53" s="12" t="n">
        <v>0</v>
      </c>
      <c r="O53" s="12" t="n">
        <v>1</v>
      </c>
      <c r="P53" s="12" t="n">
        <v>12.5</v>
      </c>
      <c r="Q53" s="13" t="n">
        <f aca="false">SUM(G53:P53)</f>
        <v>36</v>
      </c>
      <c r="R53" s="14" t="n">
        <f aca="false">Q53/104</f>
        <v>0.346153846153846</v>
      </c>
      <c r="S53" s="13"/>
    </row>
    <row r="54" customFormat="false" ht="17.25" hidden="false" customHeight="true" outlineLevel="0" collapsed="false">
      <c r="A54" s="8" t="n">
        <v>48</v>
      </c>
      <c r="B54" s="9" t="s">
        <v>69</v>
      </c>
      <c r="C54" s="10" t="s">
        <v>14</v>
      </c>
      <c r="D54" s="15" t="n">
        <v>38111</v>
      </c>
      <c r="E54" s="10" t="n">
        <v>59</v>
      </c>
      <c r="F54" s="10" t="n">
        <v>9</v>
      </c>
      <c r="G54" s="12" t="n">
        <v>1</v>
      </c>
      <c r="H54" s="12" t="n">
        <v>2</v>
      </c>
      <c r="I54" s="12" t="n">
        <v>2</v>
      </c>
      <c r="J54" s="12" t="n">
        <v>0.5</v>
      </c>
      <c r="K54" s="12" t="n">
        <v>4</v>
      </c>
      <c r="L54" s="12" t="n">
        <v>5</v>
      </c>
      <c r="M54" s="12" t="n">
        <v>3</v>
      </c>
      <c r="N54" s="12" t="n">
        <v>0</v>
      </c>
      <c r="O54" s="12" t="n">
        <v>5</v>
      </c>
      <c r="P54" s="12" t="n">
        <v>13.5</v>
      </c>
      <c r="Q54" s="13" t="n">
        <f aca="false">SUM(G54:P54)</f>
        <v>36</v>
      </c>
      <c r="R54" s="14" t="n">
        <f aca="false">Q54/104</f>
        <v>0.346153846153846</v>
      </c>
      <c r="S54" s="13"/>
    </row>
    <row r="55" customFormat="false" ht="17.25" hidden="false" customHeight="true" outlineLevel="0" collapsed="false">
      <c r="A55" s="8" t="n">
        <v>49</v>
      </c>
      <c r="B55" s="9" t="s">
        <v>70</v>
      </c>
      <c r="C55" s="10" t="s">
        <v>14</v>
      </c>
      <c r="D55" s="15" t="n">
        <v>38065</v>
      </c>
      <c r="E55" s="10" t="n">
        <v>80</v>
      </c>
      <c r="F55" s="10" t="n">
        <v>9</v>
      </c>
      <c r="G55" s="12" t="n">
        <v>3</v>
      </c>
      <c r="H55" s="12" t="n">
        <v>2</v>
      </c>
      <c r="I55" s="12" t="n">
        <v>2</v>
      </c>
      <c r="J55" s="12" t="n">
        <v>2</v>
      </c>
      <c r="K55" s="12" t="n">
        <v>3</v>
      </c>
      <c r="L55" s="12" t="n">
        <v>4.5</v>
      </c>
      <c r="M55" s="12" t="n">
        <v>1.5</v>
      </c>
      <c r="N55" s="12" t="n">
        <v>0</v>
      </c>
      <c r="O55" s="12" t="n">
        <v>4</v>
      </c>
      <c r="P55" s="12" t="n">
        <v>13.5</v>
      </c>
      <c r="Q55" s="13" t="n">
        <f aca="false">SUM(G55:P55)</f>
        <v>35.5</v>
      </c>
      <c r="R55" s="14" t="n">
        <f aca="false">Q55/104</f>
        <v>0.341346153846154</v>
      </c>
      <c r="S55" s="13"/>
    </row>
    <row r="56" customFormat="false" ht="17.25" hidden="false" customHeight="true" outlineLevel="0" collapsed="false">
      <c r="A56" s="8" t="n">
        <v>50</v>
      </c>
      <c r="B56" s="9" t="s">
        <v>71</v>
      </c>
      <c r="C56" s="10" t="s">
        <v>14</v>
      </c>
      <c r="D56" s="15" t="n">
        <v>38202</v>
      </c>
      <c r="E56" s="10" t="n">
        <v>9</v>
      </c>
      <c r="F56" s="10" t="n">
        <v>9</v>
      </c>
      <c r="G56" s="12" t="n">
        <v>1</v>
      </c>
      <c r="H56" s="12" t="n">
        <v>0</v>
      </c>
      <c r="I56" s="12" t="n">
        <v>2</v>
      </c>
      <c r="J56" s="12" t="n">
        <v>1</v>
      </c>
      <c r="K56" s="12" t="n">
        <v>5.5</v>
      </c>
      <c r="L56" s="12" t="n">
        <v>12.5</v>
      </c>
      <c r="M56" s="12" t="n">
        <v>3.5</v>
      </c>
      <c r="N56" s="12" t="n">
        <v>0</v>
      </c>
      <c r="O56" s="12" t="n">
        <v>6</v>
      </c>
      <c r="P56" s="12" t="n">
        <v>3.5</v>
      </c>
      <c r="Q56" s="13" t="n">
        <f aca="false">SUM(G56:P56)</f>
        <v>35</v>
      </c>
      <c r="R56" s="14" t="n">
        <f aca="false">Q56/104</f>
        <v>0.336538461538462</v>
      </c>
      <c r="S56" s="17"/>
    </row>
    <row r="57" customFormat="false" ht="17.25" hidden="false" customHeight="true" outlineLevel="0" collapsed="false">
      <c r="A57" s="8" t="n">
        <v>51</v>
      </c>
      <c r="B57" s="9" t="s">
        <v>72</v>
      </c>
      <c r="C57" s="10" t="s">
        <v>28</v>
      </c>
      <c r="D57" s="15" t="n">
        <v>38182</v>
      </c>
      <c r="E57" s="10" t="n">
        <v>6</v>
      </c>
      <c r="F57" s="10" t="n">
        <v>9</v>
      </c>
      <c r="G57" s="12" t="n">
        <v>2</v>
      </c>
      <c r="H57" s="12" t="n">
        <v>0</v>
      </c>
      <c r="I57" s="12" t="n">
        <v>2</v>
      </c>
      <c r="J57" s="12" t="n">
        <v>1</v>
      </c>
      <c r="K57" s="12" t="n">
        <v>4.5</v>
      </c>
      <c r="L57" s="12" t="n">
        <v>13.5</v>
      </c>
      <c r="M57" s="12" t="n">
        <v>0.5</v>
      </c>
      <c r="N57" s="12" t="n">
        <v>0</v>
      </c>
      <c r="O57" s="12" t="n">
        <v>0</v>
      </c>
      <c r="P57" s="12" t="n">
        <v>11.5</v>
      </c>
      <c r="Q57" s="13" t="n">
        <f aca="false">SUM(G57:P57)</f>
        <v>35</v>
      </c>
      <c r="R57" s="14" t="n">
        <f aca="false">Q57/104</f>
        <v>0.336538461538462</v>
      </c>
      <c r="S57" s="13"/>
    </row>
    <row r="58" customFormat="false" ht="17.25" hidden="false" customHeight="true" outlineLevel="0" collapsed="false">
      <c r="A58" s="8" t="n">
        <v>52</v>
      </c>
      <c r="B58" s="9" t="s">
        <v>73</v>
      </c>
      <c r="C58" s="10" t="s">
        <v>28</v>
      </c>
      <c r="D58" s="15" t="n">
        <v>38331</v>
      </c>
      <c r="E58" s="10" t="n">
        <v>38</v>
      </c>
      <c r="F58" s="10" t="n">
        <v>9</v>
      </c>
      <c r="G58" s="12" t="n">
        <v>1</v>
      </c>
      <c r="H58" s="12" t="n">
        <v>5</v>
      </c>
      <c r="I58" s="12" t="n">
        <v>1</v>
      </c>
      <c r="J58" s="12" t="n">
        <v>3.5</v>
      </c>
      <c r="K58" s="12" t="n">
        <v>1</v>
      </c>
      <c r="L58" s="12" t="n">
        <v>4</v>
      </c>
      <c r="M58" s="12" t="n">
        <v>1.5</v>
      </c>
      <c r="N58" s="12" t="n">
        <v>0</v>
      </c>
      <c r="O58" s="12" t="n">
        <v>7</v>
      </c>
      <c r="P58" s="12" t="n">
        <v>11</v>
      </c>
      <c r="Q58" s="13" t="n">
        <f aca="false">SUM(G58:P58)</f>
        <v>35</v>
      </c>
      <c r="R58" s="14" t="n">
        <f aca="false">Q58/104</f>
        <v>0.336538461538462</v>
      </c>
      <c r="S58" s="13"/>
    </row>
    <row r="59" customFormat="false" ht="17.25" hidden="false" customHeight="true" outlineLevel="0" collapsed="false">
      <c r="A59" s="8" t="n">
        <v>53</v>
      </c>
      <c r="B59" s="9" t="s">
        <v>74</v>
      </c>
      <c r="C59" s="10" t="s">
        <v>14</v>
      </c>
      <c r="D59" s="11" t="s">
        <v>75</v>
      </c>
      <c r="E59" s="10" t="n">
        <v>35</v>
      </c>
      <c r="F59" s="10" t="n">
        <v>9</v>
      </c>
      <c r="G59" s="12" t="n">
        <v>1</v>
      </c>
      <c r="H59" s="12" t="n">
        <v>2</v>
      </c>
      <c r="I59" s="12" t="n">
        <v>2</v>
      </c>
      <c r="J59" s="12" t="n">
        <v>0</v>
      </c>
      <c r="K59" s="12" t="n">
        <v>3.5</v>
      </c>
      <c r="L59" s="12" t="n">
        <v>4.5</v>
      </c>
      <c r="M59" s="12" t="n">
        <v>2.5</v>
      </c>
      <c r="N59" s="12" t="n">
        <v>0</v>
      </c>
      <c r="O59" s="12" t="n">
        <v>9.5</v>
      </c>
      <c r="P59" s="12" t="n">
        <v>10</v>
      </c>
      <c r="Q59" s="13" t="n">
        <f aca="false">SUM(G59:P59)</f>
        <v>35</v>
      </c>
      <c r="R59" s="14" t="n">
        <f aca="false">Q59/104</f>
        <v>0.336538461538462</v>
      </c>
      <c r="S59" s="13"/>
    </row>
    <row r="60" customFormat="false" ht="17.25" hidden="false" customHeight="true" outlineLevel="0" collapsed="false">
      <c r="A60" s="8" t="n">
        <v>54</v>
      </c>
      <c r="B60" s="9" t="s">
        <v>76</v>
      </c>
      <c r="C60" s="10" t="s">
        <v>14</v>
      </c>
      <c r="D60" s="15" t="n">
        <v>38008</v>
      </c>
      <c r="E60" s="10" t="n">
        <v>77</v>
      </c>
      <c r="F60" s="10" t="n">
        <v>9</v>
      </c>
      <c r="G60" s="12" t="n">
        <v>3</v>
      </c>
      <c r="H60" s="12" t="n">
        <v>6</v>
      </c>
      <c r="I60" s="12" t="n">
        <v>1</v>
      </c>
      <c r="J60" s="12" t="n">
        <v>1</v>
      </c>
      <c r="K60" s="12" t="n">
        <v>4</v>
      </c>
      <c r="L60" s="12" t="n">
        <v>13.5</v>
      </c>
      <c r="M60" s="12" t="n">
        <v>2</v>
      </c>
      <c r="N60" s="12" t="n">
        <v>0</v>
      </c>
      <c r="O60" s="12" t="n">
        <v>2</v>
      </c>
      <c r="P60" s="12" t="n">
        <v>2.5</v>
      </c>
      <c r="Q60" s="13" t="n">
        <f aca="false">SUM(G60:P60)</f>
        <v>35</v>
      </c>
      <c r="R60" s="14" t="n">
        <f aca="false">Q60/104</f>
        <v>0.336538461538462</v>
      </c>
      <c r="S60" s="13"/>
    </row>
    <row r="61" customFormat="false" ht="17.25" hidden="false" customHeight="true" outlineLevel="0" collapsed="false">
      <c r="A61" s="8" t="n">
        <v>55</v>
      </c>
      <c r="B61" s="9" t="s">
        <v>77</v>
      </c>
      <c r="C61" s="10" t="s">
        <v>14</v>
      </c>
      <c r="D61" s="15" t="n">
        <v>37979</v>
      </c>
      <c r="E61" s="10" t="n">
        <v>79</v>
      </c>
      <c r="F61" s="10" t="n">
        <v>9</v>
      </c>
      <c r="G61" s="12" t="n">
        <v>0</v>
      </c>
      <c r="H61" s="12" t="n">
        <v>4</v>
      </c>
      <c r="I61" s="12" t="n">
        <v>2</v>
      </c>
      <c r="J61" s="12" t="n">
        <v>1</v>
      </c>
      <c r="K61" s="12" t="n">
        <v>5.5</v>
      </c>
      <c r="L61" s="12" t="n">
        <v>0</v>
      </c>
      <c r="M61" s="12" t="n">
        <v>3.5</v>
      </c>
      <c r="N61" s="12" t="n">
        <v>0</v>
      </c>
      <c r="O61" s="12" t="n">
        <v>8</v>
      </c>
      <c r="P61" s="12" t="n">
        <v>11</v>
      </c>
      <c r="Q61" s="13" t="n">
        <f aca="false">SUM(G61:P61)</f>
        <v>35</v>
      </c>
      <c r="R61" s="14" t="n">
        <f aca="false">Q61/104</f>
        <v>0.336538461538462</v>
      </c>
      <c r="S61" s="13"/>
    </row>
    <row r="62" customFormat="false" ht="17.25" hidden="false" customHeight="true" outlineLevel="0" collapsed="false">
      <c r="A62" s="8" t="n">
        <v>56</v>
      </c>
      <c r="B62" s="9" t="s">
        <v>78</v>
      </c>
      <c r="C62" s="11" t="s">
        <v>14</v>
      </c>
      <c r="D62" s="11" t="s">
        <v>79</v>
      </c>
      <c r="E62" s="11" t="n">
        <v>60</v>
      </c>
      <c r="F62" s="10" t="n">
        <v>9</v>
      </c>
      <c r="G62" s="12" t="n">
        <v>0</v>
      </c>
      <c r="H62" s="12" t="n">
        <v>3</v>
      </c>
      <c r="I62" s="12" t="n">
        <v>3</v>
      </c>
      <c r="J62" s="12" t="n">
        <v>2</v>
      </c>
      <c r="K62" s="12" t="n">
        <v>3</v>
      </c>
      <c r="L62" s="12" t="n">
        <v>4</v>
      </c>
      <c r="M62" s="12" t="n">
        <v>3.5</v>
      </c>
      <c r="N62" s="12" t="n">
        <v>0</v>
      </c>
      <c r="O62" s="12" t="n">
        <v>4</v>
      </c>
      <c r="P62" s="12" t="n">
        <v>12</v>
      </c>
      <c r="Q62" s="13" t="n">
        <f aca="false">SUM(G62:P62)</f>
        <v>34.5</v>
      </c>
      <c r="R62" s="14" t="n">
        <f aca="false">Q62/104</f>
        <v>0.331730769230769</v>
      </c>
      <c r="S62" s="13"/>
    </row>
    <row r="63" customFormat="false" ht="17.25" hidden="false" customHeight="true" outlineLevel="0" collapsed="false">
      <c r="A63" s="8" t="n">
        <v>57</v>
      </c>
      <c r="B63" s="9" t="s">
        <v>80</v>
      </c>
      <c r="C63" s="10" t="s">
        <v>14</v>
      </c>
      <c r="D63" s="15" t="n">
        <v>38003</v>
      </c>
      <c r="E63" s="10" t="n">
        <v>6</v>
      </c>
      <c r="F63" s="10" t="n">
        <v>9</v>
      </c>
      <c r="G63" s="12" t="n">
        <v>0</v>
      </c>
      <c r="H63" s="12" t="n">
        <v>0</v>
      </c>
      <c r="I63" s="12" t="n">
        <v>1</v>
      </c>
      <c r="J63" s="12" t="n">
        <v>1</v>
      </c>
      <c r="K63" s="12" t="n">
        <v>3.5</v>
      </c>
      <c r="L63" s="12" t="n">
        <v>10.5</v>
      </c>
      <c r="M63" s="12" t="n">
        <v>2</v>
      </c>
      <c r="N63" s="12" t="n">
        <v>0</v>
      </c>
      <c r="O63" s="12" t="n">
        <v>3</v>
      </c>
      <c r="P63" s="12" t="n">
        <v>13.5</v>
      </c>
      <c r="Q63" s="13" t="n">
        <f aca="false">SUM(G63:P63)</f>
        <v>34.5</v>
      </c>
      <c r="R63" s="14" t="n">
        <f aca="false">Q63/104</f>
        <v>0.331730769230769</v>
      </c>
      <c r="S63" s="13"/>
    </row>
    <row r="64" customFormat="false" ht="17.25" hidden="false" customHeight="true" outlineLevel="0" collapsed="false">
      <c r="A64" s="8" t="n">
        <v>58</v>
      </c>
      <c r="B64" s="9" t="s">
        <v>81</v>
      </c>
      <c r="C64" s="10" t="s">
        <v>14</v>
      </c>
      <c r="D64" s="15" t="n">
        <v>38027</v>
      </c>
      <c r="E64" s="10" t="n">
        <v>38</v>
      </c>
      <c r="F64" s="10" t="n">
        <v>9</v>
      </c>
      <c r="G64" s="12" t="n">
        <v>0</v>
      </c>
      <c r="H64" s="12" t="n">
        <v>3</v>
      </c>
      <c r="I64" s="12" t="n">
        <v>0</v>
      </c>
      <c r="J64" s="12" t="n">
        <v>0</v>
      </c>
      <c r="K64" s="12" t="n">
        <v>7</v>
      </c>
      <c r="L64" s="12" t="n">
        <v>4.5</v>
      </c>
      <c r="M64" s="12" t="n">
        <v>3.5</v>
      </c>
      <c r="N64" s="12" t="n">
        <v>0</v>
      </c>
      <c r="O64" s="12" t="n">
        <v>5</v>
      </c>
      <c r="P64" s="12" t="n">
        <v>11.5</v>
      </c>
      <c r="Q64" s="13" t="n">
        <f aca="false">SUM(G64:P64)</f>
        <v>34.5</v>
      </c>
      <c r="R64" s="14" t="n">
        <f aca="false">Q64/104</f>
        <v>0.331730769230769</v>
      </c>
      <c r="S64" s="13"/>
    </row>
    <row r="65" customFormat="false" ht="17.25" hidden="false" customHeight="true" outlineLevel="0" collapsed="false">
      <c r="A65" s="8" t="n">
        <v>59</v>
      </c>
      <c r="B65" s="9" t="s">
        <v>82</v>
      </c>
      <c r="C65" s="10" t="s">
        <v>14</v>
      </c>
      <c r="D65" s="15" t="n">
        <v>38289</v>
      </c>
      <c r="E65" s="10" t="n">
        <v>70</v>
      </c>
      <c r="F65" s="10" t="n">
        <v>9</v>
      </c>
      <c r="G65" s="12" t="n">
        <v>2</v>
      </c>
      <c r="H65" s="12" t="n">
        <v>5</v>
      </c>
      <c r="I65" s="12" t="n">
        <v>2</v>
      </c>
      <c r="J65" s="12" t="n">
        <v>1</v>
      </c>
      <c r="K65" s="12" t="n">
        <v>4</v>
      </c>
      <c r="L65" s="12" t="n">
        <v>12</v>
      </c>
      <c r="M65" s="12" t="n">
        <v>1.5</v>
      </c>
      <c r="N65" s="12" t="n">
        <v>0</v>
      </c>
      <c r="O65" s="12" t="n">
        <v>4</v>
      </c>
      <c r="P65" s="12" t="n">
        <v>3</v>
      </c>
      <c r="Q65" s="13" t="n">
        <f aca="false">SUM(G65:P65)</f>
        <v>34.5</v>
      </c>
      <c r="R65" s="14" t="n">
        <f aca="false">Q65/104</f>
        <v>0.331730769230769</v>
      </c>
      <c r="S65" s="13"/>
    </row>
    <row r="66" customFormat="false" ht="17.25" hidden="false" customHeight="true" outlineLevel="0" collapsed="false">
      <c r="A66" s="8" t="n">
        <v>60</v>
      </c>
      <c r="B66" s="9" t="s">
        <v>83</v>
      </c>
      <c r="C66" s="10" t="s">
        <v>14</v>
      </c>
      <c r="D66" s="15" t="n">
        <v>37949</v>
      </c>
      <c r="E66" s="10" t="s">
        <v>84</v>
      </c>
      <c r="F66" s="10" t="n">
        <v>9</v>
      </c>
      <c r="G66" s="12" t="n">
        <v>1</v>
      </c>
      <c r="H66" s="12" t="n">
        <v>4</v>
      </c>
      <c r="I66" s="12" t="n">
        <v>2</v>
      </c>
      <c r="J66" s="12" t="n">
        <v>3</v>
      </c>
      <c r="K66" s="12" t="n">
        <v>2.5</v>
      </c>
      <c r="L66" s="12" t="n">
        <v>13.5</v>
      </c>
      <c r="M66" s="12" t="n">
        <v>3.5</v>
      </c>
      <c r="N66" s="12" t="n">
        <v>2</v>
      </c>
      <c r="O66" s="12" t="n">
        <v>1</v>
      </c>
      <c r="P66" s="12" t="n">
        <v>2</v>
      </c>
      <c r="Q66" s="13" t="n">
        <f aca="false">SUM(G66:P66)</f>
        <v>34.5</v>
      </c>
      <c r="R66" s="14" t="n">
        <f aca="false">Q66/104</f>
        <v>0.331730769230769</v>
      </c>
      <c r="S66" s="13"/>
    </row>
    <row r="67" customFormat="false" ht="17.25" hidden="false" customHeight="true" outlineLevel="0" collapsed="false">
      <c r="A67" s="8" t="n">
        <v>61</v>
      </c>
      <c r="B67" s="9" t="s">
        <v>85</v>
      </c>
      <c r="C67" s="10" t="s">
        <v>14</v>
      </c>
      <c r="D67" s="11" t="s">
        <v>33</v>
      </c>
      <c r="E67" s="10" t="n">
        <v>35</v>
      </c>
      <c r="F67" s="10" t="n">
        <v>9</v>
      </c>
      <c r="G67" s="12" t="n">
        <v>0</v>
      </c>
      <c r="H67" s="12" t="n">
        <v>3</v>
      </c>
      <c r="I67" s="12" t="n">
        <v>2</v>
      </c>
      <c r="J67" s="12" t="n">
        <v>4</v>
      </c>
      <c r="K67" s="12" t="n">
        <v>4</v>
      </c>
      <c r="L67" s="12" t="n">
        <v>3</v>
      </c>
      <c r="M67" s="12" t="n">
        <v>2</v>
      </c>
      <c r="N67" s="12" t="n">
        <v>0</v>
      </c>
      <c r="O67" s="12" t="n">
        <v>6</v>
      </c>
      <c r="P67" s="12" t="n">
        <v>10</v>
      </c>
      <c r="Q67" s="13" t="n">
        <f aca="false">SUM(G67:P67)</f>
        <v>34</v>
      </c>
      <c r="R67" s="14" t="n">
        <f aca="false">Q67/104</f>
        <v>0.326923076923077</v>
      </c>
      <c r="S67" s="13"/>
    </row>
    <row r="68" customFormat="false" ht="17.25" hidden="false" customHeight="true" outlineLevel="0" collapsed="false">
      <c r="A68" s="8" t="n">
        <v>62</v>
      </c>
      <c r="B68" s="9" t="s">
        <v>86</v>
      </c>
      <c r="C68" s="10" t="s">
        <v>14</v>
      </c>
      <c r="D68" s="15" t="n">
        <v>37978</v>
      </c>
      <c r="E68" s="10" t="n">
        <v>74</v>
      </c>
      <c r="F68" s="10" t="n">
        <v>9</v>
      </c>
      <c r="G68" s="12" t="n">
        <v>2</v>
      </c>
      <c r="H68" s="12" t="n">
        <v>3</v>
      </c>
      <c r="I68" s="12" t="n">
        <v>1</v>
      </c>
      <c r="J68" s="12" t="n">
        <v>2</v>
      </c>
      <c r="K68" s="12" t="n">
        <v>3.5</v>
      </c>
      <c r="L68" s="12" t="n">
        <v>4.5</v>
      </c>
      <c r="M68" s="12" t="n">
        <v>3.5</v>
      </c>
      <c r="N68" s="12" t="n">
        <v>0</v>
      </c>
      <c r="O68" s="12" t="n">
        <v>2.5</v>
      </c>
      <c r="P68" s="12" t="n">
        <v>12</v>
      </c>
      <c r="Q68" s="13" t="n">
        <f aca="false">SUM(G68:P68)</f>
        <v>34</v>
      </c>
      <c r="R68" s="14" t="n">
        <f aca="false">Q68/104</f>
        <v>0.326923076923077</v>
      </c>
      <c r="S68" s="13"/>
    </row>
    <row r="69" customFormat="false" ht="17.25" hidden="false" customHeight="true" outlineLevel="0" collapsed="false">
      <c r="A69" s="8" t="n">
        <v>63</v>
      </c>
      <c r="B69" s="9" t="s">
        <v>87</v>
      </c>
      <c r="C69" s="10" t="s">
        <v>14</v>
      </c>
      <c r="D69" s="15" t="n">
        <v>38168</v>
      </c>
      <c r="E69" s="10" t="n">
        <v>57</v>
      </c>
      <c r="F69" s="10" t="n">
        <v>9</v>
      </c>
      <c r="G69" s="12" t="n">
        <v>2</v>
      </c>
      <c r="H69" s="12" t="n">
        <v>5</v>
      </c>
      <c r="I69" s="12" t="n">
        <v>2</v>
      </c>
      <c r="J69" s="12" t="n">
        <v>0</v>
      </c>
      <c r="K69" s="12" t="n">
        <v>8</v>
      </c>
      <c r="L69" s="12" t="n">
        <v>7</v>
      </c>
      <c r="M69" s="12" t="n">
        <v>2.5</v>
      </c>
      <c r="N69" s="12" t="n">
        <v>0</v>
      </c>
      <c r="O69" s="12" t="n">
        <v>5</v>
      </c>
      <c r="P69" s="12" t="n">
        <v>2.5</v>
      </c>
      <c r="Q69" s="13" t="n">
        <f aca="false">SUM(G69:P69)</f>
        <v>34</v>
      </c>
      <c r="R69" s="14" t="n">
        <f aca="false">Q69/104</f>
        <v>0.326923076923077</v>
      </c>
      <c r="S69" s="13"/>
    </row>
    <row r="70" customFormat="false" ht="17.25" hidden="false" customHeight="true" outlineLevel="0" collapsed="false">
      <c r="A70" s="8" t="n">
        <v>64</v>
      </c>
      <c r="B70" s="9" t="s">
        <v>88</v>
      </c>
      <c r="C70" s="10" t="s">
        <v>14</v>
      </c>
      <c r="D70" s="15" t="n">
        <v>38126</v>
      </c>
      <c r="E70" s="10" t="n">
        <v>9</v>
      </c>
      <c r="F70" s="10" t="n">
        <v>9</v>
      </c>
      <c r="G70" s="12" t="n">
        <v>2</v>
      </c>
      <c r="H70" s="12" t="n">
        <v>5</v>
      </c>
      <c r="I70" s="12" t="n">
        <v>2</v>
      </c>
      <c r="J70" s="12" t="n">
        <v>1</v>
      </c>
      <c r="K70" s="12" t="n">
        <v>4.5</v>
      </c>
      <c r="L70" s="12" t="n">
        <v>4.5</v>
      </c>
      <c r="M70" s="12" t="n">
        <v>1.5</v>
      </c>
      <c r="N70" s="12" t="n">
        <v>0</v>
      </c>
      <c r="O70" s="12" t="n">
        <v>9</v>
      </c>
      <c r="P70" s="12" t="n">
        <v>3.5</v>
      </c>
      <c r="Q70" s="13" t="n">
        <f aca="false">SUM(G70:P70)</f>
        <v>33</v>
      </c>
      <c r="R70" s="14" t="n">
        <f aca="false">Q70/104</f>
        <v>0.317307692307692</v>
      </c>
      <c r="S70" s="13"/>
    </row>
    <row r="71" customFormat="false" ht="17.25" hidden="false" customHeight="true" outlineLevel="0" collapsed="false">
      <c r="A71" s="8" t="n">
        <v>65</v>
      </c>
      <c r="B71" s="9" t="s">
        <v>89</v>
      </c>
      <c r="C71" s="11" t="s">
        <v>14</v>
      </c>
      <c r="D71" s="15" t="n">
        <v>38133</v>
      </c>
      <c r="E71" s="10" t="n">
        <v>10</v>
      </c>
      <c r="F71" s="10" t="n">
        <v>9</v>
      </c>
      <c r="G71" s="12" t="n">
        <v>1</v>
      </c>
      <c r="H71" s="12" t="n">
        <v>4</v>
      </c>
      <c r="I71" s="12" t="n">
        <v>0</v>
      </c>
      <c r="J71" s="12" t="n">
        <v>0</v>
      </c>
      <c r="K71" s="12" t="n">
        <v>0.5</v>
      </c>
      <c r="L71" s="12" t="n">
        <v>4.5</v>
      </c>
      <c r="M71" s="12" t="n">
        <v>3</v>
      </c>
      <c r="N71" s="12" t="n">
        <v>0</v>
      </c>
      <c r="O71" s="12" t="n">
        <v>9</v>
      </c>
      <c r="P71" s="12" t="n">
        <v>10.5</v>
      </c>
      <c r="Q71" s="13" t="n">
        <f aca="false">SUM(G71:P71)</f>
        <v>32.5</v>
      </c>
      <c r="R71" s="14" t="n">
        <f aca="false">Q71/104</f>
        <v>0.3125</v>
      </c>
      <c r="S71" s="17"/>
    </row>
    <row r="72" customFormat="false" ht="17.25" hidden="false" customHeight="true" outlineLevel="0" collapsed="false">
      <c r="A72" s="8" t="n">
        <v>66</v>
      </c>
      <c r="B72" s="9" t="s">
        <v>90</v>
      </c>
      <c r="C72" s="11" t="s">
        <v>14</v>
      </c>
      <c r="D72" s="11" t="s">
        <v>91</v>
      </c>
      <c r="E72" s="10" t="n">
        <v>23</v>
      </c>
      <c r="F72" s="10" t="n">
        <v>9</v>
      </c>
      <c r="G72" s="12" t="n">
        <v>1</v>
      </c>
      <c r="H72" s="12" t="n">
        <v>1</v>
      </c>
      <c r="I72" s="12" t="n">
        <v>2</v>
      </c>
      <c r="J72" s="12" t="n">
        <v>1</v>
      </c>
      <c r="K72" s="12" t="n">
        <v>2</v>
      </c>
      <c r="L72" s="12" t="n">
        <v>7.5</v>
      </c>
      <c r="M72" s="12" t="n">
        <v>1.5</v>
      </c>
      <c r="N72" s="12" t="n">
        <v>0</v>
      </c>
      <c r="O72" s="12" t="n">
        <v>4</v>
      </c>
      <c r="P72" s="12" t="n">
        <v>12.5</v>
      </c>
      <c r="Q72" s="13" t="n">
        <f aca="false">SUM(G72:P72)</f>
        <v>32.5</v>
      </c>
      <c r="R72" s="14" t="n">
        <f aca="false">Q72/104</f>
        <v>0.3125</v>
      </c>
      <c r="S72" s="13"/>
    </row>
    <row r="73" customFormat="false" ht="17.25" hidden="false" customHeight="true" outlineLevel="0" collapsed="false">
      <c r="A73" s="8" t="n">
        <v>67</v>
      </c>
      <c r="B73" s="9" t="s">
        <v>92</v>
      </c>
      <c r="C73" s="10" t="s">
        <v>14</v>
      </c>
      <c r="D73" s="15" t="n">
        <v>38130</v>
      </c>
      <c r="E73" s="10" t="n">
        <v>32</v>
      </c>
      <c r="F73" s="10" t="n">
        <v>9</v>
      </c>
      <c r="G73" s="12" t="n">
        <v>1</v>
      </c>
      <c r="H73" s="12" t="n">
        <v>4</v>
      </c>
      <c r="I73" s="12" t="n">
        <v>1</v>
      </c>
      <c r="J73" s="12" t="n">
        <v>0.5</v>
      </c>
      <c r="K73" s="12" t="n">
        <v>6</v>
      </c>
      <c r="L73" s="12" t="n">
        <v>6.5</v>
      </c>
      <c r="M73" s="12" t="n">
        <v>1</v>
      </c>
      <c r="N73" s="12" t="n">
        <v>0</v>
      </c>
      <c r="O73" s="12" t="n">
        <v>3</v>
      </c>
      <c r="P73" s="12" t="n">
        <v>9.5</v>
      </c>
      <c r="Q73" s="13" t="n">
        <f aca="false">SUM(G73:P73)</f>
        <v>32.5</v>
      </c>
      <c r="R73" s="14" t="n">
        <f aca="false">Q73/104</f>
        <v>0.3125</v>
      </c>
      <c r="S73" s="13"/>
    </row>
    <row r="74" customFormat="false" ht="17.25" hidden="false" customHeight="true" outlineLevel="0" collapsed="false">
      <c r="A74" s="8" t="n">
        <v>68</v>
      </c>
      <c r="B74" s="9" t="s">
        <v>93</v>
      </c>
      <c r="C74" s="10" t="s">
        <v>14</v>
      </c>
      <c r="D74" s="15" t="n">
        <v>38024</v>
      </c>
      <c r="E74" s="10" t="n">
        <v>9</v>
      </c>
      <c r="F74" s="10" t="n">
        <v>9</v>
      </c>
      <c r="G74" s="12" t="n">
        <v>0</v>
      </c>
      <c r="H74" s="12" t="n">
        <v>3</v>
      </c>
      <c r="I74" s="12" t="n">
        <v>2</v>
      </c>
      <c r="J74" s="12" t="n">
        <v>1</v>
      </c>
      <c r="K74" s="12" t="n">
        <v>2.5</v>
      </c>
      <c r="L74" s="12" t="n">
        <v>4.5</v>
      </c>
      <c r="M74" s="12" t="n">
        <v>3</v>
      </c>
      <c r="N74" s="12" t="n">
        <v>0</v>
      </c>
      <c r="O74" s="12" t="n">
        <v>5</v>
      </c>
      <c r="P74" s="12" t="n">
        <v>11</v>
      </c>
      <c r="Q74" s="13" t="n">
        <f aca="false">SUM(G74:P74)</f>
        <v>32</v>
      </c>
      <c r="R74" s="14" t="n">
        <f aca="false">Q74/104</f>
        <v>0.307692307692308</v>
      </c>
      <c r="S74" s="13"/>
    </row>
    <row r="75" customFormat="false" ht="17.25" hidden="false" customHeight="true" outlineLevel="0" collapsed="false">
      <c r="A75" s="8" t="n">
        <v>69</v>
      </c>
      <c r="B75" s="9" t="s">
        <v>94</v>
      </c>
      <c r="C75" s="16" t="s">
        <v>14</v>
      </c>
      <c r="D75" s="15" t="n">
        <v>38148</v>
      </c>
      <c r="E75" s="10" t="n">
        <v>19</v>
      </c>
      <c r="F75" s="10" t="n">
        <v>9</v>
      </c>
      <c r="G75" s="12" t="n">
        <v>0</v>
      </c>
      <c r="H75" s="12" t="n">
        <v>1</v>
      </c>
      <c r="I75" s="12" t="n">
        <v>2</v>
      </c>
      <c r="J75" s="12" t="n">
        <v>0.5</v>
      </c>
      <c r="K75" s="12" t="n">
        <v>5</v>
      </c>
      <c r="L75" s="12" t="n">
        <v>4</v>
      </c>
      <c r="M75" s="12" t="n">
        <v>1.5</v>
      </c>
      <c r="N75" s="12" t="n">
        <v>0</v>
      </c>
      <c r="O75" s="12" t="n">
        <v>6</v>
      </c>
      <c r="P75" s="12" t="n">
        <v>12</v>
      </c>
      <c r="Q75" s="13" t="n">
        <f aca="false">SUM(G75:P75)</f>
        <v>32</v>
      </c>
      <c r="R75" s="14" t="n">
        <f aca="false">Q75/104</f>
        <v>0.307692307692308</v>
      </c>
      <c r="S75" s="13"/>
    </row>
    <row r="76" customFormat="false" ht="17.25" hidden="false" customHeight="true" outlineLevel="0" collapsed="false">
      <c r="A76" s="8" t="n">
        <v>70</v>
      </c>
      <c r="B76" s="9" t="s">
        <v>95</v>
      </c>
      <c r="C76" s="10" t="s">
        <v>28</v>
      </c>
      <c r="D76" s="15" t="n">
        <v>38020</v>
      </c>
      <c r="E76" s="10" t="n">
        <v>11</v>
      </c>
      <c r="F76" s="10" t="n">
        <v>9</v>
      </c>
      <c r="G76" s="12" t="n">
        <v>2</v>
      </c>
      <c r="H76" s="12" t="n">
        <v>2</v>
      </c>
      <c r="I76" s="12" t="n">
        <v>2</v>
      </c>
      <c r="J76" s="12" t="n">
        <v>1.5</v>
      </c>
      <c r="K76" s="12" t="n">
        <v>4.5</v>
      </c>
      <c r="L76" s="12" t="n">
        <v>4</v>
      </c>
      <c r="M76" s="12" t="n">
        <v>2.5</v>
      </c>
      <c r="N76" s="12" t="n">
        <v>0</v>
      </c>
      <c r="O76" s="12" t="n">
        <v>3.5</v>
      </c>
      <c r="P76" s="12" t="n">
        <v>10</v>
      </c>
      <c r="Q76" s="13" t="n">
        <f aca="false">SUM(G76:P76)</f>
        <v>32</v>
      </c>
      <c r="R76" s="14" t="n">
        <f aca="false">Q76/104</f>
        <v>0.307692307692308</v>
      </c>
      <c r="S76" s="13"/>
    </row>
    <row r="77" customFormat="false" ht="17.25" hidden="false" customHeight="true" outlineLevel="0" collapsed="false">
      <c r="A77" s="8" t="n">
        <v>71</v>
      </c>
      <c r="B77" s="9" t="s">
        <v>96</v>
      </c>
      <c r="C77" s="10" t="s">
        <v>14</v>
      </c>
      <c r="D77" s="15" t="n">
        <v>38056</v>
      </c>
      <c r="E77" s="10" t="n">
        <v>48</v>
      </c>
      <c r="F77" s="10" t="n">
        <v>9</v>
      </c>
      <c r="G77" s="12" t="n">
        <v>2</v>
      </c>
      <c r="H77" s="12" t="n">
        <v>3</v>
      </c>
      <c r="I77" s="12" t="n">
        <v>1</v>
      </c>
      <c r="J77" s="12" t="n">
        <v>0.5</v>
      </c>
      <c r="K77" s="12" t="n">
        <v>4.5</v>
      </c>
      <c r="L77" s="12" t="n">
        <v>4.5</v>
      </c>
      <c r="M77" s="12" t="n">
        <v>2</v>
      </c>
      <c r="N77" s="12" t="n">
        <v>0</v>
      </c>
      <c r="O77" s="12" t="n">
        <v>3</v>
      </c>
      <c r="P77" s="12" t="n">
        <v>11.5</v>
      </c>
      <c r="Q77" s="13" t="n">
        <f aca="false">SUM(G77:P77)</f>
        <v>32</v>
      </c>
      <c r="R77" s="14" t="n">
        <f aca="false">Q77/104</f>
        <v>0.307692307692308</v>
      </c>
      <c r="S77" s="13"/>
    </row>
    <row r="78" customFormat="false" ht="17.25" hidden="false" customHeight="true" outlineLevel="0" collapsed="false">
      <c r="A78" s="8" t="n">
        <v>72</v>
      </c>
      <c r="B78" s="9" t="s">
        <v>97</v>
      </c>
      <c r="C78" s="10" t="s">
        <v>14</v>
      </c>
      <c r="D78" s="15" t="n">
        <v>38210</v>
      </c>
      <c r="E78" s="10" t="n">
        <v>84</v>
      </c>
      <c r="F78" s="10" t="n">
        <v>9</v>
      </c>
      <c r="G78" s="12" t="n">
        <v>1</v>
      </c>
      <c r="H78" s="12" t="n">
        <v>2</v>
      </c>
      <c r="I78" s="12" t="n">
        <v>1</v>
      </c>
      <c r="J78" s="12" t="n">
        <v>0.5</v>
      </c>
      <c r="K78" s="12" t="n">
        <v>3.5</v>
      </c>
      <c r="L78" s="12" t="n">
        <v>3</v>
      </c>
      <c r="M78" s="12" t="n">
        <v>2.5</v>
      </c>
      <c r="N78" s="12" t="n">
        <v>0</v>
      </c>
      <c r="O78" s="12" t="n">
        <v>6</v>
      </c>
      <c r="P78" s="12" t="n">
        <v>12</v>
      </c>
      <c r="Q78" s="13" t="n">
        <f aca="false">SUM(G78:P78)</f>
        <v>31.5</v>
      </c>
      <c r="R78" s="14" t="n">
        <f aca="false">Q78/104</f>
        <v>0.302884615384615</v>
      </c>
      <c r="S78" s="13"/>
    </row>
    <row r="79" customFormat="false" ht="17.25" hidden="false" customHeight="true" outlineLevel="0" collapsed="false">
      <c r="A79" s="8" t="n">
        <v>73</v>
      </c>
      <c r="B79" s="9" t="s">
        <v>98</v>
      </c>
      <c r="C79" s="11" t="s">
        <v>14</v>
      </c>
      <c r="D79" s="15" t="s">
        <v>99</v>
      </c>
      <c r="E79" s="10" t="n">
        <v>10</v>
      </c>
      <c r="F79" s="10" t="n">
        <v>9</v>
      </c>
      <c r="G79" s="12" t="n">
        <v>2</v>
      </c>
      <c r="H79" s="12" t="n">
        <v>3</v>
      </c>
      <c r="I79" s="12" t="n">
        <v>0</v>
      </c>
      <c r="J79" s="12" t="n">
        <v>1</v>
      </c>
      <c r="K79" s="12" t="n">
        <v>2.5</v>
      </c>
      <c r="L79" s="12" t="n">
        <v>9.5</v>
      </c>
      <c r="M79" s="12" t="n">
        <v>0</v>
      </c>
      <c r="N79" s="12" t="n">
        <v>0</v>
      </c>
      <c r="O79" s="12" t="n">
        <v>4</v>
      </c>
      <c r="P79" s="12" t="n">
        <v>9</v>
      </c>
      <c r="Q79" s="13" t="n">
        <f aca="false">SUM(G79:P79)</f>
        <v>31</v>
      </c>
      <c r="R79" s="14" t="n">
        <f aca="false">Q79/104</f>
        <v>0.298076923076923</v>
      </c>
      <c r="S79" s="13"/>
    </row>
    <row r="80" customFormat="false" ht="17.25" hidden="false" customHeight="true" outlineLevel="0" collapsed="false">
      <c r="A80" s="8" t="n">
        <v>74</v>
      </c>
      <c r="B80" s="9" t="s">
        <v>100</v>
      </c>
      <c r="C80" s="11" t="s">
        <v>14</v>
      </c>
      <c r="D80" s="11" t="s">
        <v>101</v>
      </c>
      <c r="E80" s="10" t="n">
        <v>23</v>
      </c>
      <c r="F80" s="10" t="n">
        <v>9</v>
      </c>
      <c r="G80" s="12" t="n">
        <v>0</v>
      </c>
      <c r="H80" s="12" t="n">
        <v>1</v>
      </c>
      <c r="I80" s="12" t="n">
        <v>1.5</v>
      </c>
      <c r="J80" s="12" t="n">
        <v>3</v>
      </c>
      <c r="K80" s="12" t="n">
        <v>2</v>
      </c>
      <c r="L80" s="12" t="n">
        <v>7.5</v>
      </c>
      <c r="M80" s="12" t="n">
        <v>1.5</v>
      </c>
      <c r="N80" s="12" t="n">
        <v>0</v>
      </c>
      <c r="O80" s="12" t="n">
        <v>5</v>
      </c>
      <c r="P80" s="12" t="n">
        <v>9.5</v>
      </c>
      <c r="Q80" s="13" t="n">
        <f aca="false">SUM(G80:P80)</f>
        <v>31</v>
      </c>
      <c r="R80" s="14" t="n">
        <f aca="false">Q80/104</f>
        <v>0.298076923076923</v>
      </c>
      <c r="S80" s="13"/>
    </row>
    <row r="81" customFormat="false" ht="17.25" hidden="false" customHeight="true" outlineLevel="0" collapsed="false">
      <c r="A81" s="8" t="n">
        <v>75</v>
      </c>
      <c r="B81" s="9" t="s">
        <v>102</v>
      </c>
      <c r="C81" s="10" t="s">
        <v>28</v>
      </c>
      <c r="D81" s="15" t="n">
        <v>38286</v>
      </c>
      <c r="E81" s="10" t="n">
        <v>82</v>
      </c>
      <c r="F81" s="10" t="n">
        <v>9</v>
      </c>
      <c r="G81" s="12" t="n">
        <v>1</v>
      </c>
      <c r="H81" s="12" t="n">
        <v>0</v>
      </c>
      <c r="I81" s="12" t="n">
        <v>1</v>
      </c>
      <c r="J81" s="12" t="n">
        <v>1</v>
      </c>
      <c r="K81" s="12" t="n">
        <v>2</v>
      </c>
      <c r="L81" s="12" t="n">
        <v>7.5</v>
      </c>
      <c r="M81" s="12" t="n">
        <v>1.5</v>
      </c>
      <c r="N81" s="12" t="n">
        <v>0</v>
      </c>
      <c r="O81" s="12" t="n">
        <v>3.5</v>
      </c>
      <c r="P81" s="12" t="n">
        <v>13</v>
      </c>
      <c r="Q81" s="13" t="n">
        <f aca="false">SUM(G81:P81)</f>
        <v>30.5</v>
      </c>
      <c r="R81" s="14" t="n">
        <f aca="false">Q81/104</f>
        <v>0.293269230769231</v>
      </c>
      <c r="S81" s="13"/>
    </row>
    <row r="82" customFormat="false" ht="17.25" hidden="false" customHeight="true" outlineLevel="0" collapsed="false">
      <c r="A82" s="8" t="n">
        <v>76</v>
      </c>
      <c r="B82" s="9" t="s">
        <v>103</v>
      </c>
      <c r="C82" s="10" t="s">
        <v>14</v>
      </c>
      <c r="D82" s="15" t="n">
        <v>38115</v>
      </c>
      <c r="E82" s="10" t="s">
        <v>104</v>
      </c>
      <c r="F82" s="10" t="n">
        <v>9</v>
      </c>
      <c r="G82" s="12" t="n">
        <v>2</v>
      </c>
      <c r="H82" s="12" t="n">
        <v>0</v>
      </c>
      <c r="I82" s="12" t="n">
        <v>2</v>
      </c>
      <c r="J82" s="12" t="n">
        <v>2.5</v>
      </c>
      <c r="K82" s="12" t="n">
        <v>2.5</v>
      </c>
      <c r="L82" s="12" t="n">
        <v>3</v>
      </c>
      <c r="M82" s="12" t="n">
        <v>4.5</v>
      </c>
      <c r="N82" s="12" t="n">
        <v>0</v>
      </c>
      <c r="O82" s="12" t="n">
        <v>1</v>
      </c>
      <c r="P82" s="12" t="n">
        <v>13</v>
      </c>
      <c r="Q82" s="13" t="n">
        <f aca="false">SUM(G82:P82)</f>
        <v>30.5</v>
      </c>
      <c r="R82" s="14" t="n">
        <f aca="false">Q82/104</f>
        <v>0.293269230769231</v>
      </c>
      <c r="S82" s="13"/>
    </row>
    <row r="83" customFormat="false" ht="17.25" hidden="false" customHeight="true" outlineLevel="0" collapsed="false">
      <c r="A83" s="8" t="n">
        <v>77</v>
      </c>
      <c r="B83" s="9" t="s">
        <v>105</v>
      </c>
      <c r="C83" s="10" t="s">
        <v>28</v>
      </c>
      <c r="D83" s="15" t="n">
        <v>37957</v>
      </c>
      <c r="E83" s="10" t="n">
        <v>67</v>
      </c>
      <c r="F83" s="10" t="n">
        <v>9</v>
      </c>
      <c r="G83" s="12" t="n">
        <v>2</v>
      </c>
      <c r="H83" s="12" t="n">
        <v>0</v>
      </c>
      <c r="I83" s="12" t="n">
        <v>0</v>
      </c>
      <c r="J83" s="12" t="n">
        <v>0.5</v>
      </c>
      <c r="K83" s="12" t="n">
        <v>2</v>
      </c>
      <c r="L83" s="12" t="n">
        <v>6</v>
      </c>
      <c r="M83" s="12" t="n">
        <v>2</v>
      </c>
      <c r="N83" s="12" t="n">
        <v>0</v>
      </c>
      <c r="O83" s="12" t="n">
        <v>5</v>
      </c>
      <c r="P83" s="12" t="n">
        <v>13</v>
      </c>
      <c r="Q83" s="13" t="n">
        <f aca="false">SUM(G83:P83)</f>
        <v>30.5</v>
      </c>
      <c r="R83" s="14" t="n">
        <f aca="false">Q83/104</f>
        <v>0.293269230769231</v>
      </c>
      <c r="S83" s="13"/>
    </row>
    <row r="84" customFormat="false" ht="17.25" hidden="false" customHeight="true" outlineLevel="0" collapsed="false">
      <c r="A84" s="8" t="n">
        <v>78</v>
      </c>
      <c r="B84" s="9" t="s">
        <v>106</v>
      </c>
      <c r="C84" s="10" t="s">
        <v>14</v>
      </c>
      <c r="D84" s="15" t="n">
        <v>38256</v>
      </c>
      <c r="E84" s="10" t="n">
        <v>67</v>
      </c>
      <c r="F84" s="10" t="n">
        <v>9</v>
      </c>
      <c r="G84" s="12" t="n">
        <v>1</v>
      </c>
      <c r="H84" s="12" t="n">
        <v>4</v>
      </c>
      <c r="I84" s="12" t="n">
        <v>1</v>
      </c>
      <c r="J84" s="12" t="n">
        <v>0</v>
      </c>
      <c r="K84" s="18" t="n">
        <v>4.5</v>
      </c>
      <c r="L84" s="12" t="n">
        <v>4.5</v>
      </c>
      <c r="M84" s="12" t="n">
        <v>0.5</v>
      </c>
      <c r="N84" s="12" t="n">
        <v>0</v>
      </c>
      <c r="O84" s="12" t="n">
        <v>3</v>
      </c>
      <c r="P84" s="12" t="n">
        <v>11.5</v>
      </c>
      <c r="Q84" s="13" t="n">
        <f aca="false">SUM(G84:P84)</f>
        <v>30</v>
      </c>
      <c r="R84" s="14" t="n">
        <f aca="false">Q84/104</f>
        <v>0.288461538461538</v>
      </c>
      <c r="S84" s="13"/>
    </row>
    <row r="85" customFormat="false" ht="17.25" hidden="false" customHeight="true" outlineLevel="0" collapsed="false">
      <c r="A85" s="8" t="n">
        <v>79</v>
      </c>
      <c r="B85" s="9" t="s">
        <v>107</v>
      </c>
      <c r="C85" s="10" t="s">
        <v>14</v>
      </c>
      <c r="D85" s="15" t="n">
        <v>38104</v>
      </c>
      <c r="E85" s="10" t="n">
        <v>32</v>
      </c>
      <c r="F85" s="10" t="n">
        <v>9</v>
      </c>
      <c r="G85" s="12" t="n">
        <v>3</v>
      </c>
      <c r="H85" s="12" t="n">
        <v>2</v>
      </c>
      <c r="I85" s="12" t="n">
        <v>1</v>
      </c>
      <c r="J85" s="12" t="n">
        <v>1.5</v>
      </c>
      <c r="K85" s="12" t="n">
        <v>2</v>
      </c>
      <c r="L85" s="12" t="n">
        <v>3.5</v>
      </c>
      <c r="M85" s="12" t="n">
        <v>2</v>
      </c>
      <c r="N85" s="12" t="n">
        <v>0</v>
      </c>
      <c r="O85" s="12" t="n">
        <v>4</v>
      </c>
      <c r="P85" s="12" t="n">
        <v>11</v>
      </c>
      <c r="Q85" s="13" t="n">
        <f aca="false">SUM(G85:P85)</f>
        <v>30</v>
      </c>
      <c r="R85" s="14" t="n">
        <f aca="false">Q85/104</f>
        <v>0.288461538461538</v>
      </c>
      <c r="S85" s="13"/>
    </row>
    <row r="86" customFormat="false" ht="17.25" hidden="false" customHeight="true" outlineLevel="0" collapsed="false">
      <c r="A86" s="8" t="n">
        <v>80</v>
      </c>
      <c r="B86" s="9" t="s">
        <v>108</v>
      </c>
      <c r="C86" s="10" t="s">
        <v>14</v>
      </c>
      <c r="D86" s="15" t="n">
        <v>38293</v>
      </c>
      <c r="E86" s="10" t="n">
        <v>82</v>
      </c>
      <c r="F86" s="10" t="n">
        <v>9</v>
      </c>
      <c r="G86" s="12" t="n">
        <v>0</v>
      </c>
      <c r="H86" s="12" t="n">
        <v>4</v>
      </c>
      <c r="I86" s="12" t="n">
        <v>1</v>
      </c>
      <c r="J86" s="12" t="n">
        <v>1</v>
      </c>
      <c r="K86" s="12" t="n">
        <v>5</v>
      </c>
      <c r="L86" s="12" t="n">
        <v>4.5</v>
      </c>
      <c r="M86" s="12" t="n">
        <v>2</v>
      </c>
      <c r="N86" s="12" t="n">
        <v>0</v>
      </c>
      <c r="O86" s="12" t="n">
        <v>1</v>
      </c>
      <c r="P86" s="12" t="n">
        <v>11</v>
      </c>
      <c r="Q86" s="13" t="n">
        <f aca="false">SUM(G86:P86)</f>
        <v>29.5</v>
      </c>
      <c r="R86" s="14" t="n">
        <f aca="false">Q86/104</f>
        <v>0.283653846153846</v>
      </c>
      <c r="S86" s="13"/>
    </row>
    <row r="87" customFormat="false" ht="17.25" hidden="false" customHeight="true" outlineLevel="0" collapsed="false">
      <c r="A87" s="8" t="n">
        <v>81</v>
      </c>
      <c r="B87" s="9" t="s">
        <v>109</v>
      </c>
      <c r="C87" s="10" t="s">
        <v>14</v>
      </c>
      <c r="D87" s="15" t="n">
        <v>38131</v>
      </c>
      <c r="E87" s="10" t="n">
        <v>76</v>
      </c>
      <c r="F87" s="10" t="n">
        <v>9</v>
      </c>
      <c r="G87" s="12" t="n">
        <v>1</v>
      </c>
      <c r="H87" s="12" t="n">
        <v>0</v>
      </c>
      <c r="I87" s="12" t="n">
        <v>2</v>
      </c>
      <c r="J87" s="12" t="n">
        <v>0</v>
      </c>
      <c r="K87" s="12" t="n">
        <v>2.5</v>
      </c>
      <c r="L87" s="12" t="n">
        <v>7.5</v>
      </c>
      <c r="M87" s="12" t="n">
        <v>3</v>
      </c>
      <c r="N87" s="12" t="n">
        <v>0</v>
      </c>
      <c r="O87" s="12" t="n">
        <v>2</v>
      </c>
      <c r="P87" s="12" t="n">
        <v>11.5</v>
      </c>
      <c r="Q87" s="13" t="n">
        <f aca="false">SUM(G87:P87)</f>
        <v>29.5</v>
      </c>
      <c r="R87" s="14" t="n">
        <f aca="false">Q87/104</f>
        <v>0.283653846153846</v>
      </c>
      <c r="S87" s="13"/>
    </row>
    <row r="88" customFormat="false" ht="17.25" hidden="false" customHeight="true" outlineLevel="0" collapsed="false">
      <c r="A88" s="8" t="n">
        <v>82</v>
      </c>
      <c r="B88" s="9" t="s">
        <v>110</v>
      </c>
      <c r="C88" s="10" t="s">
        <v>14</v>
      </c>
      <c r="D88" s="15" t="n">
        <v>38017</v>
      </c>
      <c r="E88" s="10" t="n">
        <v>77</v>
      </c>
      <c r="F88" s="10" t="n">
        <v>9</v>
      </c>
      <c r="G88" s="12" t="n">
        <v>0</v>
      </c>
      <c r="H88" s="12" t="n">
        <v>1</v>
      </c>
      <c r="I88" s="12" t="n">
        <v>0</v>
      </c>
      <c r="J88" s="12" t="n">
        <v>0.5</v>
      </c>
      <c r="K88" s="12" t="n">
        <v>3.5</v>
      </c>
      <c r="L88" s="12" t="n">
        <v>3</v>
      </c>
      <c r="M88" s="12" t="n">
        <v>2</v>
      </c>
      <c r="N88" s="12" t="n">
        <v>0</v>
      </c>
      <c r="O88" s="12" t="n">
        <v>6.5</v>
      </c>
      <c r="P88" s="12" t="n">
        <v>12.5</v>
      </c>
      <c r="Q88" s="13" t="n">
        <f aca="false">SUM(G88:P88)</f>
        <v>29</v>
      </c>
      <c r="R88" s="14" t="n">
        <f aca="false">Q88/104</f>
        <v>0.278846153846154</v>
      </c>
      <c r="S88" s="13"/>
    </row>
    <row r="89" customFormat="false" ht="17.25" hidden="false" customHeight="true" outlineLevel="0" collapsed="false">
      <c r="A89" s="8" t="n">
        <v>83</v>
      </c>
      <c r="B89" s="9" t="s">
        <v>111</v>
      </c>
      <c r="C89" s="10" t="s">
        <v>14</v>
      </c>
      <c r="D89" s="15" t="n">
        <v>38030</v>
      </c>
      <c r="E89" s="10" t="n">
        <v>67</v>
      </c>
      <c r="F89" s="10" t="n">
        <v>9</v>
      </c>
      <c r="G89" s="12" t="n">
        <v>2</v>
      </c>
      <c r="H89" s="12" t="n">
        <v>1</v>
      </c>
      <c r="I89" s="12" t="n">
        <v>0</v>
      </c>
      <c r="J89" s="12" t="n">
        <v>1.5</v>
      </c>
      <c r="K89" s="12" t="n">
        <v>1</v>
      </c>
      <c r="L89" s="12" t="n">
        <v>3</v>
      </c>
      <c r="M89" s="12" t="n">
        <v>1.5</v>
      </c>
      <c r="N89" s="12" t="n">
        <v>0</v>
      </c>
      <c r="O89" s="12" t="n">
        <v>6</v>
      </c>
      <c r="P89" s="12" t="n">
        <v>13</v>
      </c>
      <c r="Q89" s="13" t="n">
        <f aca="false">SUM(G89:P89)</f>
        <v>29</v>
      </c>
      <c r="R89" s="14" t="n">
        <f aca="false">Q89/104</f>
        <v>0.278846153846154</v>
      </c>
      <c r="S89" s="13"/>
    </row>
    <row r="90" customFormat="false" ht="17.25" hidden="false" customHeight="true" outlineLevel="0" collapsed="false">
      <c r="A90" s="8" t="n">
        <v>84</v>
      </c>
      <c r="B90" s="9" t="s">
        <v>112</v>
      </c>
      <c r="C90" s="10" t="s">
        <v>14</v>
      </c>
      <c r="D90" s="15" t="n">
        <v>38027</v>
      </c>
      <c r="E90" s="10" t="n">
        <v>39</v>
      </c>
      <c r="F90" s="10" t="n">
        <v>9</v>
      </c>
      <c r="G90" s="12" t="n">
        <v>1</v>
      </c>
      <c r="H90" s="12" t="n">
        <v>3</v>
      </c>
      <c r="I90" s="12" t="n">
        <v>1</v>
      </c>
      <c r="J90" s="12" t="n">
        <v>0</v>
      </c>
      <c r="K90" s="12" t="n">
        <v>5.5</v>
      </c>
      <c r="L90" s="12" t="n">
        <v>2</v>
      </c>
      <c r="M90" s="12" t="n">
        <v>1</v>
      </c>
      <c r="N90" s="12" t="n">
        <v>0</v>
      </c>
      <c r="O90" s="12" t="n">
        <v>5</v>
      </c>
      <c r="P90" s="12" t="n">
        <v>10</v>
      </c>
      <c r="Q90" s="13" t="n">
        <f aca="false">SUM(G90:P90)</f>
        <v>28.5</v>
      </c>
      <c r="R90" s="14" t="n">
        <f aca="false">Q90/104</f>
        <v>0.274038461538462</v>
      </c>
      <c r="S90" s="13"/>
    </row>
    <row r="91" customFormat="false" ht="17.25" hidden="false" customHeight="true" outlineLevel="0" collapsed="false">
      <c r="A91" s="8" t="n">
        <v>85</v>
      </c>
      <c r="B91" s="9" t="s">
        <v>113</v>
      </c>
      <c r="C91" s="10" t="s">
        <v>14</v>
      </c>
      <c r="D91" s="19" t="n">
        <v>38210</v>
      </c>
      <c r="E91" s="10" t="n">
        <v>18</v>
      </c>
      <c r="F91" s="10" t="n">
        <v>9</v>
      </c>
      <c r="G91" s="12" t="n">
        <v>0</v>
      </c>
      <c r="H91" s="12" t="n">
        <v>0</v>
      </c>
      <c r="I91" s="12" t="n">
        <v>0</v>
      </c>
      <c r="J91" s="12" t="n">
        <v>1</v>
      </c>
      <c r="K91" s="12" t="n">
        <v>4</v>
      </c>
      <c r="L91" s="12" t="n">
        <v>6.5</v>
      </c>
      <c r="M91" s="12" t="n">
        <v>2</v>
      </c>
      <c r="N91" s="12" t="n">
        <v>0</v>
      </c>
      <c r="O91" s="12" t="n">
        <v>3</v>
      </c>
      <c r="P91" s="12" t="n">
        <v>12</v>
      </c>
      <c r="Q91" s="13" t="n">
        <f aca="false">SUM(G91:P91)</f>
        <v>28.5</v>
      </c>
      <c r="R91" s="14" t="n">
        <f aca="false">Q91/104</f>
        <v>0.274038461538462</v>
      </c>
      <c r="S91" s="13"/>
    </row>
    <row r="92" customFormat="false" ht="17.25" hidden="false" customHeight="true" outlineLevel="0" collapsed="false">
      <c r="A92" s="8" t="n">
        <v>86</v>
      </c>
      <c r="B92" s="9" t="s">
        <v>114</v>
      </c>
      <c r="C92" s="10" t="s">
        <v>14</v>
      </c>
      <c r="D92" s="15" t="n">
        <v>38039</v>
      </c>
      <c r="E92" s="10" t="n">
        <v>90</v>
      </c>
      <c r="F92" s="10" t="n">
        <v>9</v>
      </c>
      <c r="G92" s="12" t="n">
        <v>2</v>
      </c>
      <c r="H92" s="12" t="n">
        <v>2</v>
      </c>
      <c r="I92" s="12" t="n">
        <v>0</v>
      </c>
      <c r="J92" s="12" t="n">
        <v>1</v>
      </c>
      <c r="K92" s="12" t="n">
        <v>2.5</v>
      </c>
      <c r="L92" s="12" t="n">
        <v>6</v>
      </c>
      <c r="M92" s="12" t="n">
        <v>2</v>
      </c>
      <c r="N92" s="12" t="n">
        <v>0</v>
      </c>
      <c r="O92" s="12" t="n">
        <v>4</v>
      </c>
      <c r="P92" s="12" t="n">
        <v>9</v>
      </c>
      <c r="Q92" s="13" t="n">
        <f aca="false">SUM(G92:P92)</f>
        <v>28.5</v>
      </c>
      <c r="R92" s="14" t="n">
        <f aca="false">Q92/104</f>
        <v>0.274038461538462</v>
      </c>
      <c r="S92" s="13"/>
    </row>
    <row r="93" customFormat="false" ht="17.25" hidden="false" customHeight="true" outlineLevel="0" collapsed="false">
      <c r="A93" s="8" t="n">
        <v>87</v>
      </c>
      <c r="B93" s="9" t="s">
        <v>115</v>
      </c>
      <c r="C93" s="20" t="s">
        <v>14</v>
      </c>
      <c r="D93" s="21" t="n">
        <v>38216</v>
      </c>
      <c r="E93" s="20" t="n">
        <v>21</v>
      </c>
      <c r="F93" s="10" t="n">
        <v>9</v>
      </c>
      <c r="G93" s="12" t="n">
        <v>1</v>
      </c>
      <c r="H93" s="12" t="n">
        <v>2</v>
      </c>
      <c r="I93" s="12" t="n">
        <v>0</v>
      </c>
      <c r="J93" s="12" t="n">
        <v>0</v>
      </c>
      <c r="K93" s="12" t="n">
        <v>4.5</v>
      </c>
      <c r="L93" s="12" t="n">
        <v>3</v>
      </c>
      <c r="M93" s="12" t="n">
        <v>0.5</v>
      </c>
      <c r="N93" s="12" t="n">
        <v>0</v>
      </c>
      <c r="O93" s="12" t="n">
        <v>4</v>
      </c>
      <c r="P93" s="12" t="n">
        <v>13</v>
      </c>
      <c r="Q93" s="13" t="n">
        <f aca="false">SUM(G93:P93)</f>
        <v>28</v>
      </c>
      <c r="R93" s="14" t="n">
        <f aca="false">Q93/104</f>
        <v>0.269230769230769</v>
      </c>
      <c r="S93" s="13"/>
    </row>
    <row r="94" customFormat="false" ht="17.25" hidden="false" customHeight="true" outlineLevel="0" collapsed="false">
      <c r="A94" s="8" t="n">
        <v>88</v>
      </c>
      <c r="B94" s="9" t="s">
        <v>116</v>
      </c>
      <c r="C94" s="10" t="s">
        <v>14</v>
      </c>
      <c r="D94" s="15" t="n">
        <v>38060</v>
      </c>
      <c r="E94" s="10" t="n">
        <v>38</v>
      </c>
      <c r="F94" s="10" t="n">
        <v>9</v>
      </c>
      <c r="G94" s="12" t="n">
        <v>1</v>
      </c>
      <c r="H94" s="12" t="n">
        <v>2</v>
      </c>
      <c r="I94" s="12" t="n">
        <v>1</v>
      </c>
      <c r="J94" s="12" t="n">
        <v>5</v>
      </c>
      <c r="K94" s="12" t="n">
        <v>5.5</v>
      </c>
      <c r="L94" s="12" t="n">
        <v>4.5</v>
      </c>
      <c r="M94" s="12" t="n">
        <v>2.5</v>
      </c>
      <c r="N94" s="12" t="n">
        <v>0</v>
      </c>
      <c r="O94" s="12" t="n">
        <v>3.5</v>
      </c>
      <c r="P94" s="12" t="n">
        <v>3</v>
      </c>
      <c r="Q94" s="13" t="n">
        <f aca="false">SUM(G94:P94)</f>
        <v>28</v>
      </c>
      <c r="R94" s="14" t="n">
        <f aca="false">Q94/104</f>
        <v>0.269230769230769</v>
      </c>
      <c r="S94" s="13"/>
    </row>
    <row r="95" customFormat="false" ht="17.25" hidden="false" customHeight="true" outlineLevel="0" collapsed="false">
      <c r="A95" s="8" t="n">
        <v>89</v>
      </c>
      <c r="B95" s="9" t="s">
        <v>117</v>
      </c>
      <c r="C95" s="10" t="s">
        <v>14</v>
      </c>
      <c r="D95" s="15" t="n">
        <v>38091</v>
      </c>
      <c r="E95" s="10" t="n">
        <v>6</v>
      </c>
      <c r="F95" s="10" t="n">
        <v>9</v>
      </c>
      <c r="G95" s="12" t="n">
        <v>1</v>
      </c>
      <c r="H95" s="12" t="n">
        <v>0</v>
      </c>
      <c r="I95" s="12" t="n">
        <v>0.5</v>
      </c>
      <c r="J95" s="12" t="n">
        <v>1</v>
      </c>
      <c r="K95" s="12" t="n">
        <v>2</v>
      </c>
      <c r="L95" s="12" t="n">
        <v>4.5</v>
      </c>
      <c r="M95" s="12" t="n">
        <v>3.5</v>
      </c>
      <c r="N95" s="12" t="n">
        <v>0</v>
      </c>
      <c r="O95" s="12" t="n">
        <v>4</v>
      </c>
      <c r="P95" s="12" t="n">
        <v>11</v>
      </c>
      <c r="Q95" s="13" t="n">
        <f aca="false">SUM(G95:P95)</f>
        <v>27.5</v>
      </c>
      <c r="R95" s="14" t="n">
        <f aca="false">Q95/104</f>
        <v>0.264423076923077</v>
      </c>
      <c r="S95" s="13"/>
    </row>
    <row r="96" customFormat="false" ht="17.25" hidden="false" customHeight="true" outlineLevel="0" collapsed="false">
      <c r="A96" s="8" t="n">
        <v>90</v>
      </c>
      <c r="B96" s="9" t="s">
        <v>118</v>
      </c>
      <c r="C96" s="10" t="s">
        <v>14</v>
      </c>
      <c r="D96" s="15" t="n">
        <v>38010</v>
      </c>
      <c r="E96" s="10" t="n">
        <v>77</v>
      </c>
      <c r="F96" s="10" t="n">
        <v>9</v>
      </c>
      <c r="G96" s="12" t="n">
        <v>0</v>
      </c>
      <c r="H96" s="12" t="n">
        <v>3</v>
      </c>
      <c r="I96" s="12" t="n">
        <v>0</v>
      </c>
      <c r="J96" s="12" t="n">
        <v>0</v>
      </c>
      <c r="K96" s="12" t="n">
        <v>5</v>
      </c>
      <c r="L96" s="12" t="n">
        <v>4.5</v>
      </c>
      <c r="M96" s="12" t="n">
        <v>2</v>
      </c>
      <c r="N96" s="12" t="n">
        <v>0</v>
      </c>
      <c r="O96" s="12" t="n">
        <v>2</v>
      </c>
      <c r="P96" s="12" t="n">
        <v>11</v>
      </c>
      <c r="Q96" s="13" t="n">
        <f aca="false">SUM(G96:P96)</f>
        <v>27.5</v>
      </c>
      <c r="R96" s="14" t="n">
        <f aca="false">Q96/104</f>
        <v>0.264423076923077</v>
      </c>
      <c r="S96" s="13"/>
    </row>
    <row r="97" customFormat="false" ht="17.25" hidden="false" customHeight="true" outlineLevel="0" collapsed="false">
      <c r="A97" s="8" t="n">
        <v>91</v>
      </c>
      <c r="B97" s="9" t="s">
        <v>119</v>
      </c>
      <c r="C97" s="10" t="s">
        <v>14</v>
      </c>
      <c r="D97" s="15" t="n">
        <v>38156</v>
      </c>
      <c r="E97" s="10" t="n">
        <v>82</v>
      </c>
      <c r="F97" s="10" t="n">
        <v>9</v>
      </c>
      <c r="G97" s="12" t="n">
        <v>0</v>
      </c>
      <c r="H97" s="12" t="n">
        <v>3</v>
      </c>
      <c r="I97" s="12" t="n">
        <v>2</v>
      </c>
      <c r="J97" s="12" t="n">
        <v>0.5</v>
      </c>
      <c r="K97" s="12" t="n">
        <v>3.5</v>
      </c>
      <c r="L97" s="12" t="n">
        <v>0</v>
      </c>
      <c r="M97" s="12" t="n">
        <v>1.5</v>
      </c>
      <c r="N97" s="12" t="n">
        <v>0</v>
      </c>
      <c r="O97" s="12" t="n">
        <v>5</v>
      </c>
      <c r="P97" s="12" t="n">
        <v>12</v>
      </c>
      <c r="Q97" s="13" t="n">
        <f aca="false">SUM(G97:P97)</f>
        <v>27.5</v>
      </c>
      <c r="R97" s="14" t="n">
        <f aca="false">Q97/104</f>
        <v>0.264423076923077</v>
      </c>
      <c r="S97" s="13"/>
    </row>
    <row r="98" customFormat="false" ht="17.25" hidden="false" customHeight="true" outlineLevel="0" collapsed="false">
      <c r="A98" s="8" t="n">
        <v>92</v>
      </c>
      <c r="B98" s="9" t="s">
        <v>120</v>
      </c>
      <c r="C98" s="10" t="s">
        <v>14</v>
      </c>
      <c r="D98" s="15" t="n">
        <v>38174</v>
      </c>
      <c r="E98" s="10" t="n">
        <v>67</v>
      </c>
      <c r="F98" s="10" t="n">
        <v>9</v>
      </c>
      <c r="G98" s="12" t="n">
        <v>2</v>
      </c>
      <c r="H98" s="12" t="n">
        <v>1</v>
      </c>
      <c r="I98" s="12" t="n">
        <v>1</v>
      </c>
      <c r="J98" s="12" t="n">
        <v>0.5</v>
      </c>
      <c r="K98" s="22" t="n">
        <v>4</v>
      </c>
      <c r="L98" s="12" t="n">
        <v>6.5</v>
      </c>
      <c r="M98" s="12" t="n">
        <v>1.5</v>
      </c>
      <c r="N98" s="12" t="n">
        <v>0</v>
      </c>
      <c r="O98" s="12" t="n">
        <v>1</v>
      </c>
      <c r="P98" s="12" t="n">
        <v>10</v>
      </c>
      <c r="Q98" s="13" t="n">
        <f aca="false">SUM(G98:P98)</f>
        <v>27.5</v>
      </c>
      <c r="R98" s="14" t="n">
        <f aca="false">Q98/104</f>
        <v>0.264423076923077</v>
      </c>
      <c r="S98" s="13"/>
    </row>
    <row r="99" customFormat="false" ht="17.25" hidden="false" customHeight="true" outlineLevel="0" collapsed="false">
      <c r="A99" s="8" t="n">
        <v>93</v>
      </c>
      <c r="B99" s="9" t="s">
        <v>121</v>
      </c>
      <c r="C99" s="10" t="s">
        <v>28</v>
      </c>
      <c r="D99" s="15" t="n">
        <v>38072</v>
      </c>
      <c r="E99" s="10" t="n">
        <v>51</v>
      </c>
      <c r="F99" s="10" t="n">
        <v>9</v>
      </c>
      <c r="G99" s="12" t="n">
        <v>0</v>
      </c>
      <c r="H99" s="12" t="n">
        <v>5</v>
      </c>
      <c r="I99" s="12" t="n">
        <v>0</v>
      </c>
      <c r="J99" s="12" t="n">
        <v>2</v>
      </c>
      <c r="K99" s="12" t="n">
        <v>2.5</v>
      </c>
      <c r="L99" s="12" t="n">
        <v>4</v>
      </c>
      <c r="M99" s="12" t="n">
        <v>4</v>
      </c>
      <c r="N99" s="12" t="n">
        <v>0</v>
      </c>
      <c r="O99" s="12" t="n">
        <v>2</v>
      </c>
      <c r="P99" s="12" t="n">
        <v>8</v>
      </c>
      <c r="Q99" s="13" t="n">
        <f aca="false">SUM(G99:P99)</f>
        <v>27.5</v>
      </c>
      <c r="R99" s="14" t="n">
        <f aca="false">Q99/104</f>
        <v>0.264423076923077</v>
      </c>
      <c r="S99" s="13"/>
    </row>
    <row r="100" customFormat="false" ht="17.25" hidden="false" customHeight="true" outlineLevel="0" collapsed="false">
      <c r="A100" s="8" t="n">
        <v>94</v>
      </c>
      <c r="B100" s="9" t="s">
        <v>122</v>
      </c>
      <c r="C100" s="10" t="s">
        <v>14</v>
      </c>
      <c r="D100" s="15" t="n">
        <v>38205</v>
      </c>
      <c r="E100" s="10" t="n">
        <v>57</v>
      </c>
      <c r="F100" s="10" t="n">
        <v>9</v>
      </c>
      <c r="G100" s="12" t="n">
        <v>2</v>
      </c>
      <c r="H100" s="12" t="n">
        <v>0</v>
      </c>
      <c r="I100" s="12" t="n">
        <v>2</v>
      </c>
      <c r="J100" s="12" t="n">
        <v>0.5</v>
      </c>
      <c r="K100" s="12" t="n">
        <v>2</v>
      </c>
      <c r="L100" s="12" t="n">
        <v>2</v>
      </c>
      <c r="M100" s="12" t="n">
        <v>2</v>
      </c>
      <c r="N100" s="12" t="n">
        <v>0</v>
      </c>
      <c r="O100" s="12" t="n">
        <v>6</v>
      </c>
      <c r="P100" s="12" t="n">
        <v>11</v>
      </c>
      <c r="Q100" s="13" t="n">
        <f aca="false">SUM(G100:P100)</f>
        <v>27.5</v>
      </c>
      <c r="R100" s="14" t="n">
        <f aca="false">Q100/104</f>
        <v>0.264423076923077</v>
      </c>
      <c r="S100" s="13"/>
    </row>
    <row r="101" customFormat="false" ht="17.25" hidden="false" customHeight="true" outlineLevel="0" collapsed="false">
      <c r="A101" s="8" t="n">
        <v>95</v>
      </c>
      <c r="B101" s="9" t="s">
        <v>123</v>
      </c>
      <c r="C101" s="10" t="s">
        <v>14</v>
      </c>
      <c r="D101" s="15" t="n">
        <v>37983</v>
      </c>
      <c r="E101" s="10" t="n">
        <v>48</v>
      </c>
      <c r="F101" s="10" t="n">
        <v>9</v>
      </c>
      <c r="G101" s="12" t="n">
        <v>1</v>
      </c>
      <c r="H101" s="12" t="n">
        <v>3</v>
      </c>
      <c r="I101" s="12" t="n">
        <v>2</v>
      </c>
      <c r="J101" s="12" t="n">
        <v>3</v>
      </c>
      <c r="K101" s="12" t="n">
        <v>2</v>
      </c>
      <c r="L101" s="12" t="n">
        <v>8</v>
      </c>
      <c r="M101" s="12" t="n">
        <v>1</v>
      </c>
      <c r="N101" s="12" t="n">
        <v>0</v>
      </c>
      <c r="O101" s="12" t="n">
        <v>7</v>
      </c>
      <c r="P101" s="12" t="n">
        <v>0</v>
      </c>
      <c r="Q101" s="13" t="n">
        <f aca="false">SUM(G101:P101)</f>
        <v>27</v>
      </c>
      <c r="R101" s="14" t="n">
        <f aca="false">Q101/104</f>
        <v>0.259615384615385</v>
      </c>
      <c r="S101" s="13"/>
    </row>
    <row r="102" customFormat="false" ht="17.25" hidden="false" customHeight="true" outlineLevel="0" collapsed="false">
      <c r="A102" s="8" t="n">
        <v>96</v>
      </c>
      <c r="B102" s="9" t="s">
        <v>124</v>
      </c>
      <c r="C102" s="10" t="s">
        <v>14</v>
      </c>
      <c r="D102" s="15" t="n">
        <v>38287</v>
      </c>
      <c r="E102" s="10" t="n">
        <v>47</v>
      </c>
      <c r="F102" s="10" t="n">
        <v>9</v>
      </c>
      <c r="G102" s="12" t="n">
        <v>2</v>
      </c>
      <c r="H102" s="12" t="n">
        <v>4</v>
      </c>
      <c r="I102" s="12" t="n">
        <v>1</v>
      </c>
      <c r="J102" s="12" t="n">
        <v>0.5</v>
      </c>
      <c r="K102" s="12" t="n">
        <v>3.5</v>
      </c>
      <c r="L102" s="12" t="n">
        <v>3</v>
      </c>
      <c r="M102" s="12" t="n">
        <v>1</v>
      </c>
      <c r="N102" s="12" t="n">
        <v>0</v>
      </c>
      <c r="O102" s="12" t="n">
        <v>1</v>
      </c>
      <c r="P102" s="12" t="n">
        <v>11</v>
      </c>
      <c r="Q102" s="13" t="n">
        <f aca="false">SUM(G102:P102)</f>
        <v>27</v>
      </c>
      <c r="R102" s="14" t="n">
        <f aca="false">Q102/104</f>
        <v>0.259615384615385</v>
      </c>
      <c r="S102" s="13"/>
    </row>
    <row r="103" customFormat="false" ht="17.25" hidden="false" customHeight="true" outlineLevel="0" collapsed="false">
      <c r="A103" s="8" t="n">
        <v>97</v>
      </c>
      <c r="B103" s="9" t="s">
        <v>125</v>
      </c>
      <c r="C103" s="10" t="s">
        <v>14</v>
      </c>
      <c r="D103" s="15" t="n">
        <v>38265</v>
      </c>
      <c r="E103" s="10" t="n">
        <v>86</v>
      </c>
      <c r="F103" s="10" t="n">
        <v>9</v>
      </c>
      <c r="G103" s="12" t="n">
        <v>1</v>
      </c>
      <c r="H103" s="12" t="n">
        <v>2</v>
      </c>
      <c r="I103" s="12" t="n">
        <v>0</v>
      </c>
      <c r="J103" s="12" t="n">
        <v>0</v>
      </c>
      <c r="K103" s="12" t="n">
        <v>4.5</v>
      </c>
      <c r="L103" s="12" t="n">
        <v>0</v>
      </c>
      <c r="M103" s="12" t="n">
        <v>1.5</v>
      </c>
      <c r="N103" s="12" t="n">
        <v>0</v>
      </c>
      <c r="O103" s="12" t="n">
        <v>6</v>
      </c>
      <c r="P103" s="12" t="n">
        <v>11.5</v>
      </c>
      <c r="Q103" s="13" t="n">
        <f aca="false">SUM(G103:P103)</f>
        <v>26.5</v>
      </c>
      <c r="R103" s="14" t="n">
        <f aca="false">Q103/104</f>
        <v>0.254807692307692</v>
      </c>
      <c r="S103" s="13"/>
    </row>
    <row r="104" customFormat="false" ht="17.25" hidden="false" customHeight="true" outlineLevel="0" collapsed="false">
      <c r="A104" s="8" t="n">
        <v>98</v>
      </c>
      <c r="B104" s="9" t="s">
        <v>126</v>
      </c>
      <c r="C104" s="10" t="s">
        <v>28</v>
      </c>
      <c r="D104" s="15" t="n">
        <v>38055</v>
      </c>
      <c r="E104" s="10" t="s">
        <v>104</v>
      </c>
      <c r="F104" s="10" t="n">
        <v>9</v>
      </c>
      <c r="G104" s="12" t="n">
        <v>1</v>
      </c>
      <c r="H104" s="12" t="n">
        <v>2</v>
      </c>
      <c r="I104" s="12" t="n">
        <v>1</v>
      </c>
      <c r="J104" s="12" t="n">
        <v>1</v>
      </c>
      <c r="K104" s="12" t="n">
        <v>2</v>
      </c>
      <c r="L104" s="12" t="n">
        <v>6</v>
      </c>
      <c r="M104" s="12" t="n">
        <v>0.5</v>
      </c>
      <c r="N104" s="12" t="n">
        <v>0</v>
      </c>
      <c r="O104" s="12" t="n">
        <v>5</v>
      </c>
      <c r="P104" s="12" t="n">
        <v>8</v>
      </c>
      <c r="Q104" s="13" t="n">
        <f aca="false">SUM(G104:P104)</f>
        <v>26.5</v>
      </c>
      <c r="R104" s="14" t="n">
        <f aca="false">Q104/104</f>
        <v>0.254807692307692</v>
      </c>
      <c r="S104" s="13"/>
    </row>
    <row r="105" customFormat="false" ht="17.25" hidden="false" customHeight="true" outlineLevel="0" collapsed="false">
      <c r="A105" s="8" t="n">
        <v>99</v>
      </c>
      <c r="B105" s="9" t="s">
        <v>127</v>
      </c>
      <c r="C105" s="10" t="s">
        <v>14</v>
      </c>
      <c r="D105" s="15" t="n">
        <v>38045</v>
      </c>
      <c r="E105" s="10" t="s">
        <v>104</v>
      </c>
      <c r="F105" s="10" t="n">
        <v>9</v>
      </c>
      <c r="G105" s="12" t="n">
        <v>0</v>
      </c>
      <c r="H105" s="12" t="n">
        <v>0</v>
      </c>
      <c r="I105" s="12" t="n">
        <v>0</v>
      </c>
      <c r="J105" s="12" t="s">
        <v>67</v>
      </c>
      <c r="K105" s="12" t="n">
        <v>2.5</v>
      </c>
      <c r="L105" s="12" t="n">
        <v>3.5</v>
      </c>
      <c r="M105" s="12" t="n">
        <v>1.5</v>
      </c>
      <c r="N105" s="12" t="n">
        <v>0</v>
      </c>
      <c r="O105" s="12" t="n">
        <v>6.5</v>
      </c>
      <c r="P105" s="12" t="n">
        <v>12.5</v>
      </c>
      <c r="Q105" s="13" t="n">
        <f aca="false">SUM(G105:P105)</f>
        <v>26.5</v>
      </c>
      <c r="R105" s="14" t="n">
        <f aca="false">Q105/104</f>
        <v>0.254807692307692</v>
      </c>
      <c r="S105" s="13"/>
    </row>
    <row r="106" customFormat="false" ht="17.25" hidden="false" customHeight="true" outlineLevel="0" collapsed="false">
      <c r="A106" s="8" t="n">
        <v>100</v>
      </c>
      <c r="B106" s="9" t="s">
        <v>128</v>
      </c>
      <c r="C106" s="10" t="s">
        <v>14</v>
      </c>
      <c r="D106" s="15" t="n">
        <v>38028</v>
      </c>
      <c r="E106" s="10" t="n">
        <v>25</v>
      </c>
      <c r="F106" s="10" t="n">
        <v>9</v>
      </c>
      <c r="G106" s="12" t="n">
        <v>1</v>
      </c>
      <c r="H106" s="12" t="n">
        <v>2</v>
      </c>
      <c r="I106" s="12" t="n">
        <v>1</v>
      </c>
      <c r="J106" s="12" t="n">
        <v>0.5</v>
      </c>
      <c r="K106" s="12" t="n">
        <v>4</v>
      </c>
      <c r="L106" s="12" t="n">
        <v>3</v>
      </c>
      <c r="M106" s="12" t="n">
        <v>1</v>
      </c>
      <c r="N106" s="12" t="n">
        <v>0</v>
      </c>
      <c r="O106" s="12" t="n">
        <v>1</v>
      </c>
      <c r="P106" s="12" t="n">
        <v>12.5</v>
      </c>
      <c r="Q106" s="13" t="n">
        <f aca="false">SUM(G106:P106)</f>
        <v>26</v>
      </c>
      <c r="R106" s="14" t="n">
        <f aca="false">Q106/104</f>
        <v>0.25</v>
      </c>
      <c r="S106" s="13"/>
    </row>
    <row r="107" customFormat="false" ht="17.25" hidden="false" customHeight="true" outlineLevel="0" collapsed="false">
      <c r="A107" s="8" t="n">
        <v>101</v>
      </c>
      <c r="B107" s="9" t="s">
        <v>129</v>
      </c>
      <c r="C107" s="10" t="s">
        <v>14</v>
      </c>
      <c r="D107" s="15" t="n">
        <v>38265</v>
      </c>
      <c r="E107" s="10" t="n">
        <v>67</v>
      </c>
      <c r="F107" s="10" t="n">
        <v>9</v>
      </c>
      <c r="G107" s="12" t="n">
        <v>2</v>
      </c>
      <c r="H107" s="12" t="n">
        <v>0</v>
      </c>
      <c r="I107" s="12" t="n">
        <v>0</v>
      </c>
      <c r="J107" s="12" t="n">
        <v>2</v>
      </c>
      <c r="K107" s="12" t="n">
        <v>2.5</v>
      </c>
      <c r="L107" s="12" t="n">
        <v>3</v>
      </c>
      <c r="M107" s="12" t="n">
        <v>2.5</v>
      </c>
      <c r="N107" s="12" t="n">
        <v>0</v>
      </c>
      <c r="O107" s="12" t="n">
        <v>3</v>
      </c>
      <c r="P107" s="12" t="n">
        <v>11</v>
      </c>
      <c r="Q107" s="13" t="n">
        <f aca="false">SUM(G107:P107)</f>
        <v>26</v>
      </c>
      <c r="R107" s="14" t="n">
        <f aca="false">Q107/104</f>
        <v>0.25</v>
      </c>
      <c r="S107" s="13"/>
    </row>
    <row r="108" customFormat="false" ht="17.25" hidden="false" customHeight="true" outlineLevel="0" collapsed="false">
      <c r="A108" s="8" t="n">
        <v>102</v>
      </c>
      <c r="B108" s="9" t="s">
        <v>130</v>
      </c>
      <c r="C108" s="10" t="s">
        <v>14</v>
      </c>
      <c r="D108" s="15" t="n">
        <v>37980</v>
      </c>
      <c r="E108" s="10" t="n">
        <v>89</v>
      </c>
      <c r="F108" s="10" t="n">
        <v>9</v>
      </c>
      <c r="G108" s="12" t="n">
        <v>1</v>
      </c>
      <c r="H108" s="12" t="n">
        <v>3</v>
      </c>
      <c r="I108" s="12" t="n">
        <v>0.5</v>
      </c>
      <c r="J108" s="12" t="n">
        <v>1</v>
      </c>
      <c r="K108" s="12" t="n">
        <v>2</v>
      </c>
      <c r="L108" s="12" t="n">
        <v>6</v>
      </c>
      <c r="M108" s="12" t="n">
        <v>1.5</v>
      </c>
      <c r="N108" s="12" t="n">
        <v>0</v>
      </c>
      <c r="O108" s="12" t="n">
        <v>3</v>
      </c>
      <c r="P108" s="12" t="n">
        <v>8</v>
      </c>
      <c r="Q108" s="13" t="n">
        <f aca="false">SUM(G108:P108)</f>
        <v>26</v>
      </c>
      <c r="R108" s="14" t="n">
        <f aca="false">Q108/104</f>
        <v>0.25</v>
      </c>
      <c r="S108" s="13"/>
    </row>
    <row r="109" customFormat="false" ht="17.25" hidden="false" customHeight="true" outlineLevel="0" collapsed="false">
      <c r="A109" s="8" t="n">
        <v>103</v>
      </c>
      <c r="B109" s="9" t="s">
        <v>131</v>
      </c>
      <c r="C109" s="10" t="s">
        <v>14</v>
      </c>
      <c r="D109" s="15" t="n">
        <v>38249</v>
      </c>
      <c r="E109" s="10" t="n">
        <v>94</v>
      </c>
      <c r="F109" s="10" t="n">
        <v>9</v>
      </c>
      <c r="G109" s="12" t="n">
        <v>0</v>
      </c>
      <c r="H109" s="12" t="n">
        <v>0</v>
      </c>
      <c r="I109" s="12" t="n">
        <v>2</v>
      </c>
      <c r="J109" s="12" t="n">
        <v>1.5</v>
      </c>
      <c r="K109" s="12" t="n">
        <v>4</v>
      </c>
      <c r="L109" s="12" t="n">
        <v>4.5</v>
      </c>
      <c r="M109" s="12" t="n">
        <v>2.5</v>
      </c>
      <c r="N109" s="12" t="n">
        <v>0</v>
      </c>
      <c r="O109" s="12" t="n">
        <v>1</v>
      </c>
      <c r="P109" s="12" t="n">
        <v>10</v>
      </c>
      <c r="Q109" s="13" t="n">
        <f aca="false">SUM(G109:P109)</f>
        <v>25.5</v>
      </c>
      <c r="R109" s="14" t="n">
        <f aca="false">Q109/104</f>
        <v>0.245192307692308</v>
      </c>
      <c r="S109" s="13"/>
    </row>
    <row r="110" customFormat="false" ht="17.25" hidden="false" customHeight="true" outlineLevel="0" collapsed="false">
      <c r="A110" s="8" t="n">
        <v>104</v>
      </c>
      <c r="B110" s="9" t="s">
        <v>132</v>
      </c>
      <c r="C110" s="10" t="s">
        <v>14</v>
      </c>
      <c r="D110" s="15" t="n">
        <v>38039</v>
      </c>
      <c r="E110" s="10" t="n">
        <v>86</v>
      </c>
      <c r="F110" s="10" t="n">
        <v>9</v>
      </c>
      <c r="G110" s="12" t="n">
        <v>0</v>
      </c>
      <c r="H110" s="12" t="n">
        <v>3</v>
      </c>
      <c r="I110" s="12" t="n">
        <v>0</v>
      </c>
      <c r="J110" s="12" t="n">
        <v>2</v>
      </c>
      <c r="K110" s="12" t="n">
        <v>4.5</v>
      </c>
      <c r="L110" s="12" t="n">
        <v>3</v>
      </c>
      <c r="M110" s="12" t="n">
        <v>0.5</v>
      </c>
      <c r="N110" s="12" t="n">
        <v>0</v>
      </c>
      <c r="O110" s="12" t="n">
        <v>2</v>
      </c>
      <c r="P110" s="12" t="n">
        <v>10.5</v>
      </c>
      <c r="Q110" s="13" t="n">
        <f aca="false">SUM(G110:P110)</f>
        <v>25.5</v>
      </c>
      <c r="R110" s="14" t="n">
        <f aca="false">Q110/104</f>
        <v>0.245192307692308</v>
      </c>
      <c r="S110" s="13"/>
    </row>
    <row r="111" customFormat="false" ht="17.25" hidden="false" customHeight="true" outlineLevel="0" collapsed="false">
      <c r="A111" s="8" t="n">
        <v>105</v>
      </c>
      <c r="B111" s="9" t="s">
        <v>133</v>
      </c>
      <c r="C111" s="10" t="s">
        <v>14</v>
      </c>
      <c r="D111" s="15" t="n">
        <v>38078</v>
      </c>
      <c r="E111" s="10" t="n">
        <v>93</v>
      </c>
      <c r="F111" s="10" t="n">
        <v>9</v>
      </c>
      <c r="G111" s="12" t="n">
        <v>0</v>
      </c>
      <c r="H111" s="12" t="n">
        <v>0</v>
      </c>
      <c r="I111" s="12" t="n">
        <v>0</v>
      </c>
      <c r="J111" s="12" t="n">
        <v>0</v>
      </c>
      <c r="K111" s="12" t="n">
        <v>3.5</v>
      </c>
      <c r="L111" s="12" t="n">
        <v>10.5</v>
      </c>
      <c r="M111" s="12" t="n">
        <v>1</v>
      </c>
      <c r="N111" s="12" t="n">
        <v>0</v>
      </c>
      <c r="O111" s="12" t="n">
        <v>0</v>
      </c>
      <c r="P111" s="12" t="n">
        <v>10.5</v>
      </c>
      <c r="Q111" s="13" t="n">
        <f aca="false">SUM(G111:P111)</f>
        <v>25.5</v>
      </c>
      <c r="R111" s="14" t="n">
        <f aca="false">Q111/104</f>
        <v>0.245192307692308</v>
      </c>
      <c r="S111" s="13"/>
    </row>
    <row r="112" customFormat="false" ht="17.25" hidden="false" customHeight="true" outlineLevel="0" collapsed="false">
      <c r="A112" s="8" t="n">
        <v>106</v>
      </c>
      <c r="B112" s="9" t="s">
        <v>134</v>
      </c>
      <c r="C112" s="10" t="s">
        <v>14</v>
      </c>
      <c r="D112" s="15" t="n">
        <v>38013</v>
      </c>
      <c r="E112" s="10" t="n">
        <v>44</v>
      </c>
      <c r="F112" s="10" t="n">
        <v>9</v>
      </c>
      <c r="G112" s="12" t="n">
        <v>0</v>
      </c>
      <c r="H112" s="12" t="n">
        <v>2</v>
      </c>
      <c r="I112" s="12" t="n">
        <v>0</v>
      </c>
      <c r="J112" s="12" t="n">
        <v>0.5</v>
      </c>
      <c r="K112" s="12" t="n">
        <v>5</v>
      </c>
      <c r="L112" s="12" t="n">
        <v>6.5</v>
      </c>
      <c r="M112" s="12" t="n">
        <v>0</v>
      </c>
      <c r="N112" s="12" t="n">
        <v>0</v>
      </c>
      <c r="O112" s="12" t="n">
        <v>0.5</v>
      </c>
      <c r="P112" s="12" t="n">
        <v>10.5</v>
      </c>
      <c r="Q112" s="13" t="n">
        <f aca="false">SUM(G112:P112)</f>
        <v>25</v>
      </c>
      <c r="R112" s="14" t="n">
        <f aca="false">Q112/104</f>
        <v>0.240384615384615</v>
      </c>
      <c r="S112" s="13"/>
    </row>
    <row r="113" customFormat="false" ht="17.25" hidden="false" customHeight="true" outlineLevel="0" collapsed="false">
      <c r="A113" s="8" t="n">
        <v>107</v>
      </c>
      <c r="B113" s="9" t="s">
        <v>135</v>
      </c>
      <c r="C113" s="10" t="s">
        <v>14</v>
      </c>
      <c r="D113" s="15" t="n">
        <v>38315</v>
      </c>
      <c r="E113" s="10" t="n">
        <v>13</v>
      </c>
      <c r="F113" s="10" t="n">
        <v>9</v>
      </c>
      <c r="G113" s="12" t="n">
        <v>1</v>
      </c>
      <c r="H113" s="12" t="n">
        <v>2</v>
      </c>
      <c r="I113" s="12" t="n">
        <v>1</v>
      </c>
      <c r="J113" s="12" t="n">
        <v>0.5</v>
      </c>
      <c r="K113" s="12" t="n">
        <v>2</v>
      </c>
      <c r="L113" s="12" t="n">
        <v>3.5</v>
      </c>
      <c r="M113" s="12" t="n">
        <v>2</v>
      </c>
      <c r="N113" s="12" t="n">
        <v>0</v>
      </c>
      <c r="O113" s="12" t="n">
        <v>2</v>
      </c>
      <c r="P113" s="12" t="n">
        <v>10.5</v>
      </c>
      <c r="Q113" s="13" t="n">
        <f aca="false">SUM(G113:P113)</f>
        <v>24.5</v>
      </c>
      <c r="R113" s="14" t="n">
        <f aca="false">Q113/104</f>
        <v>0.235576923076923</v>
      </c>
      <c r="S113" s="17"/>
    </row>
    <row r="114" customFormat="false" ht="17.25" hidden="false" customHeight="true" outlineLevel="0" collapsed="false">
      <c r="A114" s="8" t="n">
        <v>108</v>
      </c>
      <c r="B114" s="9" t="s">
        <v>136</v>
      </c>
      <c r="C114" s="10" t="s">
        <v>14</v>
      </c>
      <c r="D114" s="15" t="n">
        <v>38291</v>
      </c>
      <c r="E114" s="10" t="n">
        <v>48</v>
      </c>
      <c r="F114" s="10" t="n">
        <v>9</v>
      </c>
      <c r="G114" s="12" t="n">
        <v>1</v>
      </c>
      <c r="H114" s="12" t="n">
        <v>0</v>
      </c>
      <c r="I114" s="12" t="n">
        <v>1</v>
      </c>
      <c r="J114" s="12" t="n">
        <v>1</v>
      </c>
      <c r="K114" s="12" t="n">
        <v>4.5</v>
      </c>
      <c r="L114" s="12" t="n">
        <v>7.5</v>
      </c>
      <c r="M114" s="12" t="n">
        <v>1.5</v>
      </c>
      <c r="N114" s="12" t="n">
        <v>0</v>
      </c>
      <c r="O114" s="12" t="n">
        <v>6</v>
      </c>
      <c r="P114" s="12" t="n">
        <v>2</v>
      </c>
      <c r="Q114" s="13" t="n">
        <f aca="false">SUM(G114:P114)</f>
        <v>24.5</v>
      </c>
      <c r="R114" s="14" t="n">
        <f aca="false">Q114/104</f>
        <v>0.235576923076923</v>
      </c>
      <c r="S114" s="13"/>
    </row>
    <row r="115" customFormat="false" ht="17.25" hidden="false" customHeight="true" outlineLevel="0" collapsed="false">
      <c r="A115" s="8" t="n">
        <v>109</v>
      </c>
      <c r="B115" s="9" t="s">
        <v>137</v>
      </c>
      <c r="C115" s="10" t="s">
        <v>14</v>
      </c>
      <c r="D115" s="15" t="n">
        <v>38296</v>
      </c>
      <c r="E115" s="10" t="n">
        <v>90</v>
      </c>
      <c r="F115" s="10" t="n">
        <v>9</v>
      </c>
      <c r="G115" s="12" t="n">
        <v>0</v>
      </c>
      <c r="H115" s="12" t="n">
        <v>3</v>
      </c>
      <c r="I115" s="12" t="n">
        <v>1</v>
      </c>
      <c r="J115" s="12" t="n">
        <v>0</v>
      </c>
      <c r="K115" s="12" t="n">
        <v>2</v>
      </c>
      <c r="L115" s="12" t="n">
        <v>7.5</v>
      </c>
      <c r="M115" s="12" t="n">
        <v>2</v>
      </c>
      <c r="N115" s="12" t="n">
        <v>0</v>
      </c>
      <c r="O115" s="12" t="n">
        <v>9</v>
      </c>
      <c r="P115" s="12" t="n">
        <v>0</v>
      </c>
      <c r="Q115" s="13" t="n">
        <f aca="false">SUM(G115:P115)</f>
        <v>24.5</v>
      </c>
      <c r="R115" s="14" t="n">
        <f aca="false">Q115/104</f>
        <v>0.235576923076923</v>
      </c>
      <c r="S115" s="13"/>
    </row>
    <row r="116" customFormat="false" ht="17.25" hidden="false" customHeight="true" outlineLevel="0" collapsed="false">
      <c r="A116" s="8" t="n">
        <v>110</v>
      </c>
      <c r="B116" s="9" t="s">
        <v>138</v>
      </c>
      <c r="C116" s="10" t="s">
        <v>14</v>
      </c>
      <c r="D116" s="15" t="n">
        <v>38193</v>
      </c>
      <c r="E116" s="10" t="n">
        <v>70</v>
      </c>
      <c r="F116" s="10" t="n">
        <v>9</v>
      </c>
      <c r="G116" s="12" t="n">
        <v>0</v>
      </c>
      <c r="H116" s="12" t="n">
        <v>4</v>
      </c>
      <c r="I116" s="12" t="n">
        <v>0</v>
      </c>
      <c r="J116" s="12" t="n">
        <v>2</v>
      </c>
      <c r="K116" s="12" t="n">
        <v>4</v>
      </c>
      <c r="L116" s="12" t="n">
        <v>9</v>
      </c>
      <c r="M116" s="12" t="n">
        <v>0</v>
      </c>
      <c r="N116" s="12" t="n">
        <v>0</v>
      </c>
      <c r="O116" s="12" t="n">
        <v>5</v>
      </c>
      <c r="P116" s="12" t="n">
        <v>0</v>
      </c>
      <c r="Q116" s="13" t="n">
        <f aca="false">SUM(G116:P116)</f>
        <v>24</v>
      </c>
      <c r="R116" s="14" t="n">
        <f aca="false">Q116/104</f>
        <v>0.230769230769231</v>
      </c>
      <c r="S116" s="13"/>
    </row>
    <row r="117" customFormat="false" ht="17.25" hidden="false" customHeight="true" outlineLevel="0" collapsed="false">
      <c r="A117" s="8" t="n">
        <v>111</v>
      </c>
      <c r="B117" s="9" t="s">
        <v>139</v>
      </c>
      <c r="C117" s="10" t="s">
        <v>14</v>
      </c>
      <c r="D117" s="15" t="n">
        <v>38239</v>
      </c>
      <c r="E117" s="10" t="n">
        <v>90</v>
      </c>
      <c r="F117" s="10" t="n">
        <v>9</v>
      </c>
      <c r="G117" s="12" t="n">
        <v>4</v>
      </c>
      <c r="H117" s="12" t="n">
        <v>1</v>
      </c>
      <c r="I117" s="12" t="n">
        <v>0</v>
      </c>
      <c r="J117" s="12" t="n">
        <v>0</v>
      </c>
      <c r="K117" s="12" t="n">
        <v>3</v>
      </c>
      <c r="L117" s="12" t="n">
        <v>5</v>
      </c>
      <c r="M117" s="12" t="n">
        <v>3.5</v>
      </c>
      <c r="N117" s="12" t="n">
        <v>0</v>
      </c>
      <c r="O117" s="12" t="n">
        <v>7.5</v>
      </c>
      <c r="P117" s="12" t="n">
        <v>0</v>
      </c>
      <c r="Q117" s="13" t="n">
        <f aca="false">SUM(G117:P117)</f>
        <v>24</v>
      </c>
      <c r="R117" s="14" t="n">
        <f aca="false">Q117/104</f>
        <v>0.230769230769231</v>
      </c>
      <c r="S117" s="13"/>
    </row>
    <row r="118" customFormat="false" ht="17.25" hidden="false" customHeight="true" outlineLevel="0" collapsed="false">
      <c r="A118" s="8" t="n">
        <v>112</v>
      </c>
      <c r="B118" s="9" t="s">
        <v>140</v>
      </c>
      <c r="C118" s="10" t="s">
        <v>14</v>
      </c>
      <c r="D118" s="15" t="n">
        <v>38216</v>
      </c>
      <c r="E118" s="10" t="n">
        <v>51</v>
      </c>
      <c r="F118" s="10" t="n">
        <v>9</v>
      </c>
      <c r="G118" s="12" t="n">
        <v>1</v>
      </c>
      <c r="H118" s="12" t="n">
        <v>0</v>
      </c>
      <c r="I118" s="12" t="n">
        <v>2</v>
      </c>
      <c r="J118" s="12" t="n">
        <v>0</v>
      </c>
      <c r="K118" s="12" t="n">
        <v>0</v>
      </c>
      <c r="L118" s="12" t="n">
        <v>0</v>
      </c>
      <c r="M118" s="12" t="n">
        <v>1.5</v>
      </c>
      <c r="N118" s="12" t="n">
        <v>0</v>
      </c>
      <c r="O118" s="12" t="n">
        <v>6.5</v>
      </c>
      <c r="P118" s="12" t="n">
        <v>12.5</v>
      </c>
      <c r="Q118" s="13" t="n">
        <f aca="false">SUM(G118:P118)</f>
        <v>23.5</v>
      </c>
      <c r="R118" s="14" t="n">
        <f aca="false">Q118/104</f>
        <v>0.225961538461538</v>
      </c>
      <c r="S118" s="13"/>
    </row>
    <row r="119" customFormat="false" ht="17.25" hidden="false" customHeight="true" outlineLevel="0" collapsed="false">
      <c r="A119" s="8" t="n">
        <v>113</v>
      </c>
      <c r="B119" s="9" t="s">
        <v>141</v>
      </c>
      <c r="C119" s="10" t="s">
        <v>14</v>
      </c>
      <c r="D119" s="15" t="n">
        <v>38094</v>
      </c>
      <c r="E119" s="10" t="n">
        <v>72</v>
      </c>
      <c r="F119" s="10" t="n">
        <v>9</v>
      </c>
      <c r="G119" s="12" t="n">
        <v>2</v>
      </c>
      <c r="H119" s="12" t="n">
        <v>0</v>
      </c>
      <c r="I119" s="12" t="n">
        <v>0</v>
      </c>
      <c r="J119" s="12" t="n">
        <v>0</v>
      </c>
      <c r="K119" s="12" t="n">
        <v>2</v>
      </c>
      <c r="L119" s="12" t="n">
        <v>0</v>
      </c>
      <c r="M119" s="12" t="n">
        <v>4.5</v>
      </c>
      <c r="N119" s="12" t="n">
        <v>0</v>
      </c>
      <c r="O119" s="12" t="n">
        <v>1</v>
      </c>
      <c r="P119" s="12" t="n">
        <v>13</v>
      </c>
      <c r="Q119" s="13" t="n">
        <f aca="false">SUM(G119:P119)</f>
        <v>22.5</v>
      </c>
      <c r="R119" s="14" t="n">
        <f aca="false">Q119/104</f>
        <v>0.216346153846154</v>
      </c>
      <c r="S119" s="13"/>
    </row>
    <row r="120" customFormat="false" ht="17.25" hidden="false" customHeight="true" outlineLevel="0" collapsed="false">
      <c r="A120" s="8" t="n">
        <v>114</v>
      </c>
      <c r="B120" s="9" t="s">
        <v>142</v>
      </c>
      <c r="C120" s="10" t="s">
        <v>28</v>
      </c>
      <c r="D120" s="15" t="n">
        <v>38076</v>
      </c>
      <c r="E120" s="10" t="n">
        <v>66</v>
      </c>
      <c r="F120" s="10" t="n">
        <v>9</v>
      </c>
      <c r="G120" s="12" t="n">
        <v>0</v>
      </c>
      <c r="H120" s="12" t="n">
        <v>0</v>
      </c>
      <c r="I120" s="12" t="n">
        <v>0</v>
      </c>
      <c r="J120" s="12" t="n">
        <v>0.5</v>
      </c>
      <c r="K120" s="12" t="n">
        <v>4</v>
      </c>
      <c r="L120" s="12" t="n">
        <v>3</v>
      </c>
      <c r="M120" s="12" t="n">
        <v>1</v>
      </c>
      <c r="N120" s="12" t="n">
        <v>0</v>
      </c>
      <c r="O120" s="12" t="n">
        <v>4</v>
      </c>
      <c r="P120" s="12" t="n">
        <v>9</v>
      </c>
      <c r="Q120" s="13" t="n">
        <f aca="false">SUM(G120:P120)</f>
        <v>21.5</v>
      </c>
      <c r="R120" s="14" t="n">
        <f aca="false">Q120/104</f>
        <v>0.206730769230769</v>
      </c>
      <c r="S120" s="13"/>
    </row>
    <row r="121" customFormat="false" ht="17.25" hidden="false" customHeight="true" outlineLevel="0" collapsed="false">
      <c r="A121" s="8" t="n">
        <v>115</v>
      </c>
      <c r="B121" s="9" t="s">
        <v>143</v>
      </c>
      <c r="C121" s="10" t="s">
        <v>14</v>
      </c>
      <c r="D121" s="15" t="n">
        <v>38201</v>
      </c>
      <c r="E121" s="10" t="n">
        <v>32</v>
      </c>
      <c r="F121" s="10" t="n">
        <v>9</v>
      </c>
      <c r="G121" s="12" t="n">
        <v>1</v>
      </c>
      <c r="H121" s="12" t="n">
        <v>4</v>
      </c>
      <c r="I121" s="12" t="n">
        <v>2</v>
      </c>
      <c r="J121" s="12" t="n">
        <v>0.5</v>
      </c>
      <c r="K121" s="12" t="n">
        <v>2.5</v>
      </c>
      <c r="L121" s="12" t="n">
        <v>3.5</v>
      </c>
      <c r="M121" s="12" t="n">
        <v>0.5</v>
      </c>
      <c r="N121" s="12" t="n">
        <v>0</v>
      </c>
      <c r="O121" s="12" t="n">
        <v>5</v>
      </c>
      <c r="P121" s="12" t="n">
        <v>2</v>
      </c>
      <c r="Q121" s="13" t="n">
        <f aca="false">SUM(G121:P121)</f>
        <v>21</v>
      </c>
      <c r="R121" s="14" t="n">
        <f aca="false">Q121/104</f>
        <v>0.201923076923077</v>
      </c>
      <c r="S121" s="13"/>
    </row>
    <row r="122" customFormat="false" ht="17.25" hidden="false" customHeight="true" outlineLevel="0" collapsed="false">
      <c r="A122" s="8" t="n">
        <v>116</v>
      </c>
      <c r="B122" s="9" t="s">
        <v>144</v>
      </c>
      <c r="C122" s="10" t="s">
        <v>14</v>
      </c>
      <c r="D122" s="15" t="n">
        <v>38062</v>
      </c>
      <c r="E122" s="10" t="n">
        <v>40</v>
      </c>
      <c r="F122" s="10" t="n">
        <v>9</v>
      </c>
      <c r="G122" s="12" t="n">
        <v>0</v>
      </c>
      <c r="H122" s="12" t="n">
        <v>4</v>
      </c>
      <c r="I122" s="12" t="n">
        <v>2</v>
      </c>
      <c r="J122" s="12" t="n">
        <v>1</v>
      </c>
      <c r="K122" s="12" t="n">
        <v>3</v>
      </c>
      <c r="L122" s="12" t="n">
        <v>8</v>
      </c>
      <c r="M122" s="12" t="n">
        <v>1.5</v>
      </c>
      <c r="N122" s="12" t="n">
        <v>0</v>
      </c>
      <c r="O122" s="12" t="n">
        <v>1</v>
      </c>
      <c r="P122" s="12" t="n">
        <v>0</v>
      </c>
      <c r="Q122" s="13" t="n">
        <f aca="false">SUM(G122:P122)</f>
        <v>20.5</v>
      </c>
      <c r="R122" s="14" t="n">
        <f aca="false">Q122/104</f>
        <v>0.197115384615385</v>
      </c>
      <c r="S122" s="13"/>
    </row>
    <row r="123" customFormat="false" ht="17.25" hidden="false" customHeight="true" outlineLevel="0" collapsed="false">
      <c r="A123" s="8" t="n">
        <v>117</v>
      </c>
      <c r="B123" s="9" t="s">
        <v>145</v>
      </c>
      <c r="C123" s="10" t="s">
        <v>14</v>
      </c>
      <c r="D123" s="15" t="n">
        <v>38014</v>
      </c>
      <c r="E123" s="10" t="n">
        <v>26</v>
      </c>
      <c r="F123" s="10" t="n">
        <v>9</v>
      </c>
      <c r="G123" s="12" t="n">
        <v>0</v>
      </c>
      <c r="H123" s="12" t="n">
        <v>2</v>
      </c>
      <c r="I123" s="12" t="n">
        <v>0</v>
      </c>
      <c r="J123" s="12" t="n">
        <v>0.5</v>
      </c>
      <c r="K123" s="12" t="n">
        <v>3.5</v>
      </c>
      <c r="L123" s="12" t="n">
        <v>7</v>
      </c>
      <c r="M123" s="12" t="n">
        <v>1</v>
      </c>
      <c r="N123" s="12" t="n">
        <v>0</v>
      </c>
      <c r="O123" s="12" t="n">
        <v>2</v>
      </c>
      <c r="P123" s="12" t="n">
        <v>4</v>
      </c>
      <c r="Q123" s="13" t="n">
        <f aca="false">SUM(G123:P123)</f>
        <v>20</v>
      </c>
      <c r="R123" s="14" t="n">
        <f aca="false">Q123/104</f>
        <v>0.192307692307692</v>
      </c>
      <c r="S123" s="17"/>
    </row>
    <row r="124" customFormat="false" ht="17.25" hidden="false" customHeight="true" outlineLevel="0" collapsed="false">
      <c r="A124" s="8" t="n">
        <v>118</v>
      </c>
      <c r="B124" s="9" t="s">
        <v>146</v>
      </c>
      <c r="C124" s="10" t="s">
        <v>14</v>
      </c>
      <c r="D124" s="15" t="n">
        <v>38218</v>
      </c>
      <c r="E124" s="10" t="n">
        <v>71</v>
      </c>
      <c r="F124" s="10" t="n">
        <v>9</v>
      </c>
      <c r="G124" s="12" t="n">
        <v>1</v>
      </c>
      <c r="H124" s="12" t="n">
        <v>1</v>
      </c>
      <c r="I124" s="12" t="n">
        <v>0</v>
      </c>
      <c r="J124" s="12" t="n">
        <v>2.5</v>
      </c>
      <c r="K124" s="12" t="n">
        <v>4</v>
      </c>
      <c r="L124" s="12" t="n">
        <v>6</v>
      </c>
      <c r="M124" s="12" t="n">
        <v>2.5</v>
      </c>
      <c r="N124" s="12" t="n">
        <v>0</v>
      </c>
      <c r="O124" s="12" t="n">
        <v>3</v>
      </c>
      <c r="P124" s="12" t="n">
        <v>0</v>
      </c>
      <c r="Q124" s="13" t="n">
        <f aca="false">SUM(G124:P124)</f>
        <v>20</v>
      </c>
      <c r="R124" s="14" t="n">
        <f aca="false">Q124/104</f>
        <v>0.192307692307692</v>
      </c>
      <c r="S124" s="13"/>
    </row>
    <row r="125" customFormat="false" ht="17.25" hidden="false" customHeight="true" outlineLevel="0" collapsed="false">
      <c r="A125" s="8" t="n">
        <v>119</v>
      </c>
      <c r="B125" s="9" t="s">
        <v>147</v>
      </c>
      <c r="C125" s="10" t="s">
        <v>28</v>
      </c>
      <c r="D125" s="15" t="n">
        <v>38048</v>
      </c>
      <c r="E125" s="10" t="n">
        <v>37</v>
      </c>
      <c r="F125" s="10" t="n">
        <v>9</v>
      </c>
      <c r="G125" s="12" t="n">
        <v>1</v>
      </c>
      <c r="H125" s="12" t="n">
        <v>4</v>
      </c>
      <c r="I125" s="12" t="n">
        <v>2</v>
      </c>
      <c r="J125" s="12" t="n">
        <v>0.5</v>
      </c>
      <c r="K125" s="12" t="n">
        <v>5</v>
      </c>
      <c r="L125" s="12" t="n">
        <v>4.5</v>
      </c>
      <c r="M125" s="12" t="n">
        <v>1.5</v>
      </c>
      <c r="N125" s="12" t="n">
        <v>0</v>
      </c>
      <c r="O125" s="12" t="n">
        <v>0</v>
      </c>
      <c r="P125" s="12" t="n">
        <v>1.5</v>
      </c>
      <c r="Q125" s="13" t="n">
        <f aca="false">SUM(G125:P125)</f>
        <v>20</v>
      </c>
      <c r="R125" s="14" t="n">
        <f aca="false">Q125/104</f>
        <v>0.192307692307692</v>
      </c>
      <c r="S125" s="13"/>
    </row>
    <row r="126" customFormat="false" ht="17.25" hidden="false" customHeight="true" outlineLevel="0" collapsed="false">
      <c r="A126" s="8" t="n">
        <v>120</v>
      </c>
      <c r="B126" s="9" t="s">
        <v>148</v>
      </c>
      <c r="C126" s="10" t="s">
        <v>28</v>
      </c>
      <c r="D126" s="15" t="n">
        <v>38194</v>
      </c>
      <c r="E126" s="10" t="n">
        <v>58</v>
      </c>
      <c r="F126" s="10" t="n">
        <v>9</v>
      </c>
      <c r="G126" s="12" t="n">
        <v>0</v>
      </c>
      <c r="H126" s="12" t="n">
        <v>2</v>
      </c>
      <c r="I126" s="12" t="n">
        <v>0.5</v>
      </c>
      <c r="J126" s="12" t="n">
        <v>0</v>
      </c>
      <c r="K126" s="12" t="n">
        <v>2</v>
      </c>
      <c r="L126" s="12" t="n">
        <v>7</v>
      </c>
      <c r="M126" s="12" t="n">
        <v>1.5</v>
      </c>
      <c r="N126" s="12" t="n">
        <v>0</v>
      </c>
      <c r="O126" s="12" t="n">
        <v>3</v>
      </c>
      <c r="P126" s="12" t="n">
        <v>4</v>
      </c>
      <c r="Q126" s="13" t="n">
        <f aca="false">SUM(G126:P126)</f>
        <v>20</v>
      </c>
      <c r="R126" s="14" t="n">
        <f aca="false">Q126/104</f>
        <v>0.192307692307692</v>
      </c>
      <c r="S126" s="13"/>
    </row>
    <row r="127" customFormat="false" ht="17.25" hidden="false" customHeight="true" outlineLevel="0" collapsed="false">
      <c r="A127" s="8" t="n">
        <v>121</v>
      </c>
      <c r="B127" s="9" t="s">
        <v>149</v>
      </c>
      <c r="C127" s="10" t="s">
        <v>14</v>
      </c>
      <c r="D127" s="15" t="n">
        <v>38203</v>
      </c>
      <c r="E127" s="10" t="n">
        <v>34</v>
      </c>
      <c r="F127" s="10" t="n">
        <v>9</v>
      </c>
      <c r="G127" s="12" t="n">
        <v>0</v>
      </c>
      <c r="H127" s="12" t="n">
        <v>1</v>
      </c>
      <c r="I127" s="12" t="n">
        <v>0</v>
      </c>
      <c r="J127" s="12" t="n">
        <v>0</v>
      </c>
      <c r="K127" s="12" t="n">
        <v>5.5</v>
      </c>
      <c r="L127" s="12" t="n">
        <v>3.5</v>
      </c>
      <c r="M127" s="12" t="n">
        <v>1</v>
      </c>
      <c r="N127" s="12" t="n">
        <v>0</v>
      </c>
      <c r="O127" s="12" t="n">
        <v>4</v>
      </c>
      <c r="P127" s="12" t="n">
        <v>4.5</v>
      </c>
      <c r="Q127" s="13" t="n">
        <f aca="false">SUM(G127:P127)</f>
        <v>19.5</v>
      </c>
      <c r="R127" s="14" t="n">
        <f aca="false">Q127/104</f>
        <v>0.1875</v>
      </c>
      <c r="S127" s="13"/>
    </row>
    <row r="128" customFormat="false" ht="17.25" hidden="false" customHeight="true" outlineLevel="0" collapsed="false">
      <c r="A128" s="8" t="n">
        <v>122</v>
      </c>
      <c r="B128" s="9" t="s">
        <v>150</v>
      </c>
      <c r="C128" s="10" t="s">
        <v>14</v>
      </c>
      <c r="D128" s="15" t="n">
        <v>38090</v>
      </c>
      <c r="E128" s="10" t="n">
        <v>88</v>
      </c>
      <c r="F128" s="10" t="n">
        <v>9</v>
      </c>
      <c r="G128" s="12" t="n">
        <v>0</v>
      </c>
      <c r="H128" s="12" t="n">
        <v>4</v>
      </c>
      <c r="I128" s="12" t="n">
        <v>0</v>
      </c>
      <c r="J128" s="12" t="n">
        <v>0.5</v>
      </c>
      <c r="K128" s="12" t="n">
        <v>11.5</v>
      </c>
      <c r="L128" s="12" t="n">
        <v>0</v>
      </c>
      <c r="M128" s="12" t="n">
        <v>0.5</v>
      </c>
      <c r="N128" s="12" t="n">
        <v>0</v>
      </c>
      <c r="O128" s="12" t="n">
        <v>0</v>
      </c>
      <c r="P128" s="12" t="n">
        <v>3</v>
      </c>
      <c r="Q128" s="13" t="n">
        <f aca="false">SUM(G128:P128)</f>
        <v>19.5</v>
      </c>
      <c r="R128" s="14" t="n">
        <f aca="false">Q128/104</f>
        <v>0.1875</v>
      </c>
      <c r="S128" s="13"/>
    </row>
    <row r="129" customFormat="false" ht="17.25" hidden="false" customHeight="true" outlineLevel="0" collapsed="false">
      <c r="A129" s="8" t="n">
        <v>123</v>
      </c>
      <c r="B129" s="9" t="s">
        <v>151</v>
      </c>
      <c r="C129" s="10" t="s">
        <v>14</v>
      </c>
      <c r="D129" s="15" t="n">
        <v>38030</v>
      </c>
      <c r="E129" s="10" t="n">
        <v>84</v>
      </c>
      <c r="F129" s="10" t="n">
        <v>9</v>
      </c>
      <c r="G129" s="12" t="n">
        <v>1</v>
      </c>
      <c r="H129" s="12" t="n">
        <v>2</v>
      </c>
      <c r="I129" s="12" t="n">
        <v>1</v>
      </c>
      <c r="J129" s="12" t="n">
        <v>1</v>
      </c>
      <c r="K129" s="12" t="n">
        <v>3</v>
      </c>
      <c r="L129" s="12" t="n">
        <v>6</v>
      </c>
      <c r="M129" s="12" t="n">
        <v>1.5</v>
      </c>
      <c r="N129" s="12" t="n">
        <v>0</v>
      </c>
      <c r="O129" s="12" t="n">
        <v>4</v>
      </c>
      <c r="P129" s="12" t="n">
        <v>0</v>
      </c>
      <c r="Q129" s="13" t="n">
        <f aca="false">SUM(G129:P129)</f>
        <v>19.5</v>
      </c>
      <c r="R129" s="14" t="n">
        <f aca="false">Q129/104</f>
        <v>0.1875</v>
      </c>
      <c r="S129" s="13"/>
    </row>
    <row r="130" customFormat="false" ht="17.25" hidden="false" customHeight="true" outlineLevel="0" collapsed="false">
      <c r="A130" s="8" t="n">
        <v>124</v>
      </c>
      <c r="B130" s="9" t="s">
        <v>152</v>
      </c>
      <c r="C130" s="10" t="s">
        <v>14</v>
      </c>
      <c r="D130" s="15" t="n">
        <v>38030</v>
      </c>
      <c r="E130" s="10" t="n">
        <v>76</v>
      </c>
      <c r="F130" s="10" t="n">
        <v>9</v>
      </c>
      <c r="G130" s="12" t="n">
        <v>2</v>
      </c>
      <c r="H130" s="12" t="n">
        <v>3</v>
      </c>
      <c r="I130" s="12" t="n">
        <v>2</v>
      </c>
      <c r="J130" s="12" t="n">
        <v>0.5</v>
      </c>
      <c r="K130" s="12" t="n">
        <v>2.5</v>
      </c>
      <c r="L130" s="12" t="n">
        <v>5.5</v>
      </c>
      <c r="M130" s="12" t="n">
        <v>1.5</v>
      </c>
      <c r="N130" s="12" t="n">
        <v>0</v>
      </c>
      <c r="O130" s="12" t="n">
        <v>2</v>
      </c>
      <c r="P130" s="12" t="n">
        <v>0</v>
      </c>
      <c r="Q130" s="13" t="n">
        <f aca="false">SUM(G130:P130)</f>
        <v>19</v>
      </c>
      <c r="R130" s="14" t="n">
        <f aca="false">Q130/104</f>
        <v>0.182692307692308</v>
      </c>
      <c r="S130" s="13"/>
    </row>
    <row r="131" customFormat="false" ht="17.25" hidden="false" customHeight="true" outlineLevel="0" collapsed="false">
      <c r="A131" s="8" t="n">
        <v>125</v>
      </c>
      <c r="B131" s="9" t="s">
        <v>153</v>
      </c>
      <c r="C131" s="20" t="s">
        <v>28</v>
      </c>
      <c r="D131" s="21" t="n">
        <v>38238</v>
      </c>
      <c r="E131" s="20" t="n">
        <v>21</v>
      </c>
      <c r="F131" s="10" t="n">
        <v>9</v>
      </c>
      <c r="G131" s="12" t="n">
        <v>2</v>
      </c>
      <c r="H131" s="12" t="n">
        <v>2</v>
      </c>
      <c r="I131" s="12" t="n">
        <v>1.5</v>
      </c>
      <c r="J131" s="12" t="n">
        <v>0.5</v>
      </c>
      <c r="K131" s="12" t="n">
        <v>3.5</v>
      </c>
      <c r="L131" s="12" t="n">
        <v>4.5</v>
      </c>
      <c r="M131" s="12" t="n">
        <v>1</v>
      </c>
      <c r="N131" s="12" t="n">
        <v>0</v>
      </c>
      <c r="O131" s="12" t="n">
        <v>0</v>
      </c>
      <c r="P131" s="12" t="n">
        <v>3.5</v>
      </c>
      <c r="Q131" s="13" t="n">
        <f aca="false">SUM(G131:P131)</f>
        <v>18.5</v>
      </c>
      <c r="R131" s="14" t="n">
        <f aca="false">Q131/104</f>
        <v>0.177884615384615</v>
      </c>
      <c r="S131" s="13"/>
    </row>
    <row r="132" customFormat="false" ht="17.25" hidden="false" customHeight="true" outlineLevel="0" collapsed="false">
      <c r="A132" s="8" t="n">
        <v>126</v>
      </c>
      <c r="B132" s="9" t="s">
        <v>154</v>
      </c>
      <c r="C132" s="10" t="s">
        <v>14</v>
      </c>
      <c r="D132" s="15" t="n">
        <v>38157</v>
      </c>
      <c r="E132" s="10" t="n">
        <v>5</v>
      </c>
      <c r="F132" s="10" t="n">
        <v>9</v>
      </c>
      <c r="G132" s="12" t="n">
        <v>0</v>
      </c>
      <c r="H132" s="12" t="n">
        <v>2</v>
      </c>
      <c r="I132" s="12" t="n">
        <v>1</v>
      </c>
      <c r="J132" s="12" t="n">
        <v>1.5</v>
      </c>
      <c r="K132" s="12" t="n">
        <v>3.5</v>
      </c>
      <c r="L132" s="12" t="n">
        <v>3</v>
      </c>
      <c r="M132" s="12" t="n">
        <v>1.5</v>
      </c>
      <c r="N132" s="12" t="n">
        <v>0</v>
      </c>
      <c r="O132" s="12" t="n">
        <v>5</v>
      </c>
      <c r="P132" s="12" t="n">
        <v>1</v>
      </c>
      <c r="Q132" s="13" t="n">
        <f aca="false">SUM(G132:P132)</f>
        <v>18.5</v>
      </c>
      <c r="R132" s="14" t="n">
        <f aca="false">Q132/104</f>
        <v>0.177884615384615</v>
      </c>
      <c r="S132" s="13"/>
    </row>
    <row r="133" customFormat="false" ht="17.25" hidden="false" customHeight="true" outlineLevel="0" collapsed="false">
      <c r="A133" s="8" t="n">
        <v>127</v>
      </c>
      <c r="B133" s="9" t="s">
        <v>155</v>
      </c>
      <c r="C133" s="10" t="s">
        <v>14</v>
      </c>
      <c r="D133" s="15" t="n">
        <v>38304</v>
      </c>
      <c r="E133" s="10" t="n">
        <v>75</v>
      </c>
      <c r="F133" s="10" t="n">
        <v>9</v>
      </c>
      <c r="G133" s="12" t="n">
        <v>3</v>
      </c>
      <c r="H133" s="12" t="n">
        <v>1</v>
      </c>
      <c r="I133" s="12" t="n">
        <v>0</v>
      </c>
      <c r="J133" s="12" t="n">
        <v>0</v>
      </c>
      <c r="K133" s="12" t="n">
        <v>2.5</v>
      </c>
      <c r="L133" s="12" t="n">
        <v>6</v>
      </c>
      <c r="M133" s="12" t="n">
        <v>1</v>
      </c>
      <c r="N133" s="12" t="n">
        <v>0</v>
      </c>
      <c r="O133" s="12" t="n">
        <v>2</v>
      </c>
      <c r="P133" s="12" t="n">
        <v>2.5</v>
      </c>
      <c r="Q133" s="13" t="n">
        <f aca="false">SUM(G133:P133)</f>
        <v>18</v>
      </c>
      <c r="R133" s="14" t="n">
        <f aca="false">Q133/104</f>
        <v>0.173076923076923</v>
      </c>
      <c r="S133" s="13"/>
    </row>
    <row r="134" customFormat="false" ht="17.25" hidden="false" customHeight="true" outlineLevel="0" collapsed="false">
      <c r="A134" s="8" t="n">
        <v>128</v>
      </c>
      <c r="B134" s="9" t="s">
        <v>156</v>
      </c>
      <c r="C134" s="10" t="s">
        <v>28</v>
      </c>
      <c r="D134" s="15" t="n">
        <v>38408</v>
      </c>
      <c r="E134" s="10" t="n">
        <v>73</v>
      </c>
      <c r="F134" s="10" t="n">
        <v>9</v>
      </c>
      <c r="G134" s="12" t="n">
        <v>0</v>
      </c>
      <c r="H134" s="12" t="n">
        <v>2</v>
      </c>
      <c r="I134" s="12" t="n">
        <v>0</v>
      </c>
      <c r="J134" s="12" t="n">
        <v>0.5</v>
      </c>
      <c r="K134" s="12" t="n">
        <v>2</v>
      </c>
      <c r="L134" s="12" t="n">
        <v>4.5</v>
      </c>
      <c r="M134" s="12" t="n">
        <v>0</v>
      </c>
      <c r="N134" s="12" t="n">
        <v>0</v>
      </c>
      <c r="O134" s="12" t="n">
        <v>4</v>
      </c>
      <c r="P134" s="12" t="n">
        <v>5</v>
      </c>
      <c r="Q134" s="13" t="n">
        <f aca="false">SUM(G134:P134)</f>
        <v>18</v>
      </c>
      <c r="R134" s="14" t="n">
        <f aca="false">Q134/104</f>
        <v>0.173076923076923</v>
      </c>
      <c r="S134" s="13"/>
    </row>
    <row r="135" customFormat="false" ht="17.25" hidden="false" customHeight="true" outlineLevel="0" collapsed="false">
      <c r="A135" s="8" t="n">
        <v>129</v>
      </c>
      <c r="B135" s="9" t="s">
        <v>157</v>
      </c>
      <c r="C135" s="10" t="s">
        <v>14</v>
      </c>
      <c r="D135" s="15" t="n">
        <v>37946</v>
      </c>
      <c r="E135" s="10" t="s">
        <v>158</v>
      </c>
      <c r="F135" s="10" t="n">
        <v>9</v>
      </c>
      <c r="G135" s="12" t="n">
        <v>1</v>
      </c>
      <c r="H135" s="12" t="n">
        <v>0</v>
      </c>
      <c r="I135" s="12" t="n">
        <v>0</v>
      </c>
      <c r="J135" s="12" t="n">
        <v>1</v>
      </c>
      <c r="K135" s="12" t="n">
        <v>2.5</v>
      </c>
      <c r="L135" s="12" t="n">
        <v>3</v>
      </c>
      <c r="M135" s="12" t="n">
        <v>1</v>
      </c>
      <c r="N135" s="12" t="n">
        <v>0</v>
      </c>
      <c r="O135" s="12" t="n">
        <v>2</v>
      </c>
      <c r="P135" s="12" t="n">
        <v>7</v>
      </c>
      <c r="Q135" s="13" t="n">
        <f aca="false">SUM(G135:P135)</f>
        <v>17.5</v>
      </c>
      <c r="R135" s="14" t="n">
        <f aca="false">Q135/104</f>
        <v>0.168269230769231</v>
      </c>
      <c r="S135" s="13"/>
    </row>
    <row r="136" customFormat="false" ht="17.25" hidden="false" customHeight="true" outlineLevel="0" collapsed="false">
      <c r="A136" s="8" t="n">
        <v>130</v>
      </c>
      <c r="B136" s="9" t="s">
        <v>159</v>
      </c>
      <c r="C136" s="10" t="s">
        <v>14</v>
      </c>
      <c r="D136" s="15" t="n">
        <v>38169</v>
      </c>
      <c r="E136" s="10" t="n">
        <v>86</v>
      </c>
      <c r="F136" s="10" t="n">
        <v>9</v>
      </c>
      <c r="G136" s="12" t="n">
        <v>0</v>
      </c>
      <c r="H136" s="12" t="n">
        <v>0</v>
      </c>
      <c r="I136" s="12" t="n">
        <v>2</v>
      </c>
      <c r="J136" s="12" t="n">
        <v>0</v>
      </c>
      <c r="K136" s="12" t="n">
        <v>2.5</v>
      </c>
      <c r="L136" s="12" t="n">
        <v>8.5</v>
      </c>
      <c r="M136" s="12" t="n">
        <v>1</v>
      </c>
      <c r="N136" s="12" t="n">
        <v>0</v>
      </c>
      <c r="O136" s="12" t="n">
        <v>3</v>
      </c>
      <c r="P136" s="12" t="n">
        <v>0</v>
      </c>
      <c r="Q136" s="13" t="n">
        <f aca="false">SUM(G136:P136)</f>
        <v>17</v>
      </c>
      <c r="R136" s="14" t="n">
        <f aca="false">Q136/104</f>
        <v>0.163461538461538</v>
      </c>
      <c r="S136" s="13"/>
    </row>
    <row r="137" customFormat="false" ht="17.25" hidden="false" customHeight="true" outlineLevel="0" collapsed="false">
      <c r="A137" s="8" t="n">
        <v>131</v>
      </c>
      <c r="B137" s="9" t="s">
        <v>160</v>
      </c>
      <c r="C137" s="11" t="s">
        <v>14</v>
      </c>
      <c r="D137" s="15" t="s">
        <v>161</v>
      </c>
      <c r="E137" s="10" t="n">
        <v>10</v>
      </c>
      <c r="F137" s="10" t="n">
        <v>9</v>
      </c>
      <c r="G137" s="12" t="n">
        <v>0</v>
      </c>
      <c r="H137" s="12" t="n">
        <v>0</v>
      </c>
      <c r="I137" s="12" t="n">
        <v>0</v>
      </c>
      <c r="J137" s="12" t="n">
        <v>0</v>
      </c>
      <c r="K137" s="12" t="n">
        <v>8</v>
      </c>
      <c r="L137" s="12" t="n">
        <v>0</v>
      </c>
      <c r="M137" s="12" t="n">
        <v>4</v>
      </c>
      <c r="N137" s="12" t="n">
        <v>0</v>
      </c>
      <c r="O137" s="12" t="n">
        <v>3</v>
      </c>
      <c r="P137" s="12" t="n">
        <v>1.5</v>
      </c>
      <c r="Q137" s="13" t="n">
        <f aca="false">SUM(G137:P137)</f>
        <v>16.5</v>
      </c>
      <c r="R137" s="14" t="n">
        <f aca="false">Q137/104</f>
        <v>0.158653846153846</v>
      </c>
      <c r="S137" s="13"/>
    </row>
    <row r="138" customFormat="false" ht="17.25" hidden="false" customHeight="true" outlineLevel="0" collapsed="false">
      <c r="A138" s="8" t="n">
        <v>132</v>
      </c>
      <c r="B138" s="9" t="s">
        <v>162</v>
      </c>
      <c r="C138" s="10" t="s">
        <v>28</v>
      </c>
      <c r="D138" s="15" t="n">
        <v>37990</v>
      </c>
      <c r="E138" s="10" t="n">
        <v>75</v>
      </c>
      <c r="F138" s="10" t="n">
        <v>9</v>
      </c>
      <c r="G138" s="12" t="n">
        <v>0</v>
      </c>
      <c r="H138" s="12" t="n">
        <v>2</v>
      </c>
      <c r="I138" s="12" t="n">
        <v>2</v>
      </c>
      <c r="J138" s="12" t="n">
        <v>1</v>
      </c>
      <c r="K138" s="12" t="n">
        <v>5.5</v>
      </c>
      <c r="L138" s="12" t="n">
        <v>0</v>
      </c>
      <c r="M138" s="12" t="n">
        <v>2</v>
      </c>
      <c r="N138" s="12" t="n">
        <v>0</v>
      </c>
      <c r="O138" s="12" t="n">
        <v>4</v>
      </c>
      <c r="P138" s="12" t="n">
        <v>0</v>
      </c>
      <c r="Q138" s="13" t="n">
        <f aca="false">SUM(G138:P138)</f>
        <v>16.5</v>
      </c>
      <c r="R138" s="14" t="n">
        <f aca="false">Q138/104</f>
        <v>0.158653846153846</v>
      </c>
      <c r="S138" s="13"/>
    </row>
    <row r="139" customFormat="false" ht="17.25" hidden="false" customHeight="true" outlineLevel="0" collapsed="false">
      <c r="A139" s="8" t="n">
        <v>133</v>
      </c>
      <c r="B139" s="9" t="s">
        <v>163</v>
      </c>
      <c r="C139" s="10" t="s">
        <v>14</v>
      </c>
      <c r="D139" s="15" t="n">
        <v>38072</v>
      </c>
      <c r="E139" s="10" t="n">
        <v>15</v>
      </c>
      <c r="F139" s="10" t="n">
        <v>9</v>
      </c>
      <c r="G139" s="12" t="n">
        <v>0</v>
      </c>
      <c r="H139" s="12" t="n">
        <v>1</v>
      </c>
      <c r="I139" s="12" t="n">
        <v>0</v>
      </c>
      <c r="J139" s="12" t="n">
        <v>0.5</v>
      </c>
      <c r="K139" s="12" t="n">
        <v>2</v>
      </c>
      <c r="L139" s="12" t="n">
        <v>7.5</v>
      </c>
      <c r="M139" s="12" t="n">
        <v>1.5</v>
      </c>
      <c r="N139" s="12" t="n">
        <v>0</v>
      </c>
      <c r="O139" s="12" t="n">
        <v>4</v>
      </c>
      <c r="P139" s="12" t="n">
        <v>0</v>
      </c>
      <c r="Q139" s="13" t="n">
        <f aca="false">SUM(G139:P139)</f>
        <v>16.5</v>
      </c>
      <c r="R139" s="14" t="n">
        <f aca="false">Q139/104</f>
        <v>0.158653846153846</v>
      </c>
      <c r="S139" s="13"/>
    </row>
    <row r="140" customFormat="false" ht="17.25" hidden="false" customHeight="true" outlineLevel="0" collapsed="false">
      <c r="A140" s="8" t="n">
        <v>134</v>
      </c>
      <c r="B140" s="9" t="s">
        <v>164</v>
      </c>
      <c r="C140" s="10" t="s">
        <v>14</v>
      </c>
      <c r="D140" s="15" t="n">
        <v>38331</v>
      </c>
      <c r="E140" s="10" t="s">
        <v>165</v>
      </c>
      <c r="F140" s="10" t="n">
        <v>9</v>
      </c>
      <c r="G140" s="12" t="n">
        <v>1</v>
      </c>
      <c r="H140" s="12" t="n">
        <v>2</v>
      </c>
      <c r="I140" s="12" t="n">
        <v>0</v>
      </c>
      <c r="J140" s="12" t="n">
        <v>0.5</v>
      </c>
      <c r="K140" s="12" t="n">
        <v>2</v>
      </c>
      <c r="L140" s="12" t="n">
        <v>3</v>
      </c>
      <c r="M140" s="12" t="n">
        <v>0.5</v>
      </c>
      <c r="N140" s="12" t="n">
        <v>0</v>
      </c>
      <c r="O140" s="12" t="n">
        <v>1</v>
      </c>
      <c r="P140" s="12" t="n">
        <v>6.5</v>
      </c>
      <c r="Q140" s="13" t="n">
        <f aca="false">SUM(G140:P140)</f>
        <v>16.5</v>
      </c>
      <c r="R140" s="14" t="n">
        <f aca="false">Q140/104</f>
        <v>0.158653846153846</v>
      </c>
      <c r="S140" s="13"/>
    </row>
    <row r="141" customFormat="false" ht="17.25" hidden="false" customHeight="true" outlineLevel="0" collapsed="false">
      <c r="A141" s="8" t="n">
        <v>135</v>
      </c>
      <c r="B141" s="9" t="s">
        <v>166</v>
      </c>
      <c r="C141" s="10" t="s">
        <v>14</v>
      </c>
      <c r="D141" s="15" t="n">
        <v>38161</v>
      </c>
      <c r="E141" s="10" t="n">
        <v>2</v>
      </c>
      <c r="F141" s="10" t="n">
        <v>9</v>
      </c>
      <c r="G141" s="12" t="n">
        <v>1</v>
      </c>
      <c r="H141" s="12" t="n">
        <v>0</v>
      </c>
      <c r="I141" s="12" t="n">
        <v>0</v>
      </c>
      <c r="J141" s="12" t="n">
        <v>0.5</v>
      </c>
      <c r="K141" s="22" t="n">
        <v>2.5</v>
      </c>
      <c r="L141" s="12" t="n">
        <v>3.5</v>
      </c>
      <c r="M141" s="12" t="n">
        <v>1</v>
      </c>
      <c r="N141" s="12" t="n">
        <v>0</v>
      </c>
      <c r="O141" s="12" t="n">
        <v>6</v>
      </c>
      <c r="P141" s="12" t="n">
        <v>1</v>
      </c>
      <c r="Q141" s="13" t="n">
        <f aca="false">SUM(G141:P141)</f>
        <v>15.5</v>
      </c>
      <c r="R141" s="14" t="n">
        <f aca="false">Q141/104</f>
        <v>0.149038461538462</v>
      </c>
      <c r="S141" s="13"/>
    </row>
    <row r="142" customFormat="false" ht="17.25" hidden="false" customHeight="true" outlineLevel="0" collapsed="false">
      <c r="A142" s="8" t="n">
        <v>136</v>
      </c>
      <c r="B142" s="9" t="s">
        <v>167</v>
      </c>
      <c r="C142" s="10" t="s">
        <v>28</v>
      </c>
      <c r="D142" s="15" t="n">
        <v>38076</v>
      </c>
      <c r="E142" s="10" t="n">
        <v>44</v>
      </c>
      <c r="F142" s="10" t="n">
        <v>9</v>
      </c>
      <c r="G142" s="12" t="n">
        <v>1</v>
      </c>
      <c r="H142" s="12" t="n">
        <v>1</v>
      </c>
      <c r="I142" s="12" t="n">
        <v>0.5</v>
      </c>
      <c r="J142" s="12" t="n">
        <v>1</v>
      </c>
      <c r="K142" s="12" t="n">
        <v>0</v>
      </c>
      <c r="L142" s="12" t="n">
        <v>6</v>
      </c>
      <c r="M142" s="12" t="n">
        <v>3</v>
      </c>
      <c r="N142" s="12" t="n">
        <v>0</v>
      </c>
      <c r="O142" s="12" t="n">
        <v>3</v>
      </c>
      <c r="P142" s="12" t="n">
        <v>0</v>
      </c>
      <c r="Q142" s="13" t="n">
        <f aca="false">SUM(G142:P142)</f>
        <v>15.5</v>
      </c>
      <c r="R142" s="14" t="n">
        <f aca="false">Q142/104</f>
        <v>0.149038461538462</v>
      </c>
      <c r="S142" s="13"/>
    </row>
    <row r="143" customFormat="false" ht="17.25" hidden="false" customHeight="true" outlineLevel="0" collapsed="false">
      <c r="A143" s="8" t="n">
        <v>137</v>
      </c>
      <c r="B143" s="9" t="s">
        <v>168</v>
      </c>
      <c r="C143" s="10" t="s">
        <v>14</v>
      </c>
      <c r="D143" s="15" t="n">
        <v>38177</v>
      </c>
      <c r="E143" s="10" t="n">
        <v>37</v>
      </c>
      <c r="F143" s="10" t="n">
        <v>9</v>
      </c>
      <c r="G143" s="12" t="n">
        <v>1</v>
      </c>
      <c r="H143" s="12" t="n">
        <v>0</v>
      </c>
      <c r="I143" s="12" t="n">
        <v>0</v>
      </c>
      <c r="J143" s="12" t="n">
        <v>1</v>
      </c>
      <c r="K143" s="12" t="n">
        <v>3</v>
      </c>
      <c r="L143" s="12" t="n">
        <v>3</v>
      </c>
      <c r="M143" s="12" t="n">
        <v>4</v>
      </c>
      <c r="N143" s="12" t="n">
        <v>0</v>
      </c>
      <c r="O143" s="12" t="n">
        <v>0</v>
      </c>
      <c r="P143" s="12" t="n">
        <v>3</v>
      </c>
      <c r="Q143" s="13" t="n">
        <f aca="false">SUM(G143:P143)</f>
        <v>15</v>
      </c>
      <c r="R143" s="14" t="n">
        <f aca="false">Q143/104</f>
        <v>0.144230769230769</v>
      </c>
      <c r="S143" s="13"/>
    </row>
    <row r="144" customFormat="false" ht="17.25" hidden="false" customHeight="true" outlineLevel="0" collapsed="false">
      <c r="A144" s="8" t="n">
        <v>138</v>
      </c>
      <c r="B144" s="9" t="s">
        <v>169</v>
      </c>
      <c r="C144" s="10" t="s">
        <v>14</v>
      </c>
      <c r="D144" s="15" t="n">
        <v>38123</v>
      </c>
      <c r="E144" s="10" t="n">
        <v>66</v>
      </c>
      <c r="F144" s="10" t="n">
        <v>9</v>
      </c>
      <c r="G144" s="12" t="n">
        <v>0</v>
      </c>
      <c r="H144" s="12" t="n">
        <v>1</v>
      </c>
      <c r="I144" s="12" t="n">
        <v>0</v>
      </c>
      <c r="J144" s="12" t="n">
        <v>0.5</v>
      </c>
      <c r="K144" s="12" t="n">
        <v>2</v>
      </c>
      <c r="L144" s="12" t="n">
        <v>4.5</v>
      </c>
      <c r="M144" s="12" t="n">
        <v>1</v>
      </c>
      <c r="N144" s="12" t="n">
        <v>0</v>
      </c>
      <c r="O144" s="12" t="n">
        <v>5</v>
      </c>
      <c r="P144" s="12" t="n">
        <v>0.5</v>
      </c>
      <c r="Q144" s="13" t="n">
        <f aca="false">SUM(G144:P144)</f>
        <v>14.5</v>
      </c>
      <c r="R144" s="14" t="n">
        <f aca="false">Q144/104</f>
        <v>0.139423076923077</v>
      </c>
      <c r="S144" s="13"/>
    </row>
    <row r="145" customFormat="false" ht="17.25" hidden="false" customHeight="true" outlineLevel="0" collapsed="false">
      <c r="A145" s="8" t="n">
        <v>139</v>
      </c>
      <c r="B145" s="9" t="s">
        <v>170</v>
      </c>
      <c r="C145" s="10" t="s">
        <v>14</v>
      </c>
      <c r="D145" s="15" t="n">
        <v>38237</v>
      </c>
      <c r="E145" s="10" t="n">
        <v>40</v>
      </c>
      <c r="F145" s="10" t="n">
        <v>9</v>
      </c>
      <c r="G145" s="12" t="n">
        <v>0</v>
      </c>
      <c r="H145" s="12" t="n">
        <v>4</v>
      </c>
      <c r="I145" s="12" t="n">
        <v>0</v>
      </c>
      <c r="J145" s="12" t="n">
        <v>1</v>
      </c>
      <c r="K145" s="12" t="n">
        <v>2</v>
      </c>
      <c r="L145" s="12" t="n">
        <v>4</v>
      </c>
      <c r="M145" s="12" t="n">
        <v>0</v>
      </c>
      <c r="N145" s="12" t="n">
        <v>0</v>
      </c>
      <c r="O145" s="12" t="n">
        <v>1</v>
      </c>
      <c r="P145" s="12" t="n">
        <v>0</v>
      </c>
      <c r="Q145" s="13" t="n">
        <f aca="false">SUM(G145:P145)</f>
        <v>12</v>
      </c>
      <c r="R145" s="14" t="n">
        <f aca="false">Q145/104</f>
        <v>0.115384615384615</v>
      </c>
      <c r="S145" s="13"/>
    </row>
    <row r="146" customFormat="false" ht="17.25" hidden="false" customHeight="true" outlineLevel="0" collapsed="false">
      <c r="A146" s="8" t="n">
        <v>140</v>
      </c>
      <c r="B146" s="9" t="s">
        <v>171</v>
      </c>
      <c r="C146" s="10" t="s">
        <v>14</v>
      </c>
      <c r="D146" s="15" t="n">
        <v>38226</v>
      </c>
      <c r="E146" s="10" t="n">
        <v>40</v>
      </c>
      <c r="F146" s="10" t="n">
        <v>9</v>
      </c>
      <c r="G146" s="12" t="n">
        <v>0</v>
      </c>
      <c r="H146" s="12" t="n">
        <v>0</v>
      </c>
      <c r="I146" s="12" t="n">
        <v>1</v>
      </c>
      <c r="J146" s="12" t="n">
        <v>0.5</v>
      </c>
      <c r="K146" s="12" t="n">
        <v>2</v>
      </c>
      <c r="L146" s="12" t="n">
        <v>3</v>
      </c>
      <c r="M146" s="12" t="n">
        <v>2.5</v>
      </c>
      <c r="N146" s="12" t="n">
        <v>0</v>
      </c>
      <c r="O146" s="12" t="n">
        <v>3</v>
      </c>
      <c r="P146" s="12" t="n">
        <v>0</v>
      </c>
      <c r="Q146" s="13" t="n">
        <f aca="false">SUM(G146:P146)</f>
        <v>12</v>
      </c>
      <c r="R146" s="14" t="n">
        <f aca="false">Q146/104</f>
        <v>0.115384615384615</v>
      </c>
      <c r="S146" s="13"/>
    </row>
    <row r="147" customFormat="false" ht="17.25" hidden="false" customHeight="true" outlineLevel="0" collapsed="false">
      <c r="A147" s="8" t="n">
        <v>141</v>
      </c>
      <c r="B147" s="9" t="s">
        <v>172</v>
      </c>
      <c r="C147" s="10" t="s">
        <v>14</v>
      </c>
      <c r="D147" s="15" t="n">
        <v>38213</v>
      </c>
      <c r="E147" s="10" t="n">
        <v>72</v>
      </c>
      <c r="F147" s="10" t="n">
        <v>9</v>
      </c>
      <c r="G147" s="12" t="n">
        <v>0</v>
      </c>
      <c r="H147" s="12" t="n">
        <v>2</v>
      </c>
      <c r="I147" s="12" t="n">
        <v>0</v>
      </c>
      <c r="J147" s="12" t="n">
        <v>1</v>
      </c>
      <c r="K147" s="12" t="n">
        <v>2</v>
      </c>
      <c r="L147" s="12" t="n">
        <v>4.5</v>
      </c>
      <c r="M147" s="12" t="n">
        <v>0.5</v>
      </c>
      <c r="N147" s="12" t="n">
        <v>0</v>
      </c>
      <c r="O147" s="12" t="n">
        <v>2</v>
      </c>
      <c r="P147" s="12" t="n">
        <v>0</v>
      </c>
      <c r="Q147" s="13" t="n">
        <f aca="false">SUM(G147:P147)</f>
        <v>12</v>
      </c>
      <c r="R147" s="14" t="n">
        <f aca="false">Q147/104</f>
        <v>0.115384615384615</v>
      </c>
      <c r="S147" s="13"/>
    </row>
    <row r="148" customFormat="false" ht="17.25" hidden="false" customHeight="true" outlineLevel="0" collapsed="false">
      <c r="A148" s="8" t="n">
        <v>142</v>
      </c>
      <c r="B148" s="9" t="s">
        <v>173</v>
      </c>
      <c r="C148" s="10" t="s">
        <v>14</v>
      </c>
      <c r="D148" s="15" t="n">
        <v>38031</v>
      </c>
      <c r="E148" s="10" t="n">
        <v>73</v>
      </c>
      <c r="F148" s="10" t="n">
        <v>9</v>
      </c>
      <c r="G148" s="12" t="n">
        <v>1</v>
      </c>
      <c r="H148" s="12" t="n">
        <v>1</v>
      </c>
      <c r="I148" s="12" t="n">
        <v>2</v>
      </c>
      <c r="J148" s="12" t="n">
        <v>0</v>
      </c>
      <c r="K148" s="12" t="n">
        <v>2.5</v>
      </c>
      <c r="L148" s="12" t="n">
        <v>4.5</v>
      </c>
      <c r="M148" s="12" t="n">
        <v>0</v>
      </c>
      <c r="N148" s="12" t="n">
        <v>0</v>
      </c>
      <c r="O148" s="12" t="n">
        <v>0.5</v>
      </c>
      <c r="P148" s="12" t="n">
        <v>0</v>
      </c>
      <c r="Q148" s="13" t="n">
        <f aca="false">SUM(G148:P148)</f>
        <v>11.5</v>
      </c>
      <c r="R148" s="14" t="n">
        <f aca="false">Q148/104</f>
        <v>0.110576923076923</v>
      </c>
      <c r="S148" s="13"/>
    </row>
    <row r="149" customFormat="false" ht="17.25" hidden="false" customHeight="true" outlineLevel="0" collapsed="false">
      <c r="A149" s="8" t="n">
        <v>143</v>
      </c>
      <c r="B149" s="9" t="s">
        <v>174</v>
      </c>
      <c r="C149" s="10" t="s">
        <v>14</v>
      </c>
      <c r="D149" s="15" t="n">
        <v>38040</v>
      </c>
      <c r="E149" s="10" t="n">
        <v>43</v>
      </c>
      <c r="F149" s="10" t="n">
        <v>9</v>
      </c>
      <c r="G149" s="12" t="n">
        <v>1</v>
      </c>
      <c r="H149" s="12" t="n">
        <v>1</v>
      </c>
      <c r="I149" s="12" t="n">
        <v>1</v>
      </c>
      <c r="J149" s="12" t="n">
        <v>1</v>
      </c>
      <c r="K149" s="12" t="n">
        <v>2</v>
      </c>
      <c r="L149" s="12" t="n">
        <v>3.5</v>
      </c>
      <c r="M149" s="12" t="n">
        <v>0</v>
      </c>
      <c r="N149" s="12" t="n">
        <v>0</v>
      </c>
      <c r="O149" s="12" t="n">
        <v>0</v>
      </c>
      <c r="P149" s="12" t="n">
        <v>1.5</v>
      </c>
      <c r="Q149" s="13" t="n">
        <f aca="false">SUM(G149:P149)</f>
        <v>11</v>
      </c>
      <c r="R149" s="14" t="n">
        <f aca="false">Q149/104</f>
        <v>0.105769230769231</v>
      </c>
      <c r="S149" s="13"/>
    </row>
    <row r="150" customFormat="false" ht="17.25" hidden="false" customHeight="true" outlineLevel="0" collapsed="false">
      <c r="A150" s="8" t="n">
        <v>144</v>
      </c>
      <c r="B150" s="9" t="s">
        <v>175</v>
      </c>
      <c r="C150" s="10" t="s">
        <v>28</v>
      </c>
      <c r="D150" s="15" t="n">
        <v>37984</v>
      </c>
      <c r="E150" s="10" t="n">
        <v>69</v>
      </c>
      <c r="F150" s="10" t="n">
        <v>9</v>
      </c>
      <c r="G150" s="12" t="n">
        <v>1</v>
      </c>
      <c r="H150" s="12" t="n">
        <v>0</v>
      </c>
      <c r="I150" s="12" t="n">
        <v>0</v>
      </c>
      <c r="J150" s="12" t="n">
        <v>0</v>
      </c>
      <c r="K150" s="12" t="n">
        <v>2</v>
      </c>
      <c r="L150" s="12" t="n">
        <v>3</v>
      </c>
      <c r="M150" s="12" t="n">
        <v>2</v>
      </c>
      <c r="N150" s="12" t="n">
        <v>0</v>
      </c>
      <c r="O150" s="12" t="n">
        <v>3</v>
      </c>
      <c r="P150" s="12" t="n">
        <v>0</v>
      </c>
      <c r="Q150" s="13" t="n">
        <f aca="false">SUM(G150:P150)</f>
        <v>11</v>
      </c>
      <c r="R150" s="14" t="n">
        <f aca="false">Q150/104</f>
        <v>0.105769230769231</v>
      </c>
      <c r="S150" s="13"/>
    </row>
    <row r="151" customFormat="false" ht="17.25" hidden="false" customHeight="true" outlineLevel="0" collapsed="false">
      <c r="A151" s="8" t="n">
        <v>145</v>
      </c>
      <c r="B151" s="9" t="s">
        <v>176</v>
      </c>
      <c r="C151" s="10" t="s">
        <v>28</v>
      </c>
      <c r="D151" s="15" t="n">
        <v>38275</v>
      </c>
      <c r="E151" s="10" t="n">
        <v>15</v>
      </c>
      <c r="F151" s="10" t="n">
        <v>9</v>
      </c>
      <c r="G151" s="12" t="n">
        <v>0</v>
      </c>
      <c r="H151" s="12" t="n">
        <v>0</v>
      </c>
      <c r="I151" s="12" t="n">
        <v>0</v>
      </c>
      <c r="J151" s="12" t="n">
        <v>1</v>
      </c>
      <c r="K151" s="12" t="n">
        <v>1.5</v>
      </c>
      <c r="L151" s="12" t="n">
        <v>6</v>
      </c>
      <c r="M151" s="12" t="n">
        <v>1.5</v>
      </c>
      <c r="N151" s="12" t="n">
        <v>0</v>
      </c>
      <c r="O151" s="12" t="n">
        <v>0</v>
      </c>
      <c r="P151" s="12" t="n">
        <v>0</v>
      </c>
      <c r="Q151" s="13" t="n">
        <f aca="false">SUM(G151:P151)</f>
        <v>10</v>
      </c>
      <c r="R151" s="14" t="n">
        <f aca="false">Q151/104</f>
        <v>0.0961538461538462</v>
      </c>
      <c r="S151" s="13"/>
    </row>
    <row r="152" customFormat="false" ht="17.25" hidden="false" customHeight="true" outlineLevel="0" collapsed="false">
      <c r="A152" s="8" t="n">
        <v>146</v>
      </c>
      <c r="B152" s="9" t="s">
        <v>177</v>
      </c>
      <c r="C152" s="10" t="s">
        <v>14</v>
      </c>
      <c r="D152" s="15" t="n">
        <v>38070</v>
      </c>
      <c r="E152" s="10" t="n">
        <v>73</v>
      </c>
      <c r="F152" s="10" t="n">
        <v>9</v>
      </c>
      <c r="G152" s="12" t="n">
        <v>0</v>
      </c>
      <c r="H152" s="12" t="n">
        <v>1</v>
      </c>
      <c r="I152" s="12" t="n">
        <v>0</v>
      </c>
      <c r="J152" s="12" t="n">
        <v>0.5</v>
      </c>
      <c r="K152" s="12" t="n">
        <v>3.5</v>
      </c>
      <c r="L152" s="12" t="n">
        <v>3</v>
      </c>
      <c r="M152" s="12" t="n">
        <v>2</v>
      </c>
      <c r="N152" s="12" t="n">
        <v>0</v>
      </c>
      <c r="O152" s="12" t="n">
        <v>0</v>
      </c>
      <c r="P152" s="12" t="n">
        <v>0</v>
      </c>
      <c r="Q152" s="13" t="n">
        <f aca="false">SUM(G152:P152)</f>
        <v>10</v>
      </c>
      <c r="R152" s="14" t="n">
        <f aca="false">Q152/104</f>
        <v>0.0961538461538462</v>
      </c>
      <c r="S152" s="13"/>
    </row>
    <row r="153" customFormat="false" ht="17.25" hidden="false" customHeight="true" outlineLevel="0" collapsed="false">
      <c r="A153" s="8" t="n">
        <v>147</v>
      </c>
      <c r="B153" s="9" t="s">
        <v>178</v>
      </c>
      <c r="C153" s="10" t="s">
        <v>14</v>
      </c>
      <c r="D153" s="15" t="n">
        <v>38348</v>
      </c>
      <c r="E153" s="10" t="n">
        <v>76</v>
      </c>
      <c r="F153" s="10" t="n">
        <v>9</v>
      </c>
      <c r="G153" s="12" t="n">
        <v>1</v>
      </c>
      <c r="H153" s="12" t="n">
        <v>0</v>
      </c>
      <c r="I153" s="12" t="n">
        <v>0</v>
      </c>
      <c r="J153" s="12" t="n">
        <v>1</v>
      </c>
      <c r="K153" s="12" t="n">
        <v>2</v>
      </c>
      <c r="L153" s="12" t="n">
        <v>3</v>
      </c>
      <c r="M153" s="12" t="n">
        <v>2</v>
      </c>
      <c r="N153" s="12" t="n">
        <v>0</v>
      </c>
      <c r="O153" s="12" t="n">
        <v>1</v>
      </c>
      <c r="P153" s="12" t="n">
        <v>0</v>
      </c>
      <c r="Q153" s="13" t="n">
        <f aca="false">SUM(G153:P153)</f>
        <v>10</v>
      </c>
      <c r="R153" s="14" t="n">
        <f aca="false">Q153/104</f>
        <v>0.0961538461538462</v>
      </c>
      <c r="S153" s="13"/>
    </row>
    <row r="154" customFormat="false" ht="17.25" hidden="false" customHeight="true" outlineLevel="0" collapsed="false">
      <c r="A154" s="8" t="n">
        <v>148</v>
      </c>
      <c r="B154" s="9" t="s">
        <v>179</v>
      </c>
      <c r="C154" s="10" t="s">
        <v>14</v>
      </c>
      <c r="D154" s="15" t="n">
        <v>38204</v>
      </c>
      <c r="E154" s="10" t="n">
        <v>43</v>
      </c>
      <c r="F154" s="10" t="n">
        <v>9</v>
      </c>
      <c r="G154" s="12" t="n">
        <v>0</v>
      </c>
      <c r="H154" s="12" t="n">
        <v>1</v>
      </c>
      <c r="I154" s="12" t="n">
        <v>1</v>
      </c>
      <c r="J154" s="12" t="n">
        <v>0.5</v>
      </c>
      <c r="K154" s="12" t="n">
        <v>4</v>
      </c>
      <c r="L154" s="12" t="n">
        <v>1</v>
      </c>
      <c r="M154" s="12" t="n">
        <v>2</v>
      </c>
      <c r="N154" s="12" t="n">
        <v>0</v>
      </c>
      <c r="O154" s="12" t="n">
        <v>0</v>
      </c>
      <c r="P154" s="12" t="n">
        <v>0</v>
      </c>
      <c r="Q154" s="13" t="n">
        <f aca="false">SUM(G154:P154)</f>
        <v>9.5</v>
      </c>
      <c r="R154" s="14" t="n">
        <f aca="false">Q154/104</f>
        <v>0.0913461538461538</v>
      </c>
      <c r="S154" s="13"/>
    </row>
    <row r="155" customFormat="false" ht="17.25" hidden="false" customHeight="true" outlineLevel="0" collapsed="false">
      <c r="A155" s="8" t="n">
        <v>149</v>
      </c>
      <c r="B155" s="9" t="s">
        <v>180</v>
      </c>
      <c r="C155" s="10" t="s">
        <v>14</v>
      </c>
      <c r="D155" s="15" t="n">
        <v>37971</v>
      </c>
      <c r="E155" s="10" t="s">
        <v>181</v>
      </c>
      <c r="F155" s="10" t="n">
        <v>9</v>
      </c>
      <c r="G155" s="12" t="n">
        <v>1</v>
      </c>
      <c r="H155" s="12" t="n">
        <v>0</v>
      </c>
      <c r="I155" s="12" t="n">
        <v>0</v>
      </c>
      <c r="J155" s="12" t="n">
        <v>1</v>
      </c>
      <c r="K155" s="12" t="n">
        <v>2</v>
      </c>
      <c r="L155" s="12" t="n">
        <v>3</v>
      </c>
      <c r="M155" s="12" t="n">
        <v>1</v>
      </c>
      <c r="N155" s="12" t="n">
        <v>0</v>
      </c>
      <c r="O155" s="12" t="n">
        <v>0</v>
      </c>
      <c r="P155" s="12" t="n">
        <v>0</v>
      </c>
      <c r="Q155" s="13" t="n">
        <f aca="false">SUM(G155:P155)</f>
        <v>8</v>
      </c>
      <c r="R155" s="14" t="n">
        <f aca="false">Q155/104</f>
        <v>0.0769230769230769</v>
      </c>
      <c r="S155" s="13"/>
    </row>
    <row r="156" customFormat="false" ht="17.25" hidden="false" customHeight="true" outlineLevel="0" collapsed="false">
      <c r="A156" s="8" t="n">
        <v>150</v>
      </c>
      <c r="B156" s="9" t="s">
        <v>182</v>
      </c>
      <c r="C156" s="10" t="s">
        <v>14</v>
      </c>
      <c r="D156" s="15" t="n">
        <v>38201</v>
      </c>
      <c r="E156" s="10" t="n">
        <v>79</v>
      </c>
      <c r="F156" s="10" t="n">
        <v>9</v>
      </c>
      <c r="G156" s="12" t="n">
        <v>0</v>
      </c>
      <c r="H156" s="12" t="n">
        <v>0.5</v>
      </c>
      <c r="I156" s="12" t="n">
        <v>0</v>
      </c>
      <c r="J156" s="12" t="n">
        <v>0.5</v>
      </c>
      <c r="K156" s="12" t="n">
        <v>2.5</v>
      </c>
      <c r="L156" s="12" t="n">
        <v>3</v>
      </c>
      <c r="M156" s="12" t="n">
        <v>0.5</v>
      </c>
      <c r="N156" s="12" t="n">
        <v>0</v>
      </c>
      <c r="O156" s="12" t="n">
        <v>1</v>
      </c>
      <c r="P156" s="12" t="n">
        <v>0</v>
      </c>
      <c r="Q156" s="13" t="n">
        <f aca="false">SUM(G156:P156)</f>
        <v>8</v>
      </c>
      <c r="R156" s="14" t="n">
        <f aca="false">Q156/104</f>
        <v>0.0769230769230769</v>
      </c>
      <c r="S156" s="13"/>
    </row>
    <row r="157" customFormat="false" ht="17.25" hidden="false" customHeight="true" outlineLevel="0" collapsed="false">
      <c r="A157" s="8" t="n">
        <v>151</v>
      </c>
      <c r="B157" s="9" t="s">
        <v>183</v>
      </c>
      <c r="C157" s="10" t="s">
        <v>14</v>
      </c>
      <c r="D157" s="15" t="n">
        <v>38217</v>
      </c>
      <c r="E157" s="10" t="s">
        <v>165</v>
      </c>
      <c r="F157" s="10" t="n">
        <v>9</v>
      </c>
      <c r="G157" s="12" t="n">
        <v>0</v>
      </c>
      <c r="H157" s="12" t="n">
        <v>0</v>
      </c>
      <c r="I157" s="12" t="n">
        <v>0.5</v>
      </c>
      <c r="J157" s="12" t="n">
        <v>2</v>
      </c>
      <c r="K157" s="12" t="n">
        <v>0</v>
      </c>
      <c r="L157" s="12" t="n">
        <v>0</v>
      </c>
      <c r="M157" s="12" t="n">
        <v>1.5</v>
      </c>
      <c r="N157" s="12" t="n">
        <v>0</v>
      </c>
      <c r="O157" s="12" t="n">
        <v>0</v>
      </c>
      <c r="P157" s="12" t="n">
        <v>0</v>
      </c>
      <c r="Q157" s="13" t="n">
        <f aca="false">SUM(G157:P157)</f>
        <v>4</v>
      </c>
      <c r="R157" s="14" t="n">
        <f aca="false">Q157/104</f>
        <v>0.0384615384615385</v>
      </c>
      <c r="S157" s="13"/>
    </row>
    <row r="158" customFormat="false" ht="17.25" hidden="false" customHeight="true" outlineLevel="0" collapsed="false">
      <c r="A158" s="8" t="n">
        <v>152</v>
      </c>
      <c r="B158" s="9" t="s">
        <v>184</v>
      </c>
      <c r="C158" s="10" t="s">
        <v>14</v>
      </c>
      <c r="D158" s="15" t="n">
        <v>38287</v>
      </c>
      <c r="E158" s="10" t="n">
        <v>39</v>
      </c>
      <c r="F158" s="10" t="n">
        <v>9</v>
      </c>
      <c r="G158" s="12" t="s">
        <v>185</v>
      </c>
      <c r="H158" s="12" t="s">
        <v>185</v>
      </c>
      <c r="I158" s="12" t="s">
        <v>185</v>
      </c>
      <c r="J158" s="12" t="s">
        <v>185</v>
      </c>
      <c r="K158" s="12" t="s">
        <v>185</v>
      </c>
      <c r="L158" s="12" t="s">
        <v>185</v>
      </c>
      <c r="M158" s="12" t="s">
        <v>185</v>
      </c>
      <c r="N158" s="12" t="s">
        <v>185</v>
      </c>
      <c r="O158" s="12" t="s">
        <v>185</v>
      </c>
      <c r="P158" s="12" t="s">
        <v>185</v>
      </c>
      <c r="Q158" s="13" t="n">
        <f aca="false">SUM(G158:P158)</f>
        <v>0</v>
      </c>
      <c r="R158" s="14" t="n">
        <f aca="false">Q158/104</f>
        <v>0</v>
      </c>
      <c r="S158" s="17"/>
    </row>
    <row r="159" customFormat="false" ht="17.25" hidden="false" customHeight="true" outlineLevel="0" collapsed="false">
      <c r="A159" s="8" t="n">
        <v>153</v>
      </c>
      <c r="B159" s="9" t="s">
        <v>186</v>
      </c>
      <c r="C159" s="10" t="s">
        <v>14</v>
      </c>
      <c r="D159" s="15" t="n">
        <v>37970</v>
      </c>
      <c r="E159" s="10" t="n">
        <v>39</v>
      </c>
      <c r="F159" s="10" t="n">
        <v>9</v>
      </c>
      <c r="G159" s="12" t="s">
        <v>185</v>
      </c>
      <c r="H159" s="12" t="s">
        <v>185</v>
      </c>
      <c r="I159" s="12" t="s">
        <v>185</v>
      </c>
      <c r="J159" s="12" t="s">
        <v>185</v>
      </c>
      <c r="K159" s="12" t="s">
        <v>185</v>
      </c>
      <c r="L159" s="12" t="s">
        <v>185</v>
      </c>
      <c r="M159" s="12" t="s">
        <v>185</v>
      </c>
      <c r="N159" s="12" t="s">
        <v>185</v>
      </c>
      <c r="O159" s="12" t="s">
        <v>185</v>
      </c>
      <c r="P159" s="12" t="s">
        <v>185</v>
      </c>
      <c r="Q159" s="13" t="n">
        <f aca="false">SUM(G159:P159)</f>
        <v>0</v>
      </c>
      <c r="R159" s="14" t="n">
        <f aca="false">Q159/104</f>
        <v>0</v>
      </c>
      <c r="S159" s="17"/>
    </row>
    <row r="160" customFormat="false" ht="17.25" hidden="false" customHeight="true" outlineLevel="0" collapsed="false">
      <c r="A160" s="8" t="n">
        <v>154</v>
      </c>
      <c r="B160" s="9" t="s">
        <v>187</v>
      </c>
      <c r="C160" s="10" t="s">
        <v>14</v>
      </c>
      <c r="D160" s="15" t="n">
        <v>38229</v>
      </c>
      <c r="E160" s="10" t="n">
        <v>26</v>
      </c>
      <c r="F160" s="10" t="n">
        <v>9</v>
      </c>
      <c r="G160" s="12" t="s">
        <v>185</v>
      </c>
      <c r="H160" s="12" t="s">
        <v>185</v>
      </c>
      <c r="I160" s="12" t="s">
        <v>185</v>
      </c>
      <c r="J160" s="12" t="s">
        <v>185</v>
      </c>
      <c r="K160" s="12" t="s">
        <v>185</v>
      </c>
      <c r="L160" s="12" t="s">
        <v>185</v>
      </c>
      <c r="M160" s="12" t="s">
        <v>185</v>
      </c>
      <c r="N160" s="12" t="s">
        <v>185</v>
      </c>
      <c r="O160" s="12" t="s">
        <v>185</v>
      </c>
      <c r="P160" s="12" t="s">
        <v>185</v>
      </c>
      <c r="Q160" s="13" t="n">
        <f aca="false">SUM(G160:P160)</f>
        <v>0</v>
      </c>
      <c r="R160" s="14" t="n">
        <f aca="false">Q160/104</f>
        <v>0</v>
      </c>
      <c r="S160" s="13"/>
    </row>
    <row r="161" customFormat="false" ht="17.25" hidden="false" customHeight="true" outlineLevel="0" collapsed="false">
      <c r="A161" s="8" t="n">
        <v>155</v>
      </c>
      <c r="B161" s="9" t="s">
        <v>188</v>
      </c>
      <c r="C161" s="10" t="s">
        <v>14</v>
      </c>
      <c r="D161" s="15" t="n">
        <v>37997</v>
      </c>
      <c r="E161" s="10" t="n">
        <v>13</v>
      </c>
      <c r="F161" s="10" t="n">
        <v>9</v>
      </c>
      <c r="G161" s="12" t="s">
        <v>185</v>
      </c>
      <c r="H161" s="12" t="s">
        <v>185</v>
      </c>
      <c r="I161" s="12" t="s">
        <v>185</v>
      </c>
      <c r="J161" s="12" t="s">
        <v>185</v>
      </c>
      <c r="K161" s="12" t="s">
        <v>185</v>
      </c>
      <c r="L161" s="12" t="s">
        <v>185</v>
      </c>
      <c r="M161" s="12" t="s">
        <v>185</v>
      </c>
      <c r="N161" s="12" t="s">
        <v>185</v>
      </c>
      <c r="O161" s="12" t="s">
        <v>185</v>
      </c>
      <c r="P161" s="12" t="s">
        <v>185</v>
      </c>
      <c r="Q161" s="13" t="n">
        <f aca="false">SUM(G161:P161)</f>
        <v>0</v>
      </c>
      <c r="R161" s="14" t="n">
        <f aca="false">Q161/104</f>
        <v>0</v>
      </c>
      <c r="S161" s="13"/>
    </row>
    <row r="162" customFormat="false" ht="17.25" hidden="false" customHeight="true" outlineLevel="0" collapsed="false">
      <c r="A162" s="8" t="n">
        <v>156</v>
      </c>
      <c r="B162" s="9" t="s">
        <v>189</v>
      </c>
      <c r="C162" s="10" t="s">
        <v>14</v>
      </c>
      <c r="D162" s="15" t="n">
        <v>38146</v>
      </c>
      <c r="E162" s="10" t="n">
        <v>26</v>
      </c>
      <c r="F162" s="10" t="n">
        <v>9</v>
      </c>
      <c r="G162" s="12" t="s">
        <v>185</v>
      </c>
      <c r="H162" s="12" t="s">
        <v>185</v>
      </c>
      <c r="I162" s="12" t="s">
        <v>185</v>
      </c>
      <c r="J162" s="12" t="s">
        <v>185</v>
      </c>
      <c r="K162" s="12" t="s">
        <v>185</v>
      </c>
      <c r="L162" s="12" t="s">
        <v>185</v>
      </c>
      <c r="M162" s="12" t="s">
        <v>185</v>
      </c>
      <c r="N162" s="12" t="s">
        <v>185</v>
      </c>
      <c r="O162" s="12" t="s">
        <v>185</v>
      </c>
      <c r="P162" s="12" t="s">
        <v>185</v>
      </c>
      <c r="Q162" s="13" t="n">
        <f aca="false">SUM(G162:P162)</f>
        <v>0</v>
      </c>
      <c r="R162" s="14" t="n">
        <f aca="false">Q162/104</f>
        <v>0</v>
      </c>
      <c r="S162" s="13"/>
    </row>
    <row r="163" customFormat="false" ht="17.25" hidden="false" customHeight="true" outlineLevel="0" collapsed="false">
      <c r="A163" s="8" t="n">
        <v>157</v>
      </c>
      <c r="B163" s="9" t="s">
        <v>190</v>
      </c>
      <c r="C163" s="10" t="s">
        <v>28</v>
      </c>
      <c r="D163" s="15" t="n">
        <v>38302</v>
      </c>
      <c r="E163" s="10" t="s">
        <v>181</v>
      </c>
      <c r="F163" s="10" t="n">
        <v>9</v>
      </c>
      <c r="G163" s="12" t="s">
        <v>185</v>
      </c>
      <c r="H163" s="12" t="s">
        <v>185</v>
      </c>
      <c r="I163" s="12" t="s">
        <v>185</v>
      </c>
      <c r="J163" s="12" t="s">
        <v>185</v>
      </c>
      <c r="K163" s="12" t="s">
        <v>185</v>
      </c>
      <c r="L163" s="12" t="s">
        <v>185</v>
      </c>
      <c r="M163" s="12" t="s">
        <v>185</v>
      </c>
      <c r="N163" s="12" t="s">
        <v>185</v>
      </c>
      <c r="O163" s="12" t="s">
        <v>185</v>
      </c>
      <c r="P163" s="12" t="s">
        <v>185</v>
      </c>
      <c r="Q163" s="13" t="n">
        <f aca="false">SUM(G163:P163)</f>
        <v>0</v>
      </c>
      <c r="R163" s="14" t="n">
        <f aca="false">Q163/104</f>
        <v>0</v>
      </c>
      <c r="S163" s="13"/>
    </row>
    <row r="164" customFormat="false" ht="17.25" hidden="false" customHeight="true" outlineLevel="0" collapsed="false">
      <c r="A164" s="8" t="n">
        <v>158</v>
      </c>
      <c r="B164" s="9" t="s">
        <v>191</v>
      </c>
      <c r="C164" s="10" t="s">
        <v>14</v>
      </c>
      <c r="D164" s="15" t="n">
        <v>38001</v>
      </c>
      <c r="E164" s="10" t="n">
        <v>2</v>
      </c>
      <c r="F164" s="10" t="n">
        <v>9</v>
      </c>
      <c r="G164" s="12" t="s">
        <v>185</v>
      </c>
      <c r="H164" s="12" t="s">
        <v>185</v>
      </c>
      <c r="I164" s="12" t="s">
        <v>185</v>
      </c>
      <c r="J164" s="12" t="s">
        <v>185</v>
      </c>
      <c r="K164" s="12" t="s">
        <v>185</v>
      </c>
      <c r="L164" s="12" t="s">
        <v>185</v>
      </c>
      <c r="M164" s="12" t="s">
        <v>185</v>
      </c>
      <c r="N164" s="12" t="s">
        <v>185</v>
      </c>
      <c r="O164" s="12" t="s">
        <v>185</v>
      </c>
      <c r="P164" s="12" t="s">
        <v>185</v>
      </c>
      <c r="Q164" s="13" t="n">
        <f aca="false">SUM(G164:P164)</f>
        <v>0</v>
      </c>
      <c r="R164" s="14" t="n">
        <f aca="false">Q164/104</f>
        <v>0</v>
      </c>
      <c r="S164" s="13"/>
    </row>
    <row r="165" customFormat="false" ht="17.25" hidden="false" customHeight="true" outlineLevel="0" collapsed="false">
      <c r="A165" s="8" t="n">
        <v>159</v>
      </c>
      <c r="B165" s="9" t="s">
        <v>192</v>
      </c>
      <c r="C165" s="10" t="s">
        <v>14</v>
      </c>
      <c r="D165" s="15" t="n">
        <v>38153</v>
      </c>
      <c r="E165" s="10" t="n">
        <v>5</v>
      </c>
      <c r="F165" s="10" t="n">
        <v>9</v>
      </c>
      <c r="G165" s="12" t="s">
        <v>185</v>
      </c>
      <c r="H165" s="12" t="s">
        <v>185</v>
      </c>
      <c r="I165" s="12" t="s">
        <v>185</v>
      </c>
      <c r="J165" s="12" t="s">
        <v>185</v>
      </c>
      <c r="K165" s="12" t="s">
        <v>185</v>
      </c>
      <c r="L165" s="12" t="s">
        <v>185</v>
      </c>
      <c r="M165" s="12" t="s">
        <v>185</v>
      </c>
      <c r="N165" s="12" t="s">
        <v>185</v>
      </c>
      <c r="O165" s="12" t="s">
        <v>185</v>
      </c>
      <c r="P165" s="12" t="s">
        <v>185</v>
      </c>
      <c r="Q165" s="13" t="n">
        <f aca="false">SUM(G165:P165)</f>
        <v>0</v>
      </c>
      <c r="R165" s="14" t="n">
        <f aca="false">Q165/104</f>
        <v>0</v>
      </c>
      <c r="S165" s="13"/>
    </row>
    <row r="166" customFormat="false" ht="17.25" hidden="false" customHeight="true" outlineLevel="0" collapsed="false">
      <c r="A166" s="8" t="n">
        <v>160</v>
      </c>
      <c r="B166" s="9" t="s">
        <v>193</v>
      </c>
      <c r="C166" s="10" t="s">
        <v>14</v>
      </c>
      <c r="D166" s="15" t="n">
        <v>38330</v>
      </c>
      <c r="E166" s="10" t="n">
        <v>80</v>
      </c>
      <c r="F166" s="10" t="n">
        <v>9</v>
      </c>
      <c r="G166" s="12" t="s">
        <v>185</v>
      </c>
      <c r="H166" s="12" t="s">
        <v>185</v>
      </c>
      <c r="I166" s="12" t="s">
        <v>185</v>
      </c>
      <c r="J166" s="12" t="s">
        <v>185</v>
      </c>
      <c r="K166" s="12" t="s">
        <v>185</v>
      </c>
      <c r="L166" s="12" t="s">
        <v>185</v>
      </c>
      <c r="M166" s="12" t="s">
        <v>185</v>
      </c>
      <c r="N166" s="12" t="s">
        <v>185</v>
      </c>
      <c r="O166" s="12" t="s">
        <v>185</v>
      </c>
      <c r="P166" s="12" t="s">
        <v>185</v>
      </c>
      <c r="Q166" s="13" t="n">
        <f aca="false">SUM(G166:P166)</f>
        <v>0</v>
      </c>
      <c r="R166" s="14" t="n">
        <f aca="false">Q166/104</f>
        <v>0</v>
      </c>
      <c r="S166" s="13"/>
    </row>
    <row r="167" customFormat="false" ht="17.25" hidden="false" customHeight="true" outlineLevel="0" collapsed="false">
      <c r="A167" s="8" t="n">
        <v>161</v>
      </c>
      <c r="B167" s="9" t="s">
        <v>194</v>
      </c>
      <c r="C167" s="10" t="s">
        <v>14</v>
      </c>
      <c r="D167" s="15" t="n">
        <v>38218</v>
      </c>
      <c r="E167" s="10" t="n">
        <v>43</v>
      </c>
      <c r="F167" s="10" t="n">
        <v>9</v>
      </c>
      <c r="G167" s="12" t="s">
        <v>185</v>
      </c>
      <c r="H167" s="12" t="s">
        <v>185</v>
      </c>
      <c r="I167" s="12" t="s">
        <v>185</v>
      </c>
      <c r="J167" s="12" t="s">
        <v>185</v>
      </c>
      <c r="K167" s="12" t="s">
        <v>185</v>
      </c>
      <c r="L167" s="12" t="s">
        <v>185</v>
      </c>
      <c r="M167" s="12" t="s">
        <v>185</v>
      </c>
      <c r="N167" s="12" t="s">
        <v>185</v>
      </c>
      <c r="O167" s="12" t="s">
        <v>185</v>
      </c>
      <c r="P167" s="12" t="s">
        <v>185</v>
      </c>
      <c r="Q167" s="13" t="n">
        <f aca="false">SUM(G167:P167)</f>
        <v>0</v>
      </c>
      <c r="R167" s="14" t="n">
        <f aca="false">Q167/104</f>
        <v>0</v>
      </c>
      <c r="S167" s="13"/>
    </row>
    <row r="168" customFormat="false" ht="17.25" hidden="false" customHeight="true" outlineLevel="0" collapsed="false">
      <c r="A168" s="8" t="n">
        <v>162</v>
      </c>
      <c r="B168" s="9" t="s">
        <v>195</v>
      </c>
      <c r="C168" s="10" t="s">
        <v>14</v>
      </c>
      <c r="D168" s="15" t="n">
        <v>38267</v>
      </c>
      <c r="E168" s="10" t="n">
        <v>61</v>
      </c>
      <c r="F168" s="10" t="n">
        <v>9</v>
      </c>
      <c r="G168" s="12" t="s">
        <v>185</v>
      </c>
      <c r="H168" s="12" t="s">
        <v>185</v>
      </c>
      <c r="I168" s="12" t="s">
        <v>185</v>
      </c>
      <c r="J168" s="12" t="s">
        <v>185</v>
      </c>
      <c r="K168" s="12" t="s">
        <v>185</v>
      </c>
      <c r="L168" s="12" t="s">
        <v>185</v>
      </c>
      <c r="M168" s="12" t="s">
        <v>185</v>
      </c>
      <c r="N168" s="12" t="s">
        <v>185</v>
      </c>
      <c r="O168" s="12" t="s">
        <v>185</v>
      </c>
      <c r="P168" s="12" t="s">
        <v>185</v>
      </c>
      <c r="Q168" s="13" t="n">
        <f aca="false">SUM(G168:P168)</f>
        <v>0</v>
      </c>
      <c r="R168" s="14" t="n">
        <f aca="false">Q168/104</f>
        <v>0</v>
      </c>
      <c r="S168" s="13"/>
    </row>
    <row r="169" customFormat="false" ht="17.25" hidden="false" customHeight="true" outlineLevel="0" collapsed="false">
      <c r="A169" s="8" t="n">
        <v>163</v>
      </c>
      <c r="B169" s="9" t="s">
        <v>196</v>
      </c>
      <c r="C169" s="10" t="s">
        <v>14</v>
      </c>
      <c r="D169" s="15" t="n">
        <v>37981</v>
      </c>
      <c r="E169" s="10" t="n">
        <v>38</v>
      </c>
      <c r="F169" s="10" t="n">
        <v>9</v>
      </c>
      <c r="G169" s="12" t="s">
        <v>185</v>
      </c>
      <c r="H169" s="12" t="s">
        <v>185</v>
      </c>
      <c r="I169" s="12" t="s">
        <v>185</v>
      </c>
      <c r="J169" s="12" t="s">
        <v>185</v>
      </c>
      <c r="K169" s="12" t="s">
        <v>185</v>
      </c>
      <c r="L169" s="12" t="s">
        <v>185</v>
      </c>
      <c r="M169" s="12" t="s">
        <v>185</v>
      </c>
      <c r="N169" s="12" t="s">
        <v>185</v>
      </c>
      <c r="O169" s="12" t="s">
        <v>185</v>
      </c>
      <c r="P169" s="12" t="s">
        <v>185</v>
      </c>
      <c r="Q169" s="13" t="n">
        <f aca="false">SUM(G169:P169)</f>
        <v>0</v>
      </c>
      <c r="R169" s="14" t="n">
        <f aca="false">Q169/104</f>
        <v>0</v>
      </c>
      <c r="S169" s="13"/>
    </row>
    <row r="170" customFormat="false" ht="17.25" hidden="false" customHeight="true" outlineLevel="0" collapsed="false">
      <c r="A170" s="8" t="n">
        <v>164</v>
      </c>
      <c r="B170" s="9" t="s">
        <v>197</v>
      </c>
      <c r="C170" s="10" t="s">
        <v>14</v>
      </c>
      <c r="D170" s="15" t="n">
        <v>38000</v>
      </c>
      <c r="E170" s="10" t="n">
        <v>66</v>
      </c>
      <c r="F170" s="10" t="n">
        <v>9</v>
      </c>
      <c r="G170" s="12" t="s">
        <v>185</v>
      </c>
      <c r="H170" s="12" t="s">
        <v>185</v>
      </c>
      <c r="I170" s="12" t="s">
        <v>185</v>
      </c>
      <c r="J170" s="12" t="s">
        <v>185</v>
      </c>
      <c r="K170" s="12" t="s">
        <v>185</v>
      </c>
      <c r="L170" s="12" t="s">
        <v>185</v>
      </c>
      <c r="M170" s="12" t="s">
        <v>185</v>
      </c>
      <c r="N170" s="12" t="s">
        <v>185</v>
      </c>
      <c r="O170" s="12" t="s">
        <v>185</v>
      </c>
      <c r="P170" s="12" t="s">
        <v>185</v>
      </c>
      <c r="Q170" s="13" t="n">
        <f aca="false">SUM(G170:P170)</f>
        <v>0</v>
      </c>
      <c r="R170" s="14" t="n">
        <f aca="false">Q170/104</f>
        <v>0</v>
      </c>
      <c r="S170" s="13"/>
    </row>
    <row r="171" customFormat="false" ht="17.25" hidden="false" customHeight="true" outlineLevel="0" collapsed="false">
      <c r="A171" s="8" t="n">
        <v>165</v>
      </c>
      <c r="B171" s="9" t="s">
        <v>198</v>
      </c>
      <c r="C171" s="10" t="s">
        <v>14</v>
      </c>
      <c r="D171" s="15" t="n">
        <v>37927</v>
      </c>
      <c r="E171" s="10" t="s">
        <v>158</v>
      </c>
      <c r="F171" s="10" t="n">
        <v>9</v>
      </c>
      <c r="G171" s="12" t="s">
        <v>185</v>
      </c>
      <c r="H171" s="12" t="s">
        <v>185</v>
      </c>
      <c r="I171" s="12" t="s">
        <v>185</v>
      </c>
      <c r="J171" s="12" t="s">
        <v>185</v>
      </c>
      <c r="K171" s="12" t="s">
        <v>185</v>
      </c>
      <c r="L171" s="12" t="s">
        <v>185</v>
      </c>
      <c r="M171" s="12" t="s">
        <v>185</v>
      </c>
      <c r="N171" s="12" t="s">
        <v>185</v>
      </c>
      <c r="O171" s="12" t="s">
        <v>185</v>
      </c>
      <c r="P171" s="12" t="s">
        <v>185</v>
      </c>
      <c r="Q171" s="13" t="n">
        <f aca="false">SUM(G171:P171)</f>
        <v>0</v>
      </c>
      <c r="R171" s="14" t="n">
        <f aca="false">Q171/104</f>
        <v>0</v>
      </c>
      <c r="S171" s="13"/>
    </row>
    <row r="172" customFormat="false" ht="17.25" hidden="false" customHeight="true" outlineLevel="0" collapsed="false">
      <c r="A172" s="8" t="n">
        <v>166</v>
      </c>
      <c r="B172" s="9" t="s">
        <v>199</v>
      </c>
      <c r="C172" s="10" t="s">
        <v>14</v>
      </c>
      <c r="D172" s="15" t="n">
        <v>38205</v>
      </c>
      <c r="E172" s="10" t="s">
        <v>158</v>
      </c>
      <c r="F172" s="10" t="n">
        <v>9</v>
      </c>
      <c r="G172" s="12" t="s">
        <v>185</v>
      </c>
      <c r="H172" s="12" t="s">
        <v>185</v>
      </c>
      <c r="I172" s="12" t="s">
        <v>185</v>
      </c>
      <c r="J172" s="12" t="s">
        <v>185</v>
      </c>
      <c r="K172" s="12" t="s">
        <v>185</v>
      </c>
      <c r="L172" s="12" t="s">
        <v>185</v>
      </c>
      <c r="M172" s="12" t="s">
        <v>185</v>
      </c>
      <c r="N172" s="12" t="s">
        <v>185</v>
      </c>
      <c r="O172" s="12" t="s">
        <v>185</v>
      </c>
      <c r="P172" s="12" t="s">
        <v>185</v>
      </c>
      <c r="Q172" s="13" t="n">
        <f aca="false">SUM(G172:P172)</f>
        <v>0</v>
      </c>
      <c r="R172" s="14" t="n">
        <f aca="false">Q172/104</f>
        <v>0</v>
      </c>
      <c r="S172" s="13"/>
    </row>
    <row r="173" customFormat="false" ht="17.25" hidden="false" customHeight="true" outlineLevel="0" collapsed="false">
      <c r="A173" s="8" t="n">
        <v>167</v>
      </c>
      <c r="B173" s="9" t="s">
        <v>200</v>
      </c>
      <c r="C173" s="10" t="s">
        <v>28</v>
      </c>
      <c r="D173" s="15" t="n">
        <v>38237</v>
      </c>
      <c r="E173" s="10" t="s">
        <v>158</v>
      </c>
      <c r="F173" s="10" t="n">
        <v>9</v>
      </c>
      <c r="G173" s="12" t="s">
        <v>185</v>
      </c>
      <c r="H173" s="12" t="s">
        <v>185</v>
      </c>
      <c r="I173" s="12" t="s">
        <v>185</v>
      </c>
      <c r="J173" s="12" t="s">
        <v>185</v>
      </c>
      <c r="K173" s="12" t="s">
        <v>185</v>
      </c>
      <c r="L173" s="12" t="s">
        <v>185</v>
      </c>
      <c r="M173" s="12" t="s">
        <v>185</v>
      </c>
      <c r="N173" s="12" t="s">
        <v>185</v>
      </c>
      <c r="O173" s="12" t="s">
        <v>185</v>
      </c>
      <c r="P173" s="12" t="s">
        <v>185</v>
      </c>
      <c r="Q173" s="13" t="n">
        <f aca="false">SUM(G173:P173)</f>
        <v>0</v>
      </c>
      <c r="R173" s="23" t="n">
        <f aca="false">Q173/104</f>
        <v>0</v>
      </c>
      <c r="S173" s="24"/>
    </row>
    <row r="174" customFormat="false" ht="17.25" hidden="false" customHeight="true" outlineLevel="0" collapsed="false">
      <c r="A174" s="8" t="n">
        <v>168</v>
      </c>
      <c r="B174" s="9" t="s">
        <v>201</v>
      </c>
      <c r="C174" s="10" t="s">
        <v>14</v>
      </c>
      <c r="D174" s="15" t="n">
        <v>38211</v>
      </c>
      <c r="E174" s="10" t="n">
        <v>89</v>
      </c>
      <c r="F174" s="10" t="n">
        <v>9</v>
      </c>
      <c r="G174" s="12" t="s">
        <v>185</v>
      </c>
      <c r="H174" s="12" t="s">
        <v>185</v>
      </c>
      <c r="I174" s="12" t="s">
        <v>185</v>
      </c>
      <c r="J174" s="12" t="s">
        <v>185</v>
      </c>
      <c r="K174" s="12" t="s">
        <v>185</v>
      </c>
      <c r="L174" s="12" t="s">
        <v>185</v>
      </c>
      <c r="M174" s="12" t="s">
        <v>185</v>
      </c>
      <c r="N174" s="12" t="s">
        <v>185</v>
      </c>
      <c r="O174" s="12" t="s">
        <v>185</v>
      </c>
      <c r="P174" s="12" t="s">
        <v>185</v>
      </c>
      <c r="Q174" s="13" t="n">
        <f aca="false">SUM(G174:P174)</f>
        <v>0</v>
      </c>
      <c r="R174" s="14" t="n">
        <f aca="false">Q174/104</f>
        <v>0</v>
      </c>
      <c r="S174" s="13"/>
    </row>
    <row r="175" customFormat="false" ht="17.25" hidden="false" customHeight="true" outlineLevel="0" collapsed="false">
      <c r="A175" s="8" t="n">
        <v>169</v>
      </c>
      <c r="B175" s="9" t="s">
        <v>202</v>
      </c>
      <c r="C175" s="10" t="s">
        <v>14</v>
      </c>
      <c r="D175" s="15" t="n">
        <v>38175</v>
      </c>
      <c r="E175" s="10" t="n">
        <v>57</v>
      </c>
      <c r="F175" s="10" t="n">
        <v>9</v>
      </c>
      <c r="G175" s="12" t="s">
        <v>185</v>
      </c>
      <c r="H175" s="12" t="s">
        <v>185</v>
      </c>
      <c r="I175" s="12" t="s">
        <v>185</v>
      </c>
      <c r="J175" s="12" t="s">
        <v>185</v>
      </c>
      <c r="K175" s="12" t="s">
        <v>185</v>
      </c>
      <c r="L175" s="12" t="s">
        <v>185</v>
      </c>
      <c r="M175" s="12" t="s">
        <v>185</v>
      </c>
      <c r="N175" s="12" t="s">
        <v>185</v>
      </c>
      <c r="O175" s="12" t="s">
        <v>185</v>
      </c>
      <c r="P175" s="12" t="s">
        <v>185</v>
      </c>
      <c r="Q175" s="13" t="n">
        <f aca="false">SUM(G175:P175)</f>
        <v>0</v>
      </c>
      <c r="R175" s="14" t="n">
        <f aca="false">Q175/104</f>
        <v>0</v>
      </c>
      <c r="S175" s="13"/>
    </row>
    <row r="176" customFormat="false" ht="17.25" hidden="false" customHeight="true" outlineLevel="0" collapsed="false">
      <c r="A176" s="8" t="n">
        <v>170</v>
      </c>
      <c r="B176" s="9" t="s">
        <v>203</v>
      </c>
      <c r="C176" s="10" t="s">
        <v>14</v>
      </c>
      <c r="D176" s="15" t="n">
        <v>38295</v>
      </c>
      <c r="E176" s="10" t="n">
        <v>81</v>
      </c>
      <c r="F176" s="10" t="n">
        <v>9</v>
      </c>
      <c r="G176" s="12" t="s">
        <v>185</v>
      </c>
      <c r="H176" s="12" t="s">
        <v>185</v>
      </c>
      <c r="I176" s="12" t="s">
        <v>185</v>
      </c>
      <c r="J176" s="12" t="s">
        <v>185</v>
      </c>
      <c r="K176" s="12" t="s">
        <v>185</v>
      </c>
      <c r="L176" s="12" t="s">
        <v>185</v>
      </c>
      <c r="M176" s="12" t="s">
        <v>185</v>
      </c>
      <c r="N176" s="12" t="s">
        <v>185</v>
      </c>
      <c r="O176" s="12" t="s">
        <v>185</v>
      </c>
      <c r="P176" s="12" t="s">
        <v>185</v>
      </c>
      <c r="Q176" s="13" t="n">
        <f aca="false">SUM(G176:P176)</f>
        <v>0</v>
      </c>
      <c r="R176" s="14" t="n">
        <f aca="false">Q176/104</f>
        <v>0</v>
      </c>
      <c r="S176" s="13"/>
    </row>
    <row r="177" customFormat="false" ht="17.25" hidden="false" customHeight="true" outlineLevel="0" collapsed="false">
      <c r="A177" s="8" t="n">
        <v>171</v>
      </c>
      <c r="B177" s="9" t="s">
        <v>204</v>
      </c>
      <c r="C177" s="10" t="s">
        <v>14</v>
      </c>
      <c r="D177" s="16" t="n">
        <v>38088</v>
      </c>
      <c r="E177" s="10" t="n">
        <v>44</v>
      </c>
      <c r="F177" s="10" t="n">
        <v>9</v>
      </c>
      <c r="G177" s="12" t="s">
        <v>185</v>
      </c>
      <c r="H177" s="12" t="s">
        <v>185</v>
      </c>
      <c r="I177" s="12" t="s">
        <v>185</v>
      </c>
      <c r="J177" s="12" t="s">
        <v>185</v>
      </c>
      <c r="K177" s="12" t="s">
        <v>185</v>
      </c>
      <c r="L177" s="12" t="s">
        <v>185</v>
      </c>
      <c r="M177" s="12" t="s">
        <v>185</v>
      </c>
      <c r="N177" s="12" t="s">
        <v>185</v>
      </c>
      <c r="O177" s="12" t="s">
        <v>185</v>
      </c>
      <c r="P177" s="12" t="s">
        <v>185</v>
      </c>
      <c r="Q177" s="13" t="n">
        <f aca="false">SUM(G177:P177)</f>
        <v>0</v>
      </c>
      <c r="R177" s="14" t="n">
        <f aca="false">Q177/104</f>
        <v>0</v>
      </c>
      <c r="S177" s="13"/>
    </row>
    <row r="178" customFormat="false" ht="17.25" hidden="false" customHeight="true" outlineLevel="0" collapsed="false">
      <c r="A178" s="8" t="n">
        <v>172</v>
      </c>
      <c r="B178" s="9" t="s">
        <v>205</v>
      </c>
      <c r="C178" s="10" t="s">
        <v>14</v>
      </c>
      <c r="D178" s="15" t="n">
        <v>38188</v>
      </c>
      <c r="E178" s="10" t="n">
        <v>47</v>
      </c>
      <c r="F178" s="10" t="n">
        <v>9</v>
      </c>
      <c r="G178" s="12" t="s">
        <v>185</v>
      </c>
      <c r="H178" s="12" t="s">
        <v>185</v>
      </c>
      <c r="I178" s="12" t="s">
        <v>185</v>
      </c>
      <c r="J178" s="12" t="s">
        <v>185</v>
      </c>
      <c r="K178" s="12" t="s">
        <v>185</v>
      </c>
      <c r="L178" s="12" t="s">
        <v>185</v>
      </c>
      <c r="M178" s="12" t="s">
        <v>185</v>
      </c>
      <c r="N178" s="12" t="s">
        <v>185</v>
      </c>
      <c r="O178" s="12" t="s">
        <v>185</v>
      </c>
      <c r="P178" s="12" t="s">
        <v>185</v>
      </c>
      <c r="Q178" s="13" t="n">
        <f aca="false">SUM(G178:P178)</f>
        <v>0</v>
      </c>
      <c r="R178" s="14" t="n">
        <f aca="false">Q178/104</f>
        <v>0</v>
      </c>
      <c r="S178" s="13"/>
    </row>
    <row r="179" customFormat="false" ht="17.25" hidden="false" customHeight="true" outlineLevel="0" collapsed="false">
      <c r="A179" s="8" t="n">
        <v>173</v>
      </c>
      <c r="B179" s="9" t="s">
        <v>206</v>
      </c>
      <c r="C179" s="10" t="s">
        <v>14</v>
      </c>
      <c r="D179" s="15" t="n">
        <v>38111</v>
      </c>
      <c r="E179" s="10" t="n">
        <v>47</v>
      </c>
      <c r="F179" s="10" t="n">
        <v>9</v>
      </c>
      <c r="G179" s="12" t="s">
        <v>185</v>
      </c>
      <c r="H179" s="12" t="s">
        <v>185</v>
      </c>
      <c r="I179" s="12" t="s">
        <v>185</v>
      </c>
      <c r="J179" s="12" t="s">
        <v>185</v>
      </c>
      <c r="K179" s="12" t="s">
        <v>185</v>
      </c>
      <c r="L179" s="12" t="s">
        <v>185</v>
      </c>
      <c r="M179" s="12" t="s">
        <v>185</v>
      </c>
      <c r="N179" s="12" t="s">
        <v>185</v>
      </c>
      <c r="O179" s="12" t="s">
        <v>185</v>
      </c>
      <c r="P179" s="12" t="s">
        <v>185</v>
      </c>
      <c r="Q179" s="13" t="n">
        <f aca="false">SUM(G179:P179)</f>
        <v>0</v>
      </c>
      <c r="R179" s="14" t="n">
        <f aca="false">Q179/104</f>
        <v>0</v>
      </c>
      <c r="S179" s="13"/>
    </row>
    <row r="180" customFormat="false" ht="17.25" hidden="false" customHeight="true" outlineLevel="0" collapsed="false">
      <c r="A180" s="8" t="n">
        <v>174</v>
      </c>
      <c r="B180" s="9" t="s">
        <v>207</v>
      </c>
      <c r="C180" s="10" t="s">
        <v>14</v>
      </c>
      <c r="D180" s="15" t="n">
        <v>38280</v>
      </c>
      <c r="E180" s="10" t="n">
        <v>57</v>
      </c>
      <c r="F180" s="10" t="n">
        <v>9</v>
      </c>
      <c r="G180" s="12" t="s">
        <v>185</v>
      </c>
      <c r="H180" s="12" t="s">
        <v>185</v>
      </c>
      <c r="I180" s="12" t="s">
        <v>185</v>
      </c>
      <c r="J180" s="12" t="s">
        <v>185</v>
      </c>
      <c r="K180" s="12" t="s">
        <v>185</v>
      </c>
      <c r="L180" s="12" t="s">
        <v>185</v>
      </c>
      <c r="M180" s="12" t="s">
        <v>185</v>
      </c>
      <c r="N180" s="12" t="s">
        <v>185</v>
      </c>
      <c r="O180" s="12" t="s">
        <v>185</v>
      </c>
      <c r="P180" s="12" t="s">
        <v>185</v>
      </c>
      <c r="Q180" s="13" t="n">
        <f aca="false">SUM(G180:P180)</f>
        <v>0</v>
      </c>
      <c r="R180" s="14" t="n">
        <f aca="false">Q180/104</f>
        <v>0</v>
      </c>
      <c r="S180" s="13"/>
    </row>
    <row r="181" customFormat="false" ht="17.25" hidden="false" customHeight="true" outlineLevel="0" collapsed="false">
      <c r="A181" s="25"/>
      <c r="B181" s="25"/>
      <c r="C181" s="26"/>
      <c r="D181" s="27"/>
      <c r="E181" s="28"/>
      <c r="F181" s="28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30"/>
      <c r="S181" s="29"/>
    </row>
    <row r="182" customFormat="false" ht="14.25" hidden="false" customHeight="false" outlineLevel="0" collapsed="false">
      <c r="A182" s="31" t="s">
        <v>208</v>
      </c>
    </row>
    <row r="184" customFormat="false" ht="15" hidden="false" customHeight="false" outlineLevel="0" collapsed="false">
      <c r="B184" s="32" t="s">
        <v>209</v>
      </c>
      <c r="H184" s="33"/>
      <c r="I184" s="33"/>
      <c r="J184" s="33"/>
    </row>
    <row r="186" customFormat="false" ht="14.25" hidden="false" customHeight="false" outlineLevel="0" collapsed="false">
      <c r="A186" s="31" t="s">
        <v>210</v>
      </c>
    </row>
    <row r="188" customFormat="false" ht="15.75" hidden="false" customHeight="false" outlineLevel="0" collapsed="false">
      <c r="B188" s="34" t="s">
        <v>211</v>
      </c>
      <c r="H188" s="33"/>
      <c r="I188" s="33"/>
      <c r="J188" s="33"/>
    </row>
    <row r="190" customFormat="false" ht="14.25" hidden="false" customHeight="false" outlineLevel="0" collapsed="false">
      <c r="A190" s="31" t="s">
        <v>212</v>
      </c>
    </row>
    <row r="191" customFormat="false" ht="21" hidden="false" customHeight="true" outlineLevel="0" collapsed="false">
      <c r="B191" s="35" t="s">
        <v>213</v>
      </c>
      <c r="K191" s="35" t="s">
        <v>214</v>
      </c>
    </row>
    <row r="192" customFormat="false" ht="21" hidden="false" customHeight="true" outlineLevel="0" collapsed="false">
      <c r="A192" s="29"/>
      <c r="B192" s="35" t="s">
        <v>215</v>
      </c>
      <c r="C192" s="36"/>
      <c r="D192" s="36"/>
      <c r="E192" s="36"/>
      <c r="F192" s="36"/>
      <c r="G192" s="29"/>
      <c r="H192" s="29"/>
      <c r="I192" s="29"/>
      <c r="J192" s="29"/>
      <c r="K192" s="35" t="s">
        <v>216</v>
      </c>
      <c r="L192" s="29"/>
      <c r="M192" s="29"/>
      <c r="N192" s="29"/>
      <c r="O192" s="37"/>
      <c r="P192" s="29"/>
      <c r="Q192" s="38"/>
      <c r="R192" s="38"/>
      <c r="S192" s="38"/>
    </row>
    <row r="193" customFormat="false" ht="21" hidden="false" customHeight="true" outlineLevel="0" collapsed="false">
      <c r="A193" s="29"/>
      <c r="B193" s="35" t="s">
        <v>217</v>
      </c>
      <c r="C193" s="36"/>
      <c r="D193" s="36"/>
      <c r="E193" s="36"/>
      <c r="F193" s="36"/>
      <c r="G193" s="29"/>
      <c r="H193" s="29"/>
      <c r="I193" s="29"/>
      <c r="J193" s="29"/>
      <c r="K193" s="35" t="s">
        <v>218</v>
      </c>
      <c r="L193" s="29"/>
      <c r="M193" s="29"/>
      <c r="N193" s="29"/>
      <c r="O193" s="29"/>
      <c r="P193" s="29"/>
      <c r="Q193" s="38"/>
      <c r="R193" s="38"/>
      <c r="S193" s="38"/>
    </row>
    <row r="194" customFormat="false" ht="21" hidden="false" customHeight="true" outlineLevel="0" collapsed="false">
      <c r="A194" s="29"/>
      <c r="B194" s="35" t="s">
        <v>219</v>
      </c>
      <c r="C194" s="36"/>
      <c r="D194" s="36"/>
      <c r="E194" s="36"/>
      <c r="F194" s="36"/>
      <c r="G194" s="29"/>
      <c r="H194" s="29"/>
      <c r="I194" s="29"/>
      <c r="J194" s="29"/>
      <c r="K194" s="35" t="s">
        <v>220</v>
      </c>
      <c r="L194" s="29"/>
      <c r="M194" s="29"/>
      <c r="N194" s="29"/>
      <c r="O194" s="37"/>
      <c r="P194" s="29"/>
      <c r="Q194" s="38"/>
      <c r="R194" s="38"/>
      <c r="S194" s="38"/>
    </row>
    <row r="195" customFormat="false" ht="21" hidden="false" customHeight="true" outlineLevel="0" collapsed="false">
      <c r="A195" s="29"/>
      <c r="B195" s="35" t="s">
        <v>221</v>
      </c>
      <c r="C195" s="36"/>
      <c r="D195" s="36"/>
      <c r="E195" s="36"/>
      <c r="F195" s="36"/>
      <c r="G195" s="29"/>
      <c r="H195" s="29"/>
      <c r="I195" s="29"/>
      <c r="J195" s="29"/>
      <c r="K195" s="35" t="s">
        <v>222</v>
      </c>
      <c r="L195" s="29"/>
      <c r="M195" s="29"/>
      <c r="N195" s="29"/>
      <c r="O195" s="29"/>
      <c r="P195" s="29"/>
      <c r="Q195" s="38"/>
      <c r="R195" s="38"/>
      <c r="S195" s="38"/>
    </row>
    <row r="196" customFormat="false" ht="21" hidden="false" customHeight="true" outlineLevel="0" collapsed="false">
      <c r="A196" s="29"/>
      <c r="B196" s="35" t="s">
        <v>223</v>
      </c>
      <c r="C196" s="36"/>
      <c r="D196" s="36"/>
      <c r="E196" s="36"/>
      <c r="F196" s="36"/>
      <c r="G196" s="29"/>
      <c r="H196" s="29"/>
      <c r="I196" s="29"/>
      <c r="J196" s="29"/>
      <c r="K196" s="35" t="s">
        <v>224</v>
      </c>
      <c r="L196" s="29"/>
      <c r="M196" s="29"/>
      <c r="N196" s="29"/>
      <c r="O196" s="37"/>
      <c r="P196" s="29"/>
      <c r="Q196" s="38"/>
      <c r="R196" s="38"/>
      <c r="S196" s="38"/>
    </row>
    <row r="197" customFormat="false" ht="21" hidden="false" customHeight="true" outlineLevel="0" collapsed="false">
      <c r="A197" s="29"/>
      <c r="B197" s="35" t="s">
        <v>225</v>
      </c>
      <c r="C197" s="36"/>
      <c r="D197" s="36"/>
      <c r="E197" s="36"/>
      <c r="F197" s="36"/>
      <c r="G197" s="29"/>
      <c r="H197" s="29"/>
      <c r="I197" s="29"/>
      <c r="J197" s="29"/>
      <c r="K197" s="35" t="s">
        <v>226</v>
      </c>
      <c r="L197" s="29"/>
      <c r="M197" s="29"/>
      <c r="N197" s="29"/>
      <c r="O197" s="29"/>
      <c r="P197" s="29"/>
      <c r="Q197" s="38"/>
      <c r="R197" s="38"/>
      <c r="S197" s="38"/>
    </row>
    <row r="198" customFormat="false" ht="21" hidden="false" customHeight="true" outlineLevel="0" collapsed="false">
      <c r="A198" s="29"/>
      <c r="B198" s="35" t="s">
        <v>227</v>
      </c>
      <c r="C198" s="36"/>
      <c r="D198" s="36"/>
      <c r="E198" s="36"/>
      <c r="F198" s="36"/>
      <c r="G198" s="29"/>
      <c r="H198" s="29"/>
      <c r="I198" s="29"/>
      <c r="J198" s="29"/>
      <c r="K198" s="35" t="s">
        <v>228</v>
      </c>
      <c r="L198" s="29"/>
      <c r="M198" s="29"/>
      <c r="N198" s="29"/>
      <c r="O198" s="37"/>
      <c r="P198" s="29"/>
      <c r="Q198" s="38"/>
      <c r="R198" s="38"/>
      <c r="S198" s="38"/>
    </row>
    <row r="199" customFormat="false" ht="21" hidden="false" customHeight="true" outlineLevel="0" collapsed="false">
      <c r="A199" s="29"/>
      <c r="B199" s="35" t="s">
        <v>229</v>
      </c>
      <c r="C199" s="36"/>
      <c r="D199" s="36"/>
      <c r="E199" s="36"/>
      <c r="F199" s="36"/>
      <c r="G199" s="29"/>
      <c r="H199" s="29"/>
      <c r="I199" s="29"/>
      <c r="J199" s="29"/>
      <c r="K199" s="35"/>
      <c r="L199" s="29"/>
      <c r="M199" s="29"/>
      <c r="N199" s="29"/>
      <c r="O199" s="29"/>
      <c r="P199" s="29"/>
      <c r="Q199" s="38"/>
      <c r="R199" s="38"/>
      <c r="S199" s="38"/>
    </row>
    <row r="200" customFormat="false" ht="21" hidden="false" customHeight="true" outlineLevel="0" collapsed="false">
      <c r="A200" s="29"/>
      <c r="B200" s="35"/>
      <c r="C200" s="36"/>
      <c r="D200" s="36"/>
      <c r="E200" s="36"/>
      <c r="F200" s="36"/>
      <c r="G200" s="29"/>
      <c r="H200" s="29"/>
      <c r="I200" s="29"/>
      <c r="J200" s="29"/>
      <c r="K200" s="29"/>
      <c r="L200" s="29"/>
      <c r="M200" s="29"/>
      <c r="N200" s="29"/>
      <c r="O200" s="37"/>
      <c r="P200" s="29"/>
      <c r="Q200" s="38"/>
      <c r="R200" s="38"/>
      <c r="S200" s="38"/>
    </row>
    <row r="201" customFormat="false" ht="21" hidden="false" customHeight="true" outlineLevel="0" collapsed="false">
      <c r="A201" s="29"/>
      <c r="B201" s="29"/>
      <c r="C201" s="36"/>
      <c r="D201" s="36"/>
      <c r="E201" s="36"/>
      <c r="F201" s="36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38"/>
      <c r="R201" s="38"/>
      <c r="S201" s="38"/>
    </row>
    <row r="202" customFormat="false" ht="21" hidden="false" customHeight="true" outlineLevel="0" collapsed="false">
      <c r="A202" s="29"/>
      <c r="B202" s="37"/>
      <c r="C202" s="36"/>
      <c r="D202" s="36"/>
      <c r="E202" s="36"/>
      <c r="F202" s="36"/>
      <c r="G202" s="29"/>
      <c r="H202" s="29"/>
      <c r="I202" s="29"/>
      <c r="J202" s="29"/>
      <c r="K202" s="29"/>
      <c r="L202" s="29"/>
      <c r="M202" s="29"/>
      <c r="N202" s="29"/>
      <c r="O202" s="37"/>
      <c r="P202" s="29"/>
      <c r="Q202" s="38"/>
      <c r="R202" s="38"/>
      <c r="S202" s="38"/>
    </row>
    <row r="203" customFormat="false" ht="21" hidden="false" customHeight="true" outlineLevel="0" collapsed="false">
      <c r="A203" s="29"/>
      <c r="B203" s="29"/>
      <c r="C203" s="36"/>
      <c r="D203" s="36"/>
      <c r="E203" s="36"/>
      <c r="F203" s="36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38"/>
      <c r="R203" s="38"/>
      <c r="S203" s="38"/>
    </row>
    <row r="204" customFormat="false" ht="21" hidden="false" customHeight="true" outlineLevel="0" collapsed="false">
      <c r="A204" s="29"/>
      <c r="B204" s="37"/>
      <c r="C204" s="36"/>
      <c r="D204" s="36"/>
      <c r="E204" s="36"/>
      <c r="F204" s="36"/>
      <c r="G204" s="29"/>
      <c r="H204" s="29"/>
      <c r="I204" s="29"/>
      <c r="J204" s="29"/>
      <c r="K204" s="29"/>
      <c r="L204" s="29"/>
      <c r="M204" s="29"/>
      <c r="N204" s="29"/>
      <c r="O204" s="37"/>
      <c r="P204" s="29"/>
      <c r="Q204" s="38"/>
      <c r="R204" s="38"/>
      <c r="S204" s="38"/>
    </row>
    <row r="205" customFormat="false" ht="21" hidden="false" customHeight="true" outlineLevel="0" collapsed="false">
      <c r="A205" s="29"/>
      <c r="B205" s="29"/>
      <c r="C205" s="36"/>
      <c r="D205" s="36"/>
      <c r="E205" s="36"/>
      <c r="F205" s="36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38"/>
      <c r="R205" s="38"/>
      <c r="S205" s="38"/>
    </row>
    <row r="206" customFormat="false" ht="21" hidden="false" customHeight="true" outlineLevel="0" collapsed="false">
      <c r="A206" s="29"/>
      <c r="B206" s="37"/>
      <c r="C206" s="36"/>
      <c r="D206" s="36"/>
      <c r="E206" s="36"/>
      <c r="F206" s="36"/>
      <c r="G206" s="29"/>
      <c r="H206" s="29"/>
      <c r="I206" s="29"/>
      <c r="J206" s="29"/>
      <c r="K206" s="29"/>
      <c r="L206" s="29"/>
      <c r="M206" s="29"/>
      <c r="N206" s="29"/>
      <c r="O206" s="37"/>
      <c r="P206" s="29"/>
      <c r="Q206" s="29"/>
      <c r="R206" s="38"/>
      <c r="S206" s="38"/>
      <c r="T206" s="1"/>
      <c r="U206" s="1"/>
      <c r="V206" s="1"/>
      <c r="W206" s="1"/>
      <c r="X206" s="1"/>
      <c r="Y206" s="1"/>
      <c r="Z206" s="1"/>
      <c r="AA206" s="1"/>
    </row>
    <row r="207" customFormat="false" ht="21" hidden="false" customHeight="true" outlineLevel="0" collapsed="false">
      <c r="A207" s="29"/>
      <c r="B207" s="29"/>
      <c r="C207" s="36"/>
      <c r="D207" s="36"/>
      <c r="E207" s="36"/>
      <c r="F207" s="36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38"/>
      <c r="R207" s="38"/>
      <c r="S207" s="38"/>
    </row>
    <row r="208" customFormat="false" ht="21" hidden="false" customHeight="true" outlineLevel="0" collapsed="false">
      <c r="A208" s="29"/>
      <c r="B208" s="37"/>
      <c r="C208" s="36"/>
      <c r="D208" s="36"/>
      <c r="E208" s="36"/>
      <c r="F208" s="36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38"/>
      <c r="R208" s="38"/>
      <c r="S208" s="38"/>
    </row>
  </sheetData>
  <autoFilter ref="A6:AG180"/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4T11:09:20Z</dcterms:created>
  <dc:creator>k16-08-1</dc:creator>
  <dc:description/>
  <dc:language>en-US</dc:language>
  <cp:lastModifiedBy>Ямщикова Светлана Евгеньевна</cp:lastModifiedBy>
  <cp:lastPrinted>2018-12-03T14:26:07Z</cp:lastPrinted>
  <dcterms:modified xsi:type="dcterms:W3CDTF">2019-11-24T12:51:59Z</dcterms:modified>
  <cp:revision>0</cp:revision>
  <dc:subject/>
  <dc:title/>
</cp:coreProperties>
</file>