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химия_9" sheetId="1" state="visible" r:id="rId2"/>
  </sheets>
  <definedNames>
    <definedName function="false" hidden="true" localSheetId="0" name="_xlnm._FilterDatabase" vbProcedure="false">химия_9!$A$6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6">
  <si>
    <t xml:space="preserve">Протокол</t>
  </si>
  <si>
    <t xml:space="preserve">окружного этапа всероссийской олимпиады школьников в 2019-2020  уч. году </t>
  </si>
  <si>
    <t xml:space="preserve">Химия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о</t>
  </si>
  <si>
    <t xml:space="preserve">9Х 18</t>
  </si>
  <si>
    <t xml:space="preserve">ж</t>
  </si>
  <si>
    <t xml:space="preserve">9Х 16</t>
  </si>
  <si>
    <t xml:space="preserve">9Х 7</t>
  </si>
  <si>
    <t xml:space="preserve">9Х 39</t>
  </si>
  <si>
    <t xml:space="preserve">м</t>
  </si>
  <si>
    <t xml:space="preserve">9Х 65</t>
  </si>
  <si>
    <t xml:space="preserve">9Х 80</t>
  </si>
  <si>
    <t xml:space="preserve">ООЦ</t>
  </si>
  <si>
    <t xml:space="preserve">9Х 48</t>
  </si>
  <si>
    <t xml:space="preserve">9Х 76</t>
  </si>
  <si>
    <t xml:space="preserve">9Х 10</t>
  </si>
  <si>
    <t xml:space="preserve">9Х 9</t>
  </si>
  <si>
    <t xml:space="preserve">9Х 32</t>
  </si>
  <si>
    <t xml:space="preserve">9Х 21</t>
  </si>
  <si>
    <t xml:space="preserve">9Х 31</t>
  </si>
  <si>
    <t xml:space="preserve">9Х 64</t>
  </si>
  <si>
    <t xml:space="preserve">18.08.2004</t>
  </si>
  <si>
    <t xml:space="preserve">9Х 50</t>
  </si>
  <si>
    <t xml:space="preserve">9Х 78</t>
  </si>
  <si>
    <t xml:space="preserve">9Х 72</t>
  </si>
  <si>
    <t xml:space="preserve">9Х 79</t>
  </si>
  <si>
    <t xml:space="preserve">9Х 5</t>
  </si>
  <si>
    <t xml:space="preserve">9Х 2</t>
  </si>
  <si>
    <t xml:space="preserve">9Х 46</t>
  </si>
  <si>
    <t xml:space="preserve">9Х 74</t>
  </si>
  <si>
    <t xml:space="preserve">9Х 73</t>
  </si>
  <si>
    <t xml:space="preserve">9Х 90</t>
  </si>
  <si>
    <t xml:space="preserve">9Х 37</t>
  </si>
  <si>
    <t xml:space="preserve">9Х 40</t>
  </si>
  <si>
    <t xml:space="preserve">9Х 70</t>
  </si>
  <si>
    <t xml:space="preserve">9Х 19</t>
  </si>
  <si>
    <t xml:space="preserve">9Х 47</t>
  </si>
  <si>
    <t xml:space="preserve"> 8.02.2004</t>
  </si>
  <si>
    <t xml:space="preserve">9Х 51</t>
  </si>
  <si>
    <t xml:space="preserve">9Х 54</t>
  </si>
  <si>
    <t xml:space="preserve">9Х 6</t>
  </si>
  <si>
    <t xml:space="preserve">26.05.2004</t>
  </si>
  <si>
    <t xml:space="preserve">9Х 17</t>
  </si>
  <si>
    <t xml:space="preserve">9Х 41</t>
  </si>
  <si>
    <t xml:space="preserve">19.05.2004</t>
  </si>
  <si>
    <t xml:space="preserve">9Х 57</t>
  </si>
  <si>
    <t xml:space="preserve">9Х 86</t>
  </si>
  <si>
    <t xml:space="preserve">9Х 66</t>
  </si>
  <si>
    <t xml:space="preserve">9Х 87</t>
  </si>
  <si>
    <t xml:space="preserve">9Х 20</t>
  </si>
  <si>
    <t xml:space="preserve">9Х 45</t>
  </si>
  <si>
    <t xml:space="preserve">09.04.2004</t>
  </si>
  <si>
    <t xml:space="preserve">9Х 85</t>
  </si>
  <si>
    <t xml:space="preserve">9Х 29</t>
  </si>
  <si>
    <t xml:space="preserve">9Х 42</t>
  </si>
  <si>
    <t xml:space="preserve">9Х 84</t>
  </si>
  <si>
    <t xml:space="preserve">9Х 33</t>
  </si>
  <si>
    <t xml:space="preserve">9Х 60</t>
  </si>
  <si>
    <t xml:space="preserve">9Х 68</t>
  </si>
  <si>
    <t xml:space="preserve">9Х 1</t>
  </si>
  <si>
    <t xml:space="preserve">9Х 4</t>
  </si>
  <si>
    <t xml:space="preserve">26.12.2004</t>
  </si>
  <si>
    <t xml:space="preserve">9Х 8</t>
  </si>
  <si>
    <t xml:space="preserve">9Х 11</t>
  </si>
  <si>
    <t xml:space="preserve">9Х 12</t>
  </si>
  <si>
    <t xml:space="preserve">04.10 2004</t>
  </si>
  <si>
    <t xml:space="preserve">9Х 15</t>
  </si>
  <si>
    <t xml:space="preserve">9Х 22</t>
  </si>
  <si>
    <t xml:space="preserve">Королёва</t>
  </si>
  <si>
    <t xml:space="preserve">9Х 23</t>
  </si>
  <si>
    <t xml:space="preserve">9Х 24</t>
  </si>
  <si>
    <t xml:space="preserve">9Х 25</t>
  </si>
  <si>
    <t xml:space="preserve">9Х 27</t>
  </si>
  <si>
    <t xml:space="preserve">9Х 30</t>
  </si>
  <si>
    <t xml:space="preserve">9Х 34</t>
  </si>
  <si>
    <t xml:space="preserve">9Х 35</t>
  </si>
  <si>
    <t xml:space="preserve">9Х 36</t>
  </si>
  <si>
    <t xml:space="preserve">9Х 38</t>
  </si>
  <si>
    <t xml:space="preserve">9Х 44</t>
  </si>
  <si>
    <t xml:space="preserve">9Х 49</t>
  </si>
  <si>
    <t xml:space="preserve">9Х 52</t>
  </si>
  <si>
    <t xml:space="preserve">9Х 53</t>
  </si>
  <si>
    <t xml:space="preserve">9Х 56</t>
  </si>
  <si>
    <t xml:space="preserve">9Х 58</t>
  </si>
  <si>
    <t xml:space="preserve">9Х 59</t>
  </si>
  <si>
    <t xml:space="preserve">9Х 61</t>
  </si>
  <si>
    <t xml:space="preserve">9Х 62</t>
  </si>
  <si>
    <t xml:space="preserve">9Х 67</t>
  </si>
  <si>
    <t xml:space="preserve">9Х 75</t>
  </si>
  <si>
    <t xml:space="preserve">9Х 77</t>
  </si>
  <si>
    <t xml:space="preserve">9Х 81</t>
  </si>
  <si>
    <t xml:space="preserve">9Х 83</t>
  </si>
  <si>
    <t xml:space="preserve">9Х 88</t>
  </si>
  <si>
    <t xml:space="preserve">9Х 89</t>
  </si>
  <si>
    <t xml:space="preserve">9Х 3</t>
  </si>
  <si>
    <t xml:space="preserve">неявка</t>
  </si>
  <si>
    <t xml:space="preserve">9Х 13</t>
  </si>
  <si>
    <t xml:space="preserve">9Х 14</t>
  </si>
  <si>
    <t xml:space="preserve">9Х 26</t>
  </si>
  <si>
    <t xml:space="preserve">9Х 28</t>
  </si>
  <si>
    <t xml:space="preserve">9Х 43</t>
  </si>
  <si>
    <t xml:space="preserve">9Х 55</t>
  </si>
  <si>
    <t xml:space="preserve">9Х 63</t>
  </si>
  <si>
    <t xml:space="preserve">9Х 69</t>
  </si>
  <si>
    <t xml:space="preserve">9Х 71</t>
  </si>
  <si>
    <t xml:space="preserve">9Х 82</t>
  </si>
  <si>
    <t xml:space="preserve">Председатель жюри: </t>
  </si>
  <si>
    <t xml:space="preserve">Караблева М.В.</t>
  </si>
  <si>
    <t xml:space="preserve">Сопредседатель жюри:</t>
  </si>
  <si>
    <t xml:space="preserve">Ахмерова Е.Ю. </t>
  </si>
  <si>
    <t xml:space="preserve">Члены жюри:</t>
  </si>
  <si>
    <t xml:space="preserve">Дробот С.С.</t>
  </si>
  <si>
    <t xml:space="preserve">Алексеева Г.И.</t>
  </si>
  <si>
    <t xml:space="preserve">Кукушкина И.В.</t>
  </si>
  <si>
    <t xml:space="preserve">Тукач М.М.</t>
  </si>
  <si>
    <t xml:space="preserve">Мидукова Н.Г.</t>
  </si>
  <si>
    <t xml:space="preserve">Брыкалова Т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/dd/yyyy"/>
    <numFmt numFmtId="167" formatCode="[$-409]m/d/yyyy"/>
    <numFmt numFmtId="168" formatCode="0%"/>
    <numFmt numFmtId="169" formatCode="0.00%"/>
    <numFmt numFmtId="170" formatCode="dd/mm/yy"/>
    <numFmt numFmtId="171" formatCode="0.0"/>
    <numFmt numFmtId="172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6" min="4" style="1" width="9.14"/>
    <col collapsed="false" customWidth="true" hidden="false" outlineLevel="0" max="12" min="7" style="1" width="7.28"/>
    <col collapsed="false" customWidth="true" hidden="false" outlineLevel="0" max="15" min="15" style="0" width="10.71"/>
    <col collapsed="false" customWidth="true" hidden="false" outlineLevel="0" max="16" min="16" style="0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10</v>
      </c>
      <c r="N6" s="6" t="s">
        <v>11</v>
      </c>
      <c r="O6" s="6" t="s">
        <v>12</v>
      </c>
    </row>
    <row r="7" customFormat="false" ht="21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8238</v>
      </c>
      <c r="E7" s="12" t="n">
        <v>19</v>
      </c>
      <c r="F7" s="12" t="n">
        <v>9</v>
      </c>
      <c r="G7" s="13" t="n">
        <v>6</v>
      </c>
      <c r="H7" s="13" t="n">
        <v>0</v>
      </c>
      <c r="I7" s="13" t="n">
        <v>16</v>
      </c>
      <c r="J7" s="13" t="n">
        <v>0</v>
      </c>
      <c r="K7" s="13" t="n">
        <v>0</v>
      </c>
      <c r="L7" s="13" t="n">
        <v>3.5</v>
      </c>
      <c r="M7" s="13" t="n">
        <f aca="false">SUM(G7:L7)</f>
        <v>25.5</v>
      </c>
      <c r="N7" s="14" t="n">
        <f aca="false">M7/100</f>
        <v>0.255</v>
      </c>
      <c r="O7" s="15"/>
      <c r="P7" s="16"/>
      <c r="Q7" s="16"/>
    </row>
    <row r="8" customFormat="false" ht="21" hidden="false" customHeight="true" outlineLevel="0" collapsed="false">
      <c r="A8" s="8" t="n">
        <v>2</v>
      </c>
      <c r="B8" s="9" t="s">
        <v>15</v>
      </c>
      <c r="C8" s="10" t="s">
        <v>14</v>
      </c>
      <c r="D8" s="11" t="n">
        <v>38339</v>
      </c>
      <c r="E8" s="12" t="n">
        <v>19</v>
      </c>
      <c r="F8" s="12" t="n">
        <v>9</v>
      </c>
      <c r="G8" s="13" t="n">
        <v>3</v>
      </c>
      <c r="H8" s="13" t="n">
        <v>0</v>
      </c>
      <c r="I8" s="13" t="n">
        <v>8</v>
      </c>
      <c r="J8" s="13" t="n">
        <v>0</v>
      </c>
      <c r="K8" s="13" t="n">
        <v>4</v>
      </c>
      <c r="L8" s="13" t="n">
        <v>10</v>
      </c>
      <c r="M8" s="13" t="n">
        <f aca="false">SUM(G8:L8)</f>
        <v>25</v>
      </c>
      <c r="N8" s="14" t="n">
        <f aca="false">M8/100</f>
        <v>0.25</v>
      </c>
      <c r="O8" s="13"/>
    </row>
    <row r="9" customFormat="false" ht="21" hidden="false" customHeight="true" outlineLevel="0" collapsed="false">
      <c r="A9" s="17" t="n">
        <v>3</v>
      </c>
      <c r="B9" s="9" t="s">
        <v>16</v>
      </c>
      <c r="C9" s="10" t="s">
        <v>14</v>
      </c>
      <c r="D9" s="11" t="n">
        <v>38320</v>
      </c>
      <c r="E9" s="12" t="n">
        <v>19</v>
      </c>
      <c r="F9" s="12" t="n">
        <v>9</v>
      </c>
      <c r="G9" s="13" t="n">
        <v>5</v>
      </c>
      <c r="H9" s="13" t="n">
        <v>0</v>
      </c>
      <c r="I9" s="13" t="n">
        <v>4</v>
      </c>
      <c r="J9" s="13" t="n">
        <v>0</v>
      </c>
      <c r="K9" s="13" t="n">
        <v>0</v>
      </c>
      <c r="L9" s="13" t="n">
        <v>10.5</v>
      </c>
      <c r="M9" s="13" t="n">
        <f aca="false">SUM(G9:L9)</f>
        <v>19.5</v>
      </c>
      <c r="N9" s="14" t="n">
        <f aca="false">M9/100</f>
        <v>0.195</v>
      </c>
      <c r="O9" s="13"/>
    </row>
    <row r="10" customFormat="false" ht="21" hidden="false" customHeight="true" outlineLevel="0" collapsed="false">
      <c r="A10" s="17" t="n">
        <v>4</v>
      </c>
      <c r="B10" s="9" t="s">
        <v>17</v>
      </c>
      <c r="C10" s="12" t="s">
        <v>18</v>
      </c>
      <c r="D10" s="11" t="n">
        <v>38119</v>
      </c>
      <c r="E10" s="12" t="n">
        <v>94</v>
      </c>
      <c r="F10" s="12" t="n">
        <v>9</v>
      </c>
      <c r="G10" s="13" t="n">
        <v>0</v>
      </c>
      <c r="H10" s="13" t="n">
        <v>2</v>
      </c>
      <c r="I10" s="13" t="n">
        <v>14</v>
      </c>
      <c r="J10" s="13" t="n">
        <v>0</v>
      </c>
      <c r="K10" s="13" t="n">
        <v>0</v>
      </c>
      <c r="L10" s="13" t="n">
        <v>3.5</v>
      </c>
      <c r="M10" s="13" t="n">
        <f aca="false">SUM(G10:L10)</f>
        <v>19.5</v>
      </c>
      <c r="N10" s="14" t="n">
        <f aca="false">M10/100</f>
        <v>0.195</v>
      </c>
      <c r="O10" s="13"/>
    </row>
    <row r="11" customFormat="false" ht="21" hidden="false" customHeight="true" outlineLevel="0" collapsed="false">
      <c r="A11" s="8" t="n">
        <v>5</v>
      </c>
      <c r="B11" s="9" t="s">
        <v>19</v>
      </c>
      <c r="C11" s="10" t="s">
        <v>14</v>
      </c>
      <c r="D11" s="11" t="n">
        <v>38145</v>
      </c>
      <c r="E11" s="12" t="n">
        <v>19</v>
      </c>
      <c r="F11" s="12" t="n">
        <v>9</v>
      </c>
      <c r="G11" s="13" t="n">
        <v>4</v>
      </c>
      <c r="H11" s="13" t="n">
        <v>0</v>
      </c>
      <c r="I11" s="13" t="n">
        <v>10</v>
      </c>
      <c r="J11" s="13" t="n">
        <v>0</v>
      </c>
      <c r="K11" s="13" t="n">
        <v>0</v>
      </c>
      <c r="L11" s="13" t="n">
        <v>3.5</v>
      </c>
      <c r="M11" s="13" t="n">
        <f aca="false">SUM(G11:L11)</f>
        <v>17.5</v>
      </c>
      <c r="N11" s="14" t="n">
        <f aca="false">M11/100</f>
        <v>0.175</v>
      </c>
      <c r="O11" s="13"/>
    </row>
    <row r="12" customFormat="false" ht="21" hidden="false" customHeight="true" outlineLevel="0" collapsed="false">
      <c r="A12" s="8" t="n">
        <v>6</v>
      </c>
      <c r="B12" s="9" t="s">
        <v>20</v>
      </c>
      <c r="C12" s="12" t="s">
        <v>18</v>
      </c>
      <c r="D12" s="11" t="n">
        <v>38237</v>
      </c>
      <c r="E12" s="12" t="s">
        <v>21</v>
      </c>
      <c r="F12" s="12" t="n">
        <v>9</v>
      </c>
      <c r="G12" s="13" t="n">
        <v>1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1.5</v>
      </c>
      <c r="M12" s="13" t="n">
        <f aca="false">SUM(G12:L12)</f>
        <v>12.5</v>
      </c>
      <c r="N12" s="14" t="n">
        <f aca="false">M12/100</f>
        <v>0.125</v>
      </c>
      <c r="O12" s="13"/>
    </row>
    <row r="13" customFormat="false" ht="21" hidden="false" customHeight="true" outlineLevel="0" collapsed="false">
      <c r="A13" s="17" t="n">
        <v>7</v>
      </c>
      <c r="B13" s="9" t="s">
        <v>22</v>
      </c>
      <c r="C13" s="12" t="s">
        <v>18</v>
      </c>
      <c r="D13" s="11" t="n">
        <v>38060</v>
      </c>
      <c r="E13" s="18" t="n">
        <v>77</v>
      </c>
      <c r="F13" s="12" t="n">
        <v>9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1.5</v>
      </c>
      <c r="M13" s="13" t="n">
        <f aca="false">SUM(G13:L13)</f>
        <v>11.5</v>
      </c>
      <c r="N13" s="14" t="n">
        <f aca="false">M13/100</f>
        <v>0.115</v>
      </c>
      <c r="O13" s="13"/>
    </row>
    <row r="14" customFormat="false" ht="21" hidden="false" customHeight="true" outlineLevel="0" collapsed="false">
      <c r="A14" s="17" t="n">
        <v>8</v>
      </c>
      <c r="B14" s="9" t="s">
        <v>23</v>
      </c>
      <c r="C14" s="12" t="s">
        <v>14</v>
      </c>
      <c r="D14" s="11" t="n">
        <v>38099</v>
      </c>
      <c r="E14" s="12" t="n">
        <v>57</v>
      </c>
      <c r="F14" s="12" t="n">
        <v>9</v>
      </c>
      <c r="G14" s="13" t="n">
        <v>0</v>
      </c>
      <c r="H14" s="13" t="n">
        <v>2</v>
      </c>
      <c r="I14" s="13" t="n">
        <v>1</v>
      </c>
      <c r="J14" s="13" t="n">
        <v>3</v>
      </c>
      <c r="K14" s="13" t="n">
        <v>0</v>
      </c>
      <c r="L14" s="13" t="n">
        <v>5.5</v>
      </c>
      <c r="M14" s="13" t="n">
        <f aca="false">SUM(G14:L14)</f>
        <v>11.5</v>
      </c>
      <c r="N14" s="14" t="n">
        <f aca="false">M14/100</f>
        <v>0.115</v>
      </c>
      <c r="O14" s="13"/>
    </row>
    <row r="15" customFormat="false" ht="21" hidden="false" customHeight="true" outlineLevel="0" collapsed="false">
      <c r="A15" s="8" t="n">
        <v>9</v>
      </c>
      <c r="B15" s="9" t="s">
        <v>24</v>
      </c>
      <c r="C15" s="12" t="s">
        <v>14</v>
      </c>
      <c r="D15" s="19" t="n">
        <v>38122</v>
      </c>
      <c r="E15" s="12" t="n">
        <v>67</v>
      </c>
      <c r="F15" s="12" t="n">
        <v>9</v>
      </c>
      <c r="G15" s="13" t="n">
        <v>1</v>
      </c>
      <c r="H15" s="13" t="n">
        <v>0</v>
      </c>
      <c r="I15" s="13" t="n">
        <v>8</v>
      </c>
      <c r="J15" s="13" t="n">
        <v>1</v>
      </c>
      <c r="K15" s="13" t="n">
        <v>0</v>
      </c>
      <c r="L15" s="13" t="n">
        <v>0.5</v>
      </c>
      <c r="M15" s="13" t="n">
        <f aca="false">SUM(G15:L15)</f>
        <v>10.5</v>
      </c>
      <c r="N15" s="14" t="n">
        <f aca="false">M15/100</f>
        <v>0.105</v>
      </c>
      <c r="O15" s="13"/>
    </row>
    <row r="16" customFormat="false" ht="21" hidden="false" customHeight="true" outlineLevel="0" collapsed="false">
      <c r="A16" s="8" t="n">
        <v>10</v>
      </c>
      <c r="B16" s="9" t="s">
        <v>25</v>
      </c>
      <c r="C16" s="12" t="s">
        <v>14</v>
      </c>
      <c r="D16" s="11" t="n">
        <v>38054</v>
      </c>
      <c r="E16" s="12" t="n">
        <v>57</v>
      </c>
      <c r="F16" s="12" t="n">
        <v>9</v>
      </c>
      <c r="G16" s="13" t="n">
        <v>4</v>
      </c>
      <c r="H16" s="13" t="n">
        <v>0</v>
      </c>
      <c r="I16" s="13" t="n">
        <v>1</v>
      </c>
      <c r="J16" s="13" t="n">
        <v>0</v>
      </c>
      <c r="K16" s="13" t="n">
        <v>0</v>
      </c>
      <c r="L16" s="13" t="n">
        <v>5</v>
      </c>
      <c r="M16" s="13" t="n">
        <f aca="false">SUM(G16:L16)</f>
        <v>10</v>
      </c>
      <c r="N16" s="14" t="n">
        <f aca="false">M16/100</f>
        <v>0.1</v>
      </c>
      <c r="O16" s="13"/>
    </row>
    <row r="17" customFormat="false" ht="21" hidden="false" customHeight="true" outlineLevel="0" collapsed="false">
      <c r="A17" s="17" t="n">
        <v>11</v>
      </c>
      <c r="B17" s="9" t="s">
        <v>26</v>
      </c>
      <c r="C17" s="12" t="s">
        <v>18</v>
      </c>
      <c r="D17" s="11" t="n">
        <v>37919</v>
      </c>
      <c r="E17" s="12" t="n">
        <v>57</v>
      </c>
      <c r="F17" s="12" t="n">
        <v>9</v>
      </c>
      <c r="G17" s="13" t="n">
        <v>0</v>
      </c>
      <c r="H17" s="13" t="n">
        <v>0</v>
      </c>
      <c r="I17" s="13" t="n">
        <v>0</v>
      </c>
      <c r="J17" s="13" t="n">
        <v>3</v>
      </c>
      <c r="K17" s="13" t="n">
        <v>0</v>
      </c>
      <c r="L17" s="13" t="n">
        <v>7</v>
      </c>
      <c r="M17" s="13" t="n">
        <f aca="false">SUM(G17:L17)</f>
        <v>10</v>
      </c>
      <c r="N17" s="14" t="n">
        <f aca="false">M17/100</f>
        <v>0.1</v>
      </c>
      <c r="O17" s="13"/>
    </row>
    <row r="18" customFormat="false" ht="21" hidden="false" customHeight="true" outlineLevel="0" collapsed="false">
      <c r="A18" s="17" t="n">
        <v>12</v>
      </c>
      <c r="B18" s="9" t="s">
        <v>27</v>
      </c>
      <c r="C18" s="12" t="s">
        <v>14</v>
      </c>
      <c r="D18" s="11" t="n">
        <v>38162</v>
      </c>
      <c r="E18" s="12" t="n">
        <v>94</v>
      </c>
      <c r="F18" s="12" t="n">
        <v>9</v>
      </c>
      <c r="G18" s="13" t="n">
        <v>3</v>
      </c>
      <c r="H18" s="13" t="n">
        <v>0</v>
      </c>
      <c r="I18" s="13" t="n">
        <v>1</v>
      </c>
      <c r="J18" s="13" t="n">
        <v>0</v>
      </c>
      <c r="K18" s="13" t="n">
        <v>0</v>
      </c>
      <c r="L18" s="13" t="n">
        <v>5.5</v>
      </c>
      <c r="M18" s="13" t="n">
        <f aca="false">SUM(G18:L18)</f>
        <v>9.5</v>
      </c>
      <c r="N18" s="14" t="n">
        <f aca="false">M18/100</f>
        <v>0.095</v>
      </c>
      <c r="O18" s="13"/>
    </row>
    <row r="19" customFormat="false" ht="21" hidden="false" customHeight="true" outlineLevel="0" collapsed="false">
      <c r="A19" s="8" t="n">
        <v>13</v>
      </c>
      <c r="B19" s="9" t="s">
        <v>28</v>
      </c>
      <c r="C19" s="12" t="s">
        <v>14</v>
      </c>
      <c r="D19" s="11" t="n">
        <v>38146</v>
      </c>
      <c r="E19" s="12" t="n">
        <v>35</v>
      </c>
      <c r="F19" s="12" t="n">
        <v>9</v>
      </c>
      <c r="G19" s="13" t="n">
        <v>2</v>
      </c>
      <c r="H19" s="13" t="n">
        <v>0</v>
      </c>
      <c r="I19" s="13" t="n">
        <v>5</v>
      </c>
      <c r="J19" s="13" t="n">
        <v>0</v>
      </c>
      <c r="K19" s="13" t="n">
        <v>0</v>
      </c>
      <c r="L19" s="13" t="n">
        <v>2.5</v>
      </c>
      <c r="M19" s="13" t="n">
        <f aca="false">SUM(G19:L19)</f>
        <v>9.5</v>
      </c>
      <c r="N19" s="14" t="n">
        <f aca="false">M19/100</f>
        <v>0.095</v>
      </c>
      <c r="O19" s="13"/>
    </row>
    <row r="20" customFormat="false" ht="21" hidden="false" customHeight="true" outlineLevel="0" collapsed="false">
      <c r="A20" s="8" t="n">
        <v>14</v>
      </c>
      <c r="B20" s="9" t="s">
        <v>29</v>
      </c>
      <c r="C20" s="12" t="s">
        <v>14</v>
      </c>
      <c r="D20" s="11" t="s">
        <v>30</v>
      </c>
      <c r="E20" s="12" t="n">
        <v>10</v>
      </c>
      <c r="F20" s="12" t="n">
        <v>9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9.5</v>
      </c>
      <c r="M20" s="13" t="n">
        <f aca="false">SUM(G20:L20)</f>
        <v>9.5</v>
      </c>
      <c r="N20" s="14" t="n">
        <f aca="false">M20/100</f>
        <v>0.095</v>
      </c>
      <c r="O20" s="13"/>
    </row>
    <row r="21" customFormat="false" ht="21" hidden="false" customHeight="true" outlineLevel="0" collapsed="false">
      <c r="A21" s="17" t="n">
        <v>15</v>
      </c>
      <c r="B21" s="9" t="s">
        <v>31</v>
      </c>
      <c r="C21" s="12" t="s">
        <v>14</v>
      </c>
      <c r="D21" s="11" t="n">
        <v>38289</v>
      </c>
      <c r="E21" s="12" t="n">
        <v>57</v>
      </c>
      <c r="F21" s="12" t="n">
        <v>9</v>
      </c>
      <c r="G21" s="13" t="n">
        <v>1</v>
      </c>
      <c r="H21" s="13" t="n">
        <v>3</v>
      </c>
      <c r="I21" s="13" t="n">
        <v>4</v>
      </c>
      <c r="J21" s="13" t="n">
        <v>0</v>
      </c>
      <c r="K21" s="13" t="n">
        <v>0</v>
      </c>
      <c r="L21" s="13" t="n">
        <v>0</v>
      </c>
      <c r="M21" s="13" t="n">
        <f aca="false">SUM(G21:L21)</f>
        <v>8</v>
      </c>
      <c r="N21" s="14" t="n">
        <f aca="false">M21/100</f>
        <v>0.08</v>
      </c>
      <c r="O21" s="13"/>
    </row>
    <row r="22" customFormat="false" ht="21" hidden="false" customHeight="true" outlineLevel="0" collapsed="false">
      <c r="A22" s="17" t="n">
        <v>16</v>
      </c>
      <c r="B22" s="9" t="s">
        <v>32</v>
      </c>
      <c r="C22" s="12" t="s">
        <v>18</v>
      </c>
      <c r="D22" s="11" t="n">
        <v>38175</v>
      </c>
      <c r="E22" s="12" t="n">
        <v>37</v>
      </c>
      <c r="F22" s="12" t="n">
        <v>9</v>
      </c>
      <c r="G22" s="13" t="n">
        <v>0</v>
      </c>
      <c r="H22" s="13" t="n">
        <v>0</v>
      </c>
      <c r="I22" s="13" t="n">
        <v>5</v>
      </c>
      <c r="J22" s="13" t="n">
        <v>0</v>
      </c>
      <c r="K22" s="13" t="n">
        <v>0</v>
      </c>
      <c r="L22" s="13" t="n">
        <v>2.5</v>
      </c>
      <c r="M22" s="13" t="n">
        <f aca="false">SUM(G22:L22)</f>
        <v>7.5</v>
      </c>
      <c r="N22" s="14" t="n">
        <f aca="false">M22/100</f>
        <v>0.075</v>
      </c>
      <c r="O22" s="13"/>
    </row>
    <row r="23" customFormat="false" ht="21" hidden="false" customHeight="true" outlineLevel="0" collapsed="false">
      <c r="A23" s="8" t="n">
        <v>17</v>
      </c>
      <c r="B23" s="9" t="s">
        <v>33</v>
      </c>
      <c r="C23" s="12" t="s">
        <v>18</v>
      </c>
      <c r="D23" s="11" t="n">
        <v>38159</v>
      </c>
      <c r="E23" s="12" t="n">
        <v>38</v>
      </c>
      <c r="F23" s="12" t="n">
        <v>9</v>
      </c>
      <c r="G23" s="13" t="n">
        <v>0</v>
      </c>
      <c r="H23" s="13" t="n">
        <v>0</v>
      </c>
      <c r="I23" s="13" t="n">
        <v>1</v>
      </c>
      <c r="J23" s="13" t="n">
        <v>3</v>
      </c>
      <c r="K23" s="13" t="n">
        <v>0</v>
      </c>
      <c r="L23" s="13" t="n">
        <v>3</v>
      </c>
      <c r="M23" s="13" t="n">
        <f aca="false">SUM(G23:L23)</f>
        <v>7</v>
      </c>
      <c r="N23" s="14" t="n">
        <f aca="false">M23/100</f>
        <v>0.07</v>
      </c>
      <c r="O23" s="13"/>
    </row>
    <row r="24" customFormat="false" ht="21" hidden="false" customHeight="true" outlineLevel="0" collapsed="false">
      <c r="A24" s="8" t="n">
        <v>18</v>
      </c>
      <c r="B24" s="9" t="s">
        <v>34</v>
      </c>
      <c r="C24" s="12" t="s">
        <v>18</v>
      </c>
      <c r="D24" s="11" t="n">
        <v>37973</v>
      </c>
      <c r="E24" s="12" t="n">
        <v>70</v>
      </c>
      <c r="F24" s="12" t="n">
        <v>9</v>
      </c>
      <c r="G24" s="13" t="n">
        <v>6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</v>
      </c>
      <c r="M24" s="13" t="n">
        <f aca="false">SUM(G24:L24)</f>
        <v>7</v>
      </c>
      <c r="N24" s="14" t="n">
        <f aca="false">M24/100</f>
        <v>0.07</v>
      </c>
      <c r="O24" s="13"/>
    </row>
    <row r="25" customFormat="false" ht="21" hidden="false" customHeight="true" outlineLevel="0" collapsed="false">
      <c r="A25" s="17" t="n">
        <v>19</v>
      </c>
      <c r="B25" s="9" t="s">
        <v>35</v>
      </c>
      <c r="C25" s="12" t="s">
        <v>14</v>
      </c>
      <c r="D25" s="11" t="n">
        <v>38198</v>
      </c>
      <c r="E25" s="12" t="n">
        <v>66</v>
      </c>
      <c r="F25" s="12" t="n">
        <v>9</v>
      </c>
      <c r="G25" s="13" t="n">
        <v>0</v>
      </c>
      <c r="H25" s="13" t="n">
        <v>0</v>
      </c>
      <c r="I25" s="13" t="n">
        <v>5</v>
      </c>
      <c r="J25" s="13" t="n">
        <v>0</v>
      </c>
      <c r="K25" s="13" t="n">
        <v>0</v>
      </c>
      <c r="L25" s="20" t="n">
        <v>1.5</v>
      </c>
      <c r="M25" s="21" t="n">
        <f aca="false">SUM(G25:L25)</f>
        <v>6.5</v>
      </c>
      <c r="N25" s="14" t="n">
        <f aca="false">M25/100</f>
        <v>0.065</v>
      </c>
      <c r="O25" s="13"/>
    </row>
    <row r="26" customFormat="false" ht="21" hidden="false" customHeight="true" outlineLevel="0" collapsed="false">
      <c r="A26" s="17" t="n">
        <v>20</v>
      </c>
      <c r="B26" s="9" t="s">
        <v>36</v>
      </c>
      <c r="C26" s="12" t="s">
        <v>14</v>
      </c>
      <c r="D26" s="11" t="n">
        <v>38235</v>
      </c>
      <c r="E26" s="12" t="n">
        <v>59</v>
      </c>
      <c r="F26" s="12" t="n">
        <v>9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6</v>
      </c>
      <c r="M26" s="13" t="n">
        <f aca="false">SUM(G26:L26)</f>
        <v>6</v>
      </c>
      <c r="N26" s="14" t="n">
        <f aca="false">M26/100</f>
        <v>0.06</v>
      </c>
      <c r="O26" s="22"/>
    </row>
    <row r="27" customFormat="false" ht="21" hidden="false" customHeight="true" outlineLevel="0" collapsed="false">
      <c r="A27" s="8" t="n">
        <v>21</v>
      </c>
      <c r="B27" s="9" t="s">
        <v>37</v>
      </c>
      <c r="C27" s="10" t="s">
        <v>18</v>
      </c>
      <c r="D27" s="11" t="n">
        <v>38256</v>
      </c>
      <c r="E27" s="12" t="n">
        <v>19</v>
      </c>
      <c r="F27" s="12" t="n">
        <v>9</v>
      </c>
      <c r="G27" s="13" t="n">
        <v>2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4</v>
      </c>
      <c r="M27" s="13" t="n">
        <f aca="false">SUM(G27:L27)</f>
        <v>6</v>
      </c>
      <c r="N27" s="14" t="n">
        <f aca="false">M27/100</f>
        <v>0.06</v>
      </c>
      <c r="O27" s="13"/>
    </row>
    <row r="28" customFormat="false" ht="21" hidden="false" customHeight="true" outlineLevel="0" collapsed="false">
      <c r="A28" s="8" t="n">
        <v>22</v>
      </c>
      <c r="B28" s="9" t="s">
        <v>38</v>
      </c>
      <c r="C28" s="12" t="s">
        <v>14</v>
      </c>
      <c r="D28" s="11" t="n">
        <v>38207</v>
      </c>
      <c r="E28" s="12" t="n">
        <v>6</v>
      </c>
      <c r="F28" s="12" t="n">
        <v>9</v>
      </c>
      <c r="G28" s="13" t="n">
        <v>1</v>
      </c>
      <c r="H28" s="13" t="n">
        <v>0</v>
      </c>
      <c r="I28" s="13" t="n">
        <v>5</v>
      </c>
      <c r="J28" s="13" t="n">
        <v>0</v>
      </c>
      <c r="K28" s="13" t="n">
        <v>0</v>
      </c>
      <c r="L28" s="13" t="n">
        <v>0</v>
      </c>
      <c r="M28" s="13" t="n">
        <f aca="false">SUM(G28:L28)</f>
        <v>6</v>
      </c>
      <c r="N28" s="14" t="n">
        <f aca="false">M28/100</f>
        <v>0.06</v>
      </c>
      <c r="O28" s="13"/>
    </row>
    <row r="29" customFormat="false" ht="21" hidden="false" customHeight="true" outlineLevel="0" collapsed="false">
      <c r="A29" s="17" t="n">
        <v>23</v>
      </c>
      <c r="B29" s="9" t="s">
        <v>39</v>
      </c>
      <c r="C29" s="12" t="s">
        <v>14</v>
      </c>
      <c r="D29" s="11" t="n">
        <v>38044</v>
      </c>
      <c r="E29" s="12" t="n">
        <v>39</v>
      </c>
      <c r="F29" s="12" t="n">
        <v>9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5</v>
      </c>
      <c r="M29" s="13" t="n">
        <f aca="false">SUM(G29:L29)</f>
        <v>5</v>
      </c>
      <c r="N29" s="14" t="n">
        <f aca="false">M29/100</f>
        <v>0.05</v>
      </c>
      <c r="O29" s="13"/>
    </row>
    <row r="30" customFormat="false" ht="21" hidden="false" customHeight="true" outlineLevel="0" collapsed="false">
      <c r="A30" s="17" t="n">
        <v>24</v>
      </c>
      <c r="B30" s="9" t="s">
        <v>40</v>
      </c>
      <c r="C30" s="12" t="s">
        <v>18</v>
      </c>
      <c r="D30" s="11" t="n">
        <v>38252</v>
      </c>
      <c r="E30" s="12" t="n">
        <v>71</v>
      </c>
      <c r="F30" s="12" t="n">
        <v>9</v>
      </c>
      <c r="G30" s="13" t="n">
        <v>0</v>
      </c>
      <c r="H30" s="13" t="n">
        <v>0</v>
      </c>
      <c r="I30" s="13" t="n">
        <v>5</v>
      </c>
      <c r="J30" s="13" t="n">
        <v>0</v>
      </c>
      <c r="K30" s="13" t="n">
        <v>0</v>
      </c>
      <c r="L30" s="13" t="n">
        <v>0</v>
      </c>
      <c r="M30" s="13" t="n">
        <f aca="false">SUM(G30:L30)</f>
        <v>5</v>
      </c>
      <c r="N30" s="14" t="n">
        <f aca="false">M30/100</f>
        <v>0.05</v>
      </c>
      <c r="O30" s="13"/>
    </row>
    <row r="31" customFormat="false" ht="21" hidden="false" customHeight="true" outlineLevel="0" collapsed="false">
      <c r="A31" s="8" t="n">
        <v>25</v>
      </c>
      <c r="B31" s="9" t="s">
        <v>41</v>
      </c>
      <c r="C31" s="12" t="s">
        <v>14</v>
      </c>
      <c r="D31" s="11" t="n">
        <v>38091</v>
      </c>
      <c r="E31" s="12" t="n">
        <v>6</v>
      </c>
      <c r="F31" s="12" t="n">
        <v>9</v>
      </c>
      <c r="G31" s="13" t="n">
        <v>0</v>
      </c>
      <c r="H31" s="13" t="n">
        <v>0</v>
      </c>
      <c r="I31" s="13" t="n">
        <v>0</v>
      </c>
      <c r="J31" s="13" t="n">
        <v>1.5</v>
      </c>
      <c r="K31" s="13" t="n">
        <v>0</v>
      </c>
      <c r="L31" s="13" t="n">
        <v>3</v>
      </c>
      <c r="M31" s="13" t="n">
        <f aca="false">SUM(G31:L31)</f>
        <v>4.5</v>
      </c>
      <c r="N31" s="14" t="n">
        <f aca="false">M31/100</f>
        <v>0.045</v>
      </c>
      <c r="O31" s="13"/>
    </row>
    <row r="32" customFormat="false" ht="21" hidden="false" customHeight="true" outlineLevel="0" collapsed="false">
      <c r="A32" s="8" t="n">
        <v>26</v>
      </c>
      <c r="B32" s="9" t="s">
        <v>42</v>
      </c>
      <c r="C32" s="12" t="s">
        <v>14</v>
      </c>
      <c r="D32" s="11" t="n">
        <v>38357</v>
      </c>
      <c r="E32" s="12" t="n">
        <v>39</v>
      </c>
      <c r="F32" s="12" t="n">
        <v>9</v>
      </c>
      <c r="G32" s="13" t="n">
        <v>0</v>
      </c>
      <c r="H32" s="13" t="n">
        <v>0</v>
      </c>
      <c r="I32" s="13" t="n">
        <v>0</v>
      </c>
      <c r="J32" s="13" t="n">
        <v>2</v>
      </c>
      <c r="K32" s="13" t="n">
        <v>0</v>
      </c>
      <c r="L32" s="13" t="n">
        <v>2</v>
      </c>
      <c r="M32" s="13" t="n">
        <f aca="false">SUM(G32:L32)</f>
        <v>4</v>
      </c>
      <c r="N32" s="14" t="n">
        <f aca="false">M32/100</f>
        <v>0.04</v>
      </c>
      <c r="O32" s="13"/>
    </row>
    <row r="33" customFormat="false" ht="21" hidden="false" customHeight="true" outlineLevel="0" collapsed="false">
      <c r="A33" s="17" t="n">
        <v>27</v>
      </c>
      <c r="B33" s="9" t="s">
        <v>43</v>
      </c>
      <c r="C33" s="12" t="s">
        <v>14</v>
      </c>
      <c r="D33" s="11" t="n">
        <v>37975</v>
      </c>
      <c r="E33" s="12" t="n">
        <v>94</v>
      </c>
      <c r="F33" s="12" t="n">
        <v>9</v>
      </c>
      <c r="G33" s="13" t="n">
        <v>0</v>
      </c>
      <c r="H33" s="13" t="n">
        <v>0</v>
      </c>
      <c r="I33" s="13" t="n">
        <v>3</v>
      </c>
      <c r="J33" s="13" t="n">
        <v>1</v>
      </c>
      <c r="K33" s="13" t="n">
        <v>0</v>
      </c>
      <c r="L33" s="13" t="n">
        <v>0</v>
      </c>
      <c r="M33" s="13" t="n">
        <f aca="false">SUM(G33:L33)</f>
        <v>4</v>
      </c>
      <c r="N33" s="14" t="n">
        <f aca="false">M33/100</f>
        <v>0.04</v>
      </c>
      <c r="O33" s="13"/>
    </row>
    <row r="34" customFormat="false" ht="21" hidden="false" customHeight="true" outlineLevel="0" collapsed="false">
      <c r="A34" s="17" t="n">
        <v>28</v>
      </c>
      <c r="B34" s="9" t="s">
        <v>44</v>
      </c>
      <c r="C34" s="12" t="s">
        <v>14</v>
      </c>
      <c r="D34" s="11" t="n">
        <v>38112</v>
      </c>
      <c r="E34" s="12" t="n">
        <v>48</v>
      </c>
      <c r="F34" s="12" t="n">
        <v>9</v>
      </c>
      <c r="G34" s="13" t="n">
        <v>0</v>
      </c>
      <c r="H34" s="13" t="n">
        <v>0</v>
      </c>
      <c r="I34" s="13" t="n">
        <v>0</v>
      </c>
      <c r="J34" s="13" t="n">
        <v>2</v>
      </c>
      <c r="K34" s="13" t="n">
        <v>0</v>
      </c>
      <c r="L34" s="13" t="n">
        <v>1.5</v>
      </c>
      <c r="M34" s="13" t="n">
        <f aca="false">SUM(G34:L34)</f>
        <v>3.5</v>
      </c>
      <c r="N34" s="14" t="n">
        <f aca="false">M34/100</f>
        <v>0.035</v>
      </c>
      <c r="O34" s="13"/>
    </row>
    <row r="35" customFormat="false" ht="21" hidden="false" customHeight="true" outlineLevel="0" collapsed="false">
      <c r="A35" s="8" t="n">
        <v>29</v>
      </c>
      <c r="B35" s="9" t="s">
        <v>45</v>
      </c>
      <c r="C35" s="12" t="s">
        <v>18</v>
      </c>
      <c r="D35" s="12" t="s">
        <v>46</v>
      </c>
      <c r="E35" s="12" t="n">
        <v>75</v>
      </c>
      <c r="F35" s="12" t="n">
        <v>9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3.5</v>
      </c>
      <c r="M35" s="13" t="n">
        <f aca="false">SUM(G35:L35)</f>
        <v>3.5</v>
      </c>
      <c r="N35" s="14" t="n">
        <f aca="false">M35/100</f>
        <v>0.035</v>
      </c>
      <c r="O35" s="13"/>
    </row>
    <row r="36" customFormat="false" ht="21" hidden="false" customHeight="true" outlineLevel="0" collapsed="false">
      <c r="A36" s="8" t="n">
        <v>30</v>
      </c>
      <c r="B36" s="9" t="s">
        <v>47</v>
      </c>
      <c r="C36" s="12" t="s">
        <v>14</v>
      </c>
      <c r="D36" s="19" t="n">
        <v>38233</v>
      </c>
      <c r="E36" s="12" t="n">
        <v>67</v>
      </c>
      <c r="F36" s="12" t="n">
        <v>9</v>
      </c>
      <c r="G36" s="13" t="n">
        <v>0</v>
      </c>
      <c r="H36" s="13" t="n">
        <v>0</v>
      </c>
      <c r="I36" s="13" t="n">
        <v>0</v>
      </c>
      <c r="J36" s="13" t="n">
        <v>3</v>
      </c>
      <c r="K36" s="13" t="n">
        <v>0</v>
      </c>
      <c r="L36" s="13" t="n">
        <v>0.5</v>
      </c>
      <c r="M36" s="13" t="n">
        <f aca="false">SUM(G36:L36)</f>
        <v>3.5</v>
      </c>
      <c r="N36" s="14" t="n">
        <f aca="false">M36/100</f>
        <v>0.035</v>
      </c>
      <c r="O36" s="13"/>
    </row>
    <row r="37" customFormat="false" ht="21" hidden="false" customHeight="true" outlineLevel="0" collapsed="false">
      <c r="A37" s="17" t="n">
        <v>31</v>
      </c>
      <c r="B37" s="9" t="s">
        <v>48</v>
      </c>
      <c r="C37" s="12" t="s">
        <v>14</v>
      </c>
      <c r="D37" s="11" t="n">
        <v>38092</v>
      </c>
      <c r="E37" s="12" t="n">
        <v>31</v>
      </c>
      <c r="F37" s="12" t="n">
        <v>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3.5</v>
      </c>
      <c r="M37" s="13" t="n">
        <f aca="false">SUM(G37:L37)</f>
        <v>3.5</v>
      </c>
      <c r="N37" s="14" t="n">
        <f aca="false">M37/100</f>
        <v>0.035</v>
      </c>
      <c r="O37" s="13"/>
    </row>
    <row r="38" customFormat="false" ht="21" hidden="false" customHeight="true" outlineLevel="0" collapsed="false">
      <c r="A38" s="17" t="n">
        <v>32</v>
      </c>
      <c r="B38" s="9" t="s">
        <v>49</v>
      </c>
      <c r="C38" s="12" t="s">
        <v>14</v>
      </c>
      <c r="D38" s="11" t="s">
        <v>50</v>
      </c>
      <c r="E38" s="12" t="n">
        <v>10</v>
      </c>
      <c r="F38" s="12" t="n">
        <v>9</v>
      </c>
      <c r="G38" s="13" t="n">
        <v>0</v>
      </c>
      <c r="H38" s="13" t="n">
        <v>0</v>
      </c>
      <c r="I38" s="13" t="n">
        <v>0</v>
      </c>
      <c r="J38" s="13" t="n">
        <v>3</v>
      </c>
      <c r="K38" s="13" t="n">
        <v>0</v>
      </c>
      <c r="L38" s="13" t="n">
        <v>0</v>
      </c>
      <c r="M38" s="13" t="n">
        <f aca="false">SUM(G38:L38)</f>
        <v>3</v>
      </c>
      <c r="N38" s="14" t="n">
        <f aca="false">M38/100</f>
        <v>0.03</v>
      </c>
      <c r="O38" s="13"/>
    </row>
    <row r="39" customFormat="false" ht="21" hidden="false" customHeight="true" outlineLevel="0" collapsed="false">
      <c r="A39" s="8" t="n">
        <v>33</v>
      </c>
      <c r="B39" s="9" t="s">
        <v>51</v>
      </c>
      <c r="C39" s="12" t="s">
        <v>14</v>
      </c>
      <c r="D39" s="11" t="n">
        <v>38052</v>
      </c>
      <c r="E39" s="12" t="n">
        <v>69</v>
      </c>
      <c r="F39" s="12" t="n">
        <v>9</v>
      </c>
      <c r="G39" s="13" t="n">
        <v>0</v>
      </c>
      <c r="H39" s="13" t="n">
        <v>0</v>
      </c>
      <c r="I39" s="13" t="n">
        <v>3</v>
      </c>
      <c r="J39" s="13" t="n">
        <v>0</v>
      </c>
      <c r="K39" s="13" t="n">
        <v>0</v>
      </c>
      <c r="L39" s="13" t="n">
        <v>0</v>
      </c>
      <c r="M39" s="13" t="n">
        <f aca="false">SUM(G39:L39)</f>
        <v>3</v>
      </c>
      <c r="N39" s="14" t="n">
        <f aca="false">M39/100</f>
        <v>0.03</v>
      </c>
      <c r="O39" s="13"/>
    </row>
    <row r="40" customFormat="false" ht="21" hidden="false" customHeight="true" outlineLevel="0" collapsed="false">
      <c r="A40" s="8" t="n">
        <v>34</v>
      </c>
      <c r="B40" s="9" t="s">
        <v>52</v>
      </c>
      <c r="C40" s="12" t="s">
        <v>14</v>
      </c>
      <c r="D40" s="18" t="s">
        <v>53</v>
      </c>
      <c r="E40" s="12" t="n">
        <v>60</v>
      </c>
      <c r="F40" s="12" t="n">
        <v>9</v>
      </c>
      <c r="G40" s="13" t="n">
        <v>0</v>
      </c>
      <c r="H40" s="13" t="n">
        <v>0</v>
      </c>
      <c r="I40" s="13" t="n">
        <v>3</v>
      </c>
      <c r="J40" s="13" t="n">
        <v>0</v>
      </c>
      <c r="K40" s="13" t="n">
        <v>0</v>
      </c>
      <c r="L40" s="13" t="n">
        <v>0</v>
      </c>
      <c r="M40" s="13" t="n">
        <f aca="false">SUM(G40:L40)</f>
        <v>3</v>
      </c>
      <c r="N40" s="14" t="n">
        <f aca="false">M40/100</f>
        <v>0.03</v>
      </c>
      <c r="O40" s="13"/>
    </row>
    <row r="41" customFormat="false" ht="21" hidden="false" customHeight="true" outlineLevel="0" collapsed="false">
      <c r="A41" s="17" t="n">
        <v>35</v>
      </c>
      <c r="B41" s="9" t="s">
        <v>54</v>
      </c>
      <c r="C41" s="12" t="s">
        <v>14</v>
      </c>
      <c r="D41" s="11" t="n">
        <v>38162</v>
      </c>
      <c r="E41" s="12" t="s">
        <v>21</v>
      </c>
      <c r="F41" s="12" t="n">
        <v>9</v>
      </c>
      <c r="G41" s="13" t="n">
        <v>1</v>
      </c>
      <c r="H41" s="13" t="n">
        <v>0</v>
      </c>
      <c r="I41" s="13" t="n">
        <v>0</v>
      </c>
      <c r="J41" s="13" t="n">
        <v>2</v>
      </c>
      <c r="K41" s="13" t="n">
        <v>0</v>
      </c>
      <c r="L41" s="13" t="n">
        <v>0</v>
      </c>
      <c r="M41" s="13" t="n">
        <f aca="false">SUM(G41:L41)</f>
        <v>3</v>
      </c>
      <c r="N41" s="14" t="n">
        <f aca="false">M41/100</f>
        <v>0.03</v>
      </c>
      <c r="O41" s="13"/>
    </row>
    <row r="42" customFormat="false" ht="21" hidden="false" customHeight="true" outlineLevel="0" collapsed="false">
      <c r="A42" s="17" t="n">
        <v>36</v>
      </c>
      <c r="B42" s="9" t="s">
        <v>55</v>
      </c>
      <c r="C42" s="12" t="s">
        <v>14</v>
      </c>
      <c r="D42" s="11" t="n">
        <v>38039</v>
      </c>
      <c r="E42" s="12" t="n">
        <v>39</v>
      </c>
      <c r="F42" s="12" t="n">
        <v>9</v>
      </c>
      <c r="G42" s="13" t="n">
        <v>0</v>
      </c>
      <c r="H42" s="13" t="n">
        <v>2</v>
      </c>
      <c r="I42" s="13" t="n">
        <v>0</v>
      </c>
      <c r="J42" s="13" t="n">
        <v>0</v>
      </c>
      <c r="K42" s="13" t="n">
        <v>0</v>
      </c>
      <c r="L42" s="13" t="n">
        <v>1</v>
      </c>
      <c r="M42" s="13" t="n">
        <f aca="false">SUM(G42:L42)</f>
        <v>3</v>
      </c>
      <c r="N42" s="14" t="n">
        <f aca="false">M42/100</f>
        <v>0.03</v>
      </c>
      <c r="O42" s="13"/>
    </row>
    <row r="43" customFormat="false" ht="21" hidden="false" customHeight="true" outlineLevel="0" collapsed="false">
      <c r="A43" s="8" t="n">
        <v>37</v>
      </c>
      <c r="B43" s="9" t="s">
        <v>56</v>
      </c>
      <c r="C43" s="12" t="s">
        <v>14</v>
      </c>
      <c r="D43" s="11" t="n">
        <v>38292</v>
      </c>
      <c r="E43" s="12" t="n">
        <v>35</v>
      </c>
      <c r="F43" s="12" t="n">
        <v>9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2.5</v>
      </c>
      <c r="M43" s="13" t="n">
        <f aca="false">SUM(G43:L43)</f>
        <v>2.5</v>
      </c>
      <c r="N43" s="14" t="n">
        <f aca="false">M43/100</f>
        <v>0.025</v>
      </c>
      <c r="O43" s="13"/>
    </row>
    <row r="44" customFormat="false" ht="21" hidden="false" customHeight="true" outlineLevel="0" collapsed="false">
      <c r="A44" s="8" t="n">
        <v>38</v>
      </c>
      <c r="B44" s="9" t="s">
        <v>57</v>
      </c>
      <c r="C44" s="12" t="s">
        <v>14</v>
      </c>
      <c r="D44" s="11" t="n">
        <v>38084</v>
      </c>
      <c r="E44" s="12" t="n">
        <v>41</v>
      </c>
      <c r="F44" s="12" t="n">
        <v>9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2.5</v>
      </c>
      <c r="M44" s="13" t="n">
        <f aca="false">SUM(G44:L44)</f>
        <v>2.5</v>
      </c>
      <c r="N44" s="14" t="n">
        <f aca="false">M44/100</f>
        <v>0.025</v>
      </c>
      <c r="O44" s="13"/>
    </row>
    <row r="45" customFormat="false" ht="21" hidden="false" customHeight="true" outlineLevel="0" collapsed="false">
      <c r="A45" s="17" t="n">
        <v>39</v>
      </c>
      <c r="B45" s="9" t="s">
        <v>58</v>
      </c>
      <c r="C45" s="12" t="s">
        <v>14</v>
      </c>
      <c r="D45" s="11" t="n">
        <v>38174</v>
      </c>
      <c r="E45" s="12" t="n">
        <v>90</v>
      </c>
      <c r="F45" s="12" t="n">
        <v>9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2</v>
      </c>
      <c r="M45" s="13" t="n">
        <f aca="false">SUM(G45:L45)</f>
        <v>2</v>
      </c>
      <c r="N45" s="14" t="n">
        <f aca="false">M45/100</f>
        <v>0.02</v>
      </c>
      <c r="O45" s="13"/>
    </row>
    <row r="46" customFormat="false" ht="21" hidden="false" customHeight="true" outlineLevel="0" collapsed="false">
      <c r="A46" s="17" t="n">
        <v>40</v>
      </c>
      <c r="B46" s="9" t="s">
        <v>59</v>
      </c>
      <c r="C46" s="12" t="s">
        <v>14</v>
      </c>
      <c r="D46" s="18" t="s">
        <v>60</v>
      </c>
      <c r="E46" s="18" t="n">
        <v>77</v>
      </c>
      <c r="F46" s="12" t="n">
        <v>9</v>
      </c>
      <c r="G46" s="13" t="n">
        <v>0</v>
      </c>
      <c r="H46" s="13" t="n">
        <v>0</v>
      </c>
      <c r="I46" s="13" t="n">
        <v>0</v>
      </c>
      <c r="J46" s="13" t="n">
        <v>2</v>
      </c>
      <c r="K46" s="13" t="n">
        <v>0</v>
      </c>
      <c r="L46" s="13" t="n">
        <v>0</v>
      </c>
      <c r="M46" s="13" t="n">
        <f aca="false">SUM(G46:L46)</f>
        <v>2</v>
      </c>
      <c r="N46" s="14" t="n">
        <f aca="false">M46/100</f>
        <v>0.02</v>
      </c>
      <c r="O46" s="13"/>
    </row>
    <row r="47" customFormat="false" ht="21" hidden="false" customHeight="true" outlineLevel="0" collapsed="false">
      <c r="A47" s="8" t="n">
        <v>41</v>
      </c>
      <c r="B47" s="9" t="s">
        <v>61</v>
      </c>
      <c r="C47" s="12" t="s">
        <v>14</v>
      </c>
      <c r="D47" s="11" t="n">
        <v>38198</v>
      </c>
      <c r="E47" s="12" t="n">
        <v>37</v>
      </c>
      <c r="F47" s="12" t="n">
        <v>9</v>
      </c>
      <c r="G47" s="13" t="n">
        <v>0</v>
      </c>
      <c r="H47" s="13" t="n">
        <v>0</v>
      </c>
      <c r="I47" s="13" t="n">
        <v>0</v>
      </c>
      <c r="J47" s="13" t="n">
        <v>2</v>
      </c>
      <c r="K47" s="13" t="n">
        <v>0</v>
      </c>
      <c r="L47" s="13" t="n">
        <v>0</v>
      </c>
      <c r="M47" s="13" t="n">
        <f aca="false">SUM(G47:L47)</f>
        <v>2</v>
      </c>
      <c r="N47" s="14" t="n">
        <f aca="false">M47/100</f>
        <v>0.02</v>
      </c>
      <c r="O47" s="13"/>
    </row>
    <row r="48" customFormat="false" ht="21" hidden="false" customHeight="true" outlineLevel="0" collapsed="false">
      <c r="A48" s="8" t="n">
        <v>42</v>
      </c>
      <c r="B48" s="9" t="s">
        <v>62</v>
      </c>
      <c r="C48" s="12" t="s">
        <v>18</v>
      </c>
      <c r="D48" s="11" t="n">
        <v>38254</v>
      </c>
      <c r="E48" s="12" t="n">
        <v>48</v>
      </c>
      <c r="F48" s="12" t="n">
        <v>9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20" t="n">
        <v>1.5</v>
      </c>
      <c r="M48" s="13" t="n">
        <f aca="false">SUM(G48:L48)</f>
        <v>1.5</v>
      </c>
      <c r="N48" s="14" t="n">
        <f aca="false">M48/100</f>
        <v>0.015</v>
      </c>
      <c r="O48" s="13"/>
    </row>
    <row r="49" customFormat="false" ht="21" hidden="false" customHeight="true" outlineLevel="0" collapsed="false">
      <c r="A49" s="17" t="n">
        <v>43</v>
      </c>
      <c r="B49" s="9" t="s">
        <v>63</v>
      </c>
      <c r="C49" s="12" t="s">
        <v>14</v>
      </c>
      <c r="D49" s="11" t="n">
        <v>38083</v>
      </c>
      <c r="E49" s="12" t="n">
        <v>69</v>
      </c>
      <c r="F49" s="12" t="n">
        <v>9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1.5</v>
      </c>
      <c r="M49" s="13" t="n">
        <f aca="false">SUM(G49:L49)</f>
        <v>1.5</v>
      </c>
      <c r="N49" s="14" t="n">
        <f aca="false">M49/100</f>
        <v>0.015</v>
      </c>
      <c r="O49" s="13"/>
    </row>
    <row r="50" customFormat="false" ht="21" hidden="false" customHeight="true" outlineLevel="0" collapsed="false">
      <c r="A50" s="17" t="n">
        <v>44</v>
      </c>
      <c r="B50" s="9" t="s">
        <v>64</v>
      </c>
      <c r="C50" s="12" t="s">
        <v>14</v>
      </c>
      <c r="D50" s="11" t="n">
        <v>38160</v>
      </c>
      <c r="E50" s="12" t="n">
        <v>35</v>
      </c>
      <c r="F50" s="12" t="n">
        <v>9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1.5</v>
      </c>
      <c r="M50" s="13" t="n">
        <f aca="false">SUM(G50:L50)</f>
        <v>1.5</v>
      </c>
      <c r="N50" s="14" t="n">
        <f aca="false">M50/100</f>
        <v>0.015</v>
      </c>
      <c r="O50" s="13"/>
    </row>
    <row r="51" customFormat="false" ht="21" hidden="false" customHeight="true" outlineLevel="0" collapsed="false">
      <c r="A51" s="8" t="n">
        <v>45</v>
      </c>
      <c r="B51" s="9" t="s">
        <v>65</v>
      </c>
      <c r="C51" s="12" t="s">
        <v>14</v>
      </c>
      <c r="D51" s="11" t="n">
        <v>38196</v>
      </c>
      <c r="E51" s="12" t="n">
        <v>48</v>
      </c>
      <c r="F51" s="12" t="n">
        <v>9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1</v>
      </c>
      <c r="M51" s="13" t="n">
        <f aca="false">SUM(G51:L51)</f>
        <v>1</v>
      </c>
      <c r="N51" s="14" t="n">
        <f aca="false">M51/100</f>
        <v>0.01</v>
      </c>
      <c r="O51" s="13"/>
    </row>
    <row r="52" customFormat="false" ht="21" hidden="false" customHeight="true" outlineLevel="0" collapsed="false">
      <c r="A52" s="8" t="n">
        <v>46</v>
      </c>
      <c r="B52" s="9" t="s">
        <v>66</v>
      </c>
      <c r="C52" s="12" t="s">
        <v>14</v>
      </c>
      <c r="D52" s="11" t="n">
        <v>38209</v>
      </c>
      <c r="E52" s="12" t="n">
        <v>39</v>
      </c>
      <c r="F52" s="12" t="n">
        <v>9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1</v>
      </c>
      <c r="M52" s="13" t="n">
        <f aca="false">SUM(G52:L52)</f>
        <v>1</v>
      </c>
      <c r="N52" s="14" t="n">
        <f aca="false">M52/100</f>
        <v>0.01</v>
      </c>
      <c r="O52" s="13"/>
    </row>
    <row r="53" customFormat="false" ht="21" hidden="false" customHeight="true" outlineLevel="0" collapsed="false">
      <c r="A53" s="17" t="n">
        <v>47</v>
      </c>
      <c r="B53" s="9" t="s">
        <v>67</v>
      </c>
      <c r="C53" s="12" t="s">
        <v>14</v>
      </c>
      <c r="D53" s="11" t="n">
        <v>38000</v>
      </c>
      <c r="E53" s="12" t="n">
        <v>66</v>
      </c>
      <c r="F53" s="12" t="n">
        <v>9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1</v>
      </c>
      <c r="M53" s="13" t="n">
        <f aca="false">SUM(G53:L53)</f>
        <v>1</v>
      </c>
      <c r="N53" s="14" t="n">
        <f aca="false">M53/100</f>
        <v>0.01</v>
      </c>
      <c r="O53" s="13"/>
    </row>
    <row r="54" customFormat="false" ht="21" hidden="false" customHeight="true" outlineLevel="0" collapsed="false">
      <c r="A54" s="17" t="n">
        <v>48</v>
      </c>
      <c r="B54" s="9" t="s">
        <v>68</v>
      </c>
      <c r="C54" s="12" t="s">
        <v>14</v>
      </c>
      <c r="D54" s="11" t="n">
        <v>38128</v>
      </c>
      <c r="E54" s="12" t="n">
        <v>20</v>
      </c>
      <c r="F54" s="12" t="n">
        <v>9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f aca="false">SUM(G54:L54)</f>
        <v>0</v>
      </c>
      <c r="N54" s="14" t="n">
        <f aca="false">M54/100</f>
        <v>0</v>
      </c>
      <c r="O54" s="13"/>
    </row>
    <row r="55" customFormat="false" ht="21" hidden="false" customHeight="true" outlineLevel="0" collapsed="false">
      <c r="A55" s="8" t="n">
        <v>49</v>
      </c>
      <c r="B55" s="9" t="s">
        <v>69</v>
      </c>
      <c r="C55" s="12" t="s">
        <v>14</v>
      </c>
      <c r="D55" s="18" t="s">
        <v>70</v>
      </c>
      <c r="E55" s="18" t="n">
        <v>77</v>
      </c>
      <c r="F55" s="12" t="n">
        <v>9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f aca="false">SUM(G55:L55)</f>
        <v>0</v>
      </c>
      <c r="N55" s="14" t="n">
        <f aca="false">M55/100</f>
        <v>0</v>
      </c>
      <c r="O55" s="13"/>
    </row>
    <row r="56" customFormat="false" ht="21" hidden="false" customHeight="true" outlineLevel="0" collapsed="false">
      <c r="A56" s="8" t="n">
        <v>50</v>
      </c>
      <c r="B56" s="9" t="s">
        <v>71</v>
      </c>
      <c r="C56" s="12" t="s">
        <v>14</v>
      </c>
      <c r="D56" s="11" t="n">
        <v>38029</v>
      </c>
      <c r="E56" s="12" t="n">
        <v>26</v>
      </c>
      <c r="F56" s="12" t="n">
        <v>9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f aca="false">SUM(G56:L56)</f>
        <v>0</v>
      </c>
      <c r="N56" s="14" t="n">
        <f aca="false">M56/100</f>
        <v>0</v>
      </c>
      <c r="O56" s="13"/>
    </row>
    <row r="57" customFormat="false" ht="21" hidden="false" customHeight="true" outlineLevel="0" collapsed="false">
      <c r="A57" s="17" t="n">
        <v>51</v>
      </c>
      <c r="B57" s="9" t="s">
        <v>72</v>
      </c>
      <c r="C57" s="12" t="s">
        <v>14</v>
      </c>
      <c r="D57" s="11" t="n">
        <v>38161</v>
      </c>
      <c r="E57" s="12" t="n">
        <v>70</v>
      </c>
      <c r="F57" s="12" t="n">
        <v>9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f aca="false">SUM(G57:L57)</f>
        <v>0</v>
      </c>
      <c r="N57" s="14" t="n">
        <f aca="false">M57/100</f>
        <v>0</v>
      </c>
      <c r="O57" s="13"/>
    </row>
    <row r="58" customFormat="false" ht="21" hidden="false" customHeight="true" outlineLevel="0" collapsed="false">
      <c r="A58" s="17" t="n">
        <v>52</v>
      </c>
      <c r="B58" s="9" t="s">
        <v>73</v>
      </c>
      <c r="C58" s="12" t="s">
        <v>14</v>
      </c>
      <c r="D58" s="12" t="s">
        <v>74</v>
      </c>
      <c r="E58" s="12" t="n">
        <v>86</v>
      </c>
      <c r="F58" s="12" t="n">
        <v>9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f aca="false">SUM(G58:L58)</f>
        <v>0</v>
      </c>
      <c r="N58" s="14" t="n">
        <f aca="false">M58/100</f>
        <v>0</v>
      </c>
      <c r="O58" s="13"/>
    </row>
    <row r="59" customFormat="false" ht="21" hidden="false" customHeight="true" outlineLevel="0" collapsed="false">
      <c r="A59" s="8" t="n">
        <v>53</v>
      </c>
      <c r="B59" s="9" t="s">
        <v>75</v>
      </c>
      <c r="C59" s="12" t="s">
        <v>18</v>
      </c>
      <c r="D59" s="11" t="n">
        <v>37925</v>
      </c>
      <c r="E59" s="12" t="n">
        <v>58</v>
      </c>
      <c r="F59" s="12" t="n">
        <v>9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f aca="false">SUM(G59:L59)</f>
        <v>0</v>
      </c>
      <c r="N59" s="14" t="n">
        <f aca="false">M59/100</f>
        <v>0</v>
      </c>
      <c r="O59" s="13"/>
    </row>
    <row r="60" customFormat="false" ht="21" hidden="false" customHeight="true" outlineLevel="0" collapsed="false">
      <c r="A60" s="8" t="n">
        <v>54</v>
      </c>
      <c r="B60" s="9" t="s">
        <v>76</v>
      </c>
      <c r="C60" s="12" t="s">
        <v>14</v>
      </c>
      <c r="D60" s="11" t="n">
        <v>38195</v>
      </c>
      <c r="E60" s="12" t="s">
        <v>77</v>
      </c>
      <c r="F60" s="12" t="n">
        <v>9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f aca="false">SUM(G60:L60)</f>
        <v>0</v>
      </c>
      <c r="N60" s="14" t="n">
        <f aca="false">M60/100</f>
        <v>0</v>
      </c>
      <c r="O60" s="13"/>
    </row>
    <row r="61" customFormat="false" ht="21" hidden="false" customHeight="true" outlineLevel="0" collapsed="false">
      <c r="A61" s="17" t="n">
        <v>55</v>
      </c>
      <c r="B61" s="9" t="s">
        <v>78</v>
      </c>
      <c r="C61" s="12" t="s">
        <v>14</v>
      </c>
      <c r="D61" s="11" t="n">
        <v>38066</v>
      </c>
      <c r="E61" s="12" t="n">
        <v>3</v>
      </c>
      <c r="F61" s="12" t="n">
        <v>9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f aca="false">SUM(G61:L61)</f>
        <v>0</v>
      </c>
      <c r="N61" s="14" t="n">
        <f aca="false">M61/100</f>
        <v>0</v>
      </c>
      <c r="O61" s="13"/>
    </row>
    <row r="62" customFormat="false" ht="21" hidden="false" customHeight="true" outlineLevel="0" collapsed="false">
      <c r="A62" s="17" t="n">
        <v>56</v>
      </c>
      <c r="B62" s="9" t="s">
        <v>79</v>
      </c>
      <c r="C62" s="23" t="s">
        <v>14</v>
      </c>
      <c r="D62" s="24" t="n">
        <v>38366</v>
      </c>
      <c r="E62" s="25" t="n">
        <v>21</v>
      </c>
      <c r="F62" s="12" t="n">
        <v>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f aca="false">SUM(G62:L62)</f>
        <v>0</v>
      </c>
      <c r="N62" s="14" t="n">
        <f aca="false">M62/100</f>
        <v>0</v>
      </c>
      <c r="O62" s="13"/>
    </row>
    <row r="63" customFormat="false" ht="21" hidden="false" customHeight="true" outlineLevel="0" collapsed="false">
      <c r="A63" s="8" t="n">
        <v>57</v>
      </c>
      <c r="B63" s="9" t="s">
        <v>80</v>
      </c>
      <c r="C63" s="12" t="s">
        <v>14</v>
      </c>
      <c r="D63" s="11" t="n">
        <v>38142</v>
      </c>
      <c r="E63" s="12" t="n">
        <v>86</v>
      </c>
      <c r="F63" s="12" t="n">
        <v>9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f aca="false">SUM(G63:L63)</f>
        <v>0</v>
      </c>
      <c r="N63" s="14" t="n">
        <f aca="false">M63/100</f>
        <v>0</v>
      </c>
      <c r="O63" s="13"/>
    </row>
    <row r="64" customFormat="false" ht="21" hidden="false" customHeight="true" outlineLevel="0" collapsed="false">
      <c r="A64" s="8" t="n">
        <v>58</v>
      </c>
      <c r="B64" s="9" t="s">
        <v>81</v>
      </c>
      <c r="C64" s="12" t="s">
        <v>18</v>
      </c>
      <c r="D64" s="11" t="n">
        <v>37889</v>
      </c>
      <c r="E64" s="12" t="n">
        <v>44</v>
      </c>
      <c r="F64" s="12" t="n">
        <v>9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f aca="false">SUM(G64:L64)</f>
        <v>0</v>
      </c>
      <c r="N64" s="14" t="n">
        <f aca="false">M64/100</f>
        <v>0</v>
      </c>
      <c r="O64" s="13"/>
    </row>
    <row r="65" customFormat="false" ht="21" hidden="false" customHeight="true" outlineLevel="0" collapsed="false">
      <c r="A65" s="17" t="n">
        <v>59</v>
      </c>
      <c r="B65" s="9" t="s">
        <v>82</v>
      </c>
      <c r="C65" s="12" t="s">
        <v>18</v>
      </c>
      <c r="D65" s="11" t="n">
        <v>38062</v>
      </c>
      <c r="E65" s="12" t="n">
        <v>91</v>
      </c>
      <c r="F65" s="12" t="n">
        <v>9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f aca="false">SUM(G65:L65)</f>
        <v>0</v>
      </c>
      <c r="N65" s="14" t="n">
        <f aca="false">M65/100</f>
        <v>0</v>
      </c>
      <c r="O65" s="13"/>
    </row>
    <row r="66" customFormat="false" ht="21" hidden="false" customHeight="true" outlineLevel="0" collapsed="false">
      <c r="A66" s="17" t="n">
        <v>60</v>
      </c>
      <c r="B66" s="9" t="s">
        <v>83</v>
      </c>
      <c r="C66" s="12" t="s">
        <v>14</v>
      </c>
      <c r="D66" s="11" t="n">
        <v>38151</v>
      </c>
      <c r="E66" s="12" t="n">
        <v>67</v>
      </c>
      <c r="F66" s="12" t="n">
        <v>9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f aca="false">SUM(G66:L66)</f>
        <v>0</v>
      </c>
      <c r="N66" s="14" t="n">
        <f aca="false">M66/100</f>
        <v>0</v>
      </c>
      <c r="O66" s="13"/>
    </row>
    <row r="67" customFormat="false" ht="21" hidden="false" customHeight="true" outlineLevel="0" collapsed="false">
      <c r="A67" s="8" t="n">
        <v>61</v>
      </c>
      <c r="B67" s="9" t="s">
        <v>84</v>
      </c>
      <c r="C67" s="18" t="s">
        <v>14</v>
      </c>
      <c r="D67" s="11" t="n">
        <v>38186</v>
      </c>
      <c r="E67" s="12" t="n">
        <v>55</v>
      </c>
      <c r="F67" s="12" t="n">
        <v>9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f aca="false">SUM(G67:L67)</f>
        <v>0</v>
      </c>
      <c r="N67" s="14" t="n">
        <f aca="false">M67/100</f>
        <v>0</v>
      </c>
      <c r="O67" s="13"/>
      <c r="P67" s="26"/>
    </row>
    <row r="68" customFormat="false" ht="21" hidden="false" customHeight="true" outlineLevel="0" collapsed="false">
      <c r="A68" s="8" t="n">
        <v>62</v>
      </c>
      <c r="B68" s="9" t="s">
        <v>85</v>
      </c>
      <c r="C68" s="12" t="s">
        <v>18</v>
      </c>
      <c r="D68" s="11" t="n">
        <v>38344</v>
      </c>
      <c r="E68" s="12" t="n">
        <v>41</v>
      </c>
      <c r="F68" s="12" t="n">
        <v>9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f aca="false">SUM(G68:L68)</f>
        <v>0</v>
      </c>
      <c r="N68" s="14" t="n">
        <f aca="false">M68/100</f>
        <v>0</v>
      </c>
      <c r="O68" s="13"/>
    </row>
    <row r="69" customFormat="false" ht="21" hidden="false" customHeight="true" outlineLevel="0" collapsed="false">
      <c r="A69" s="17" t="n">
        <v>63</v>
      </c>
      <c r="B69" s="9" t="s">
        <v>86</v>
      </c>
      <c r="C69" s="12" t="s">
        <v>18</v>
      </c>
      <c r="D69" s="11" t="n">
        <v>37915</v>
      </c>
      <c r="E69" s="12" t="n">
        <v>59</v>
      </c>
      <c r="F69" s="12" t="n">
        <v>9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f aca="false">SUM(G69:L69)</f>
        <v>0</v>
      </c>
      <c r="N69" s="14" t="n">
        <f aca="false">M69/100</f>
        <v>0</v>
      </c>
      <c r="O69" s="13"/>
    </row>
    <row r="70" customFormat="false" ht="21" hidden="false" customHeight="true" outlineLevel="0" collapsed="false">
      <c r="A70" s="17" t="n">
        <v>64</v>
      </c>
      <c r="B70" s="9" t="s">
        <v>87</v>
      </c>
      <c r="C70" s="12" t="s">
        <v>18</v>
      </c>
      <c r="D70" s="11" t="n">
        <v>38007</v>
      </c>
      <c r="E70" s="12" t="n">
        <v>90</v>
      </c>
      <c r="F70" s="12" t="n">
        <v>9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f aca="false">SUM(G70:L70)</f>
        <v>0</v>
      </c>
      <c r="N70" s="14" t="n">
        <f aca="false">M70/100</f>
        <v>0</v>
      </c>
      <c r="O70" s="13"/>
    </row>
    <row r="71" customFormat="false" ht="21" hidden="false" customHeight="true" outlineLevel="0" collapsed="false">
      <c r="A71" s="8" t="n">
        <v>65</v>
      </c>
      <c r="B71" s="9" t="s">
        <v>88</v>
      </c>
      <c r="C71" s="12" t="s">
        <v>14</v>
      </c>
      <c r="D71" s="11" t="n">
        <v>38180</v>
      </c>
      <c r="E71" s="12" t="n">
        <v>41</v>
      </c>
      <c r="F71" s="12" t="n">
        <v>9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f aca="false">SUM(G71:L71)</f>
        <v>0</v>
      </c>
      <c r="N71" s="14" t="n">
        <f aca="false">M71/100</f>
        <v>0</v>
      </c>
      <c r="O71" s="13"/>
    </row>
    <row r="72" customFormat="false" ht="21" hidden="false" customHeight="true" outlineLevel="0" collapsed="false">
      <c r="A72" s="8" t="n">
        <v>66</v>
      </c>
      <c r="B72" s="9" t="s">
        <v>89</v>
      </c>
      <c r="C72" s="12" t="s">
        <v>14</v>
      </c>
      <c r="D72" s="11" t="n">
        <v>38250</v>
      </c>
      <c r="E72" s="12" t="n">
        <v>91</v>
      </c>
      <c r="F72" s="12" t="n">
        <v>9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f aca="false">SUM(G72:L72)</f>
        <v>0</v>
      </c>
      <c r="N72" s="14" t="n">
        <f aca="false">M72/100</f>
        <v>0</v>
      </c>
      <c r="O72" s="13"/>
    </row>
    <row r="73" customFormat="false" ht="21" hidden="false" customHeight="true" outlineLevel="0" collapsed="false">
      <c r="A73" s="17" t="n">
        <v>67</v>
      </c>
      <c r="B73" s="9" t="s">
        <v>90</v>
      </c>
      <c r="C73" s="12" t="s">
        <v>14</v>
      </c>
      <c r="D73" s="11" t="n">
        <v>38145</v>
      </c>
      <c r="E73" s="12" t="n">
        <v>23</v>
      </c>
      <c r="F73" s="12" t="n">
        <v>9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f aca="false">SUM(G73:L73)</f>
        <v>0</v>
      </c>
      <c r="N73" s="14" t="n">
        <f aca="false">M73/100</f>
        <v>0</v>
      </c>
      <c r="O73" s="13"/>
    </row>
    <row r="74" customFormat="false" ht="21" hidden="false" customHeight="true" outlineLevel="0" collapsed="false">
      <c r="A74" s="17" t="n">
        <v>68</v>
      </c>
      <c r="B74" s="9" t="s">
        <v>91</v>
      </c>
      <c r="C74" s="12" t="s">
        <v>14</v>
      </c>
      <c r="D74" s="11" t="n">
        <v>38088</v>
      </c>
      <c r="E74" s="12" t="n">
        <v>84</v>
      </c>
      <c r="F74" s="12" t="n">
        <v>9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f aca="false">SUM(G74:L74)</f>
        <v>0</v>
      </c>
      <c r="N74" s="14" t="n">
        <f aca="false">M74/100</f>
        <v>0</v>
      </c>
      <c r="O74" s="13"/>
    </row>
    <row r="75" customFormat="false" ht="21" hidden="false" customHeight="true" outlineLevel="0" collapsed="false">
      <c r="A75" s="8" t="n">
        <v>69</v>
      </c>
      <c r="B75" s="9" t="s">
        <v>92</v>
      </c>
      <c r="C75" s="12" t="s">
        <v>18</v>
      </c>
      <c r="D75" s="11" t="n">
        <v>38133</v>
      </c>
      <c r="E75" s="12" t="n">
        <v>90</v>
      </c>
      <c r="F75" s="12" t="n">
        <v>9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f aca="false">SUM(G75:L75)</f>
        <v>0</v>
      </c>
      <c r="N75" s="14" t="n">
        <f aca="false">M75/100</f>
        <v>0</v>
      </c>
      <c r="O75" s="13"/>
    </row>
    <row r="76" customFormat="false" ht="21" hidden="false" customHeight="true" outlineLevel="0" collapsed="false">
      <c r="A76" s="8" t="n">
        <v>70</v>
      </c>
      <c r="B76" s="9" t="s">
        <v>93</v>
      </c>
      <c r="C76" s="12" t="s">
        <v>14</v>
      </c>
      <c r="D76" s="11" t="n">
        <v>38085</v>
      </c>
      <c r="E76" s="12" t="n">
        <v>20</v>
      </c>
      <c r="F76" s="12" t="n">
        <v>9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f aca="false">SUM(G76:L76)</f>
        <v>0</v>
      </c>
      <c r="N76" s="14" t="n">
        <f aca="false">M76/100</f>
        <v>0</v>
      </c>
      <c r="O76" s="13"/>
    </row>
    <row r="77" customFormat="false" ht="21" hidden="false" customHeight="true" outlineLevel="0" collapsed="false">
      <c r="A77" s="17" t="n">
        <v>71</v>
      </c>
      <c r="B77" s="9" t="s">
        <v>94</v>
      </c>
      <c r="C77" s="12" t="s">
        <v>14</v>
      </c>
      <c r="D77" s="11" t="n">
        <v>38030</v>
      </c>
      <c r="E77" s="12" t="n">
        <v>84</v>
      </c>
      <c r="F77" s="12" t="n">
        <v>9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f aca="false">SUM(G77:L77)</f>
        <v>0</v>
      </c>
      <c r="N77" s="14" t="n">
        <f aca="false">M77/100</f>
        <v>0</v>
      </c>
      <c r="O77" s="13"/>
    </row>
    <row r="78" customFormat="false" ht="21" hidden="false" customHeight="true" outlineLevel="0" collapsed="false">
      <c r="A78" s="17" t="n">
        <v>72</v>
      </c>
      <c r="B78" s="9" t="s">
        <v>95</v>
      </c>
      <c r="C78" s="25" t="s">
        <v>18</v>
      </c>
      <c r="D78" s="24" t="n">
        <v>38063</v>
      </c>
      <c r="E78" s="25" t="n">
        <v>21</v>
      </c>
      <c r="F78" s="12" t="n">
        <v>9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f aca="false">SUM(G78:L78)</f>
        <v>0</v>
      </c>
      <c r="N78" s="14" t="n">
        <f aca="false">M78/100</f>
        <v>0</v>
      </c>
      <c r="O78" s="13"/>
    </row>
    <row r="79" customFormat="false" ht="21" hidden="false" customHeight="true" outlineLevel="0" collapsed="false">
      <c r="A79" s="8" t="n">
        <v>73</v>
      </c>
      <c r="B79" s="9" t="s">
        <v>96</v>
      </c>
      <c r="C79" s="12" t="s">
        <v>14</v>
      </c>
      <c r="D79" s="11" t="n">
        <v>38107</v>
      </c>
      <c r="E79" s="12" t="n">
        <v>58</v>
      </c>
      <c r="F79" s="12" t="n">
        <v>9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f aca="false">SUM(G79:L79)</f>
        <v>0</v>
      </c>
      <c r="N79" s="14" t="n">
        <f aca="false">M79/100</f>
        <v>0</v>
      </c>
      <c r="O79" s="13"/>
    </row>
    <row r="80" customFormat="false" ht="21" hidden="false" customHeight="true" outlineLevel="0" collapsed="false">
      <c r="A80" s="8" t="n">
        <v>74</v>
      </c>
      <c r="B80" s="9" t="s">
        <v>97</v>
      </c>
      <c r="C80" s="12" t="s">
        <v>14</v>
      </c>
      <c r="D80" s="11" t="n">
        <v>38111</v>
      </c>
      <c r="E80" s="12" t="n">
        <v>39</v>
      </c>
      <c r="F80" s="12" t="n">
        <v>9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f aca="false">SUM(G80:L80)</f>
        <v>0</v>
      </c>
      <c r="N80" s="14" t="n">
        <f aca="false">M80/100</f>
        <v>0</v>
      </c>
      <c r="O80" s="13"/>
    </row>
    <row r="81" customFormat="false" ht="21" hidden="false" customHeight="true" outlineLevel="0" collapsed="false">
      <c r="A81" s="17" t="n">
        <v>75</v>
      </c>
      <c r="B81" s="9" t="s">
        <v>98</v>
      </c>
      <c r="C81" s="12" t="s">
        <v>18</v>
      </c>
      <c r="D81" s="11" t="n">
        <v>38304</v>
      </c>
      <c r="E81" s="12" t="n">
        <v>35</v>
      </c>
      <c r="F81" s="12" t="n">
        <v>9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f aca="false">SUM(G81:L81)</f>
        <v>0</v>
      </c>
      <c r="N81" s="14" t="n">
        <f aca="false">M81/100</f>
        <v>0</v>
      </c>
      <c r="O81" s="13"/>
    </row>
    <row r="82" customFormat="false" ht="21" hidden="false" customHeight="true" outlineLevel="0" collapsed="false">
      <c r="A82" s="17" t="n">
        <v>76</v>
      </c>
      <c r="B82" s="9" t="s">
        <v>99</v>
      </c>
      <c r="C82" s="12" t="s">
        <v>14</v>
      </c>
      <c r="D82" s="11" t="n">
        <v>38192</v>
      </c>
      <c r="E82" s="12" t="n">
        <v>6</v>
      </c>
      <c r="F82" s="12" t="n">
        <v>9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f aca="false">SUM(G82:L82)</f>
        <v>0</v>
      </c>
      <c r="N82" s="14" t="n">
        <f aca="false">M82/100</f>
        <v>0</v>
      </c>
      <c r="O82" s="13"/>
    </row>
    <row r="83" s="16" customFormat="true" ht="21" hidden="false" customHeight="true" outlineLevel="0" collapsed="false">
      <c r="A83" s="8" t="n">
        <v>77</v>
      </c>
      <c r="B83" s="9" t="s">
        <v>100</v>
      </c>
      <c r="C83" s="12" t="s">
        <v>14</v>
      </c>
      <c r="D83" s="11" t="n">
        <v>38046</v>
      </c>
      <c r="E83" s="12" t="n">
        <v>35</v>
      </c>
      <c r="F83" s="12" t="n">
        <v>9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f aca="false">SUM(G83:L83)</f>
        <v>0</v>
      </c>
      <c r="N83" s="14" t="n">
        <f aca="false">M83/100</f>
        <v>0</v>
      </c>
      <c r="O83" s="13"/>
      <c r="P83" s="0"/>
      <c r="Q83" s="0"/>
    </row>
    <row r="84" s="16" customFormat="true" ht="21" hidden="false" customHeight="true" outlineLevel="0" collapsed="false">
      <c r="A84" s="8" t="n">
        <v>78</v>
      </c>
      <c r="B84" s="9" t="s">
        <v>101</v>
      </c>
      <c r="C84" s="12" t="s">
        <v>14</v>
      </c>
      <c r="D84" s="11" t="n">
        <v>37978</v>
      </c>
      <c r="E84" s="12" t="n">
        <v>51</v>
      </c>
      <c r="F84" s="12" t="n">
        <v>9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f aca="false">SUM(G84:L84)</f>
        <v>0</v>
      </c>
      <c r="N84" s="14" t="n">
        <f aca="false">M84/100</f>
        <v>0</v>
      </c>
      <c r="O84" s="13"/>
      <c r="P84" s="0"/>
      <c r="Q84" s="0"/>
    </row>
    <row r="85" s="16" customFormat="true" ht="21" hidden="false" customHeight="true" outlineLevel="0" collapsed="false">
      <c r="A85" s="17" t="n">
        <v>79</v>
      </c>
      <c r="B85" s="9" t="s">
        <v>102</v>
      </c>
      <c r="C85" s="12" t="s">
        <v>18</v>
      </c>
      <c r="D85" s="11" t="n">
        <v>38084</v>
      </c>
      <c r="E85" s="12" t="n">
        <v>41</v>
      </c>
      <c r="F85" s="12" t="n">
        <v>9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f aca="false">SUM(G85:L85)</f>
        <v>0</v>
      </c>
      <c r="N85" s="14" t="n">
        <f aca="false">M85/100</f>
        <v>0</v>
      </c>
      <c r="O85" s="13"/>
      <c r="P85" s="0"/>
      <c r="Q85" s="0"/>
    </row>
    <row r="86" s="16" customFormat="true" ht="21" hidden="false" customHeight="true" outlineLevel="0" collapsed="false">
      <c r="A86" s="17" t="n">
        <v>80</v>
      </c>
      <c r="B86" s="9" t="s">
        <v>103</v>
      </c>
      <c r="C86" s="12" t="s">
        <v>18</v>
      </c>
      <c r="D86" s="11" t="n">
        <v>38282</v>
      </c>
      <c r="E86" s="12" t="n">
        <v>37</v>
      </c>
      <c r="F86" s="12" t="n">
        <v>9</v>
      </c>
      <c r="G86" s="13"/>
      <c r="H86" s="13"/>
      <c r="I86" s="13"/>
      <c r="J86" s="13"/>
      <c r="K86" s="13"/>
      <c r="L86" s="13"/>
      <c r="M86" s="13" t="s">
        <v>104</v>
      </c>
      <c r="N86" s="14" t="e">
        <f aca="false">M86/100</f>
        <v>#VALUE!</v>
      </c>
      <c r="O86" s="13"/>
      <c r="P86" s="0"/>
      <c r="Q86" s="0"/>
    </row>
    <row r="87" s="16" customFormat="true" ht="21" hidden="false" customHeight="true" outlineLevel="0" collapsed="false">
      <c r="A87" s="8" t="n">
        <v>81</v>
      </c>
      <c r="B87" s="9" t="s">
        <v>105</v>
      </c>
      <c r="C87" s="12" t="s">
        <v>14</v>
      </c>
      <c r="D87" s="11" t="n">
        <v>38037</v>
      </c>
      <c r="E87" s="12" t="n">
        <v>86</v>
      </c>
      <c r="F87" s="12" t="n">
        <v>9</v>
      </c>
      <c r="G87" s="13"/>
      <c r="H87" s="13"/>
      <c r="I87" s="13"/>
      <c r="J87" s="13"/>
      <c r="K87" s="13"/>
      <c r="L87" s="13"/>
      <c r="M87" s="13" t="s">
        <v>104</v>
      </c>
      <c r="N87" s="14" t="e">
        <f aca="false">M87/100</f>
        <v>#VALUE!</v>
      </c>
      <c r="O87" s="13"/>
      <c r="P87" s="0"/>
      <c r="Q87" s="0"/>
    </row>
    <row r="88" s="16" customFormat="true" ht="21" hidden="false" customHeight="true" outlineLevel="0" collapsed="false">
      <c r="A88" s="8" t="n">
        <v>82</v>
      </c>
      <c r="B88" s="9" t="s">
        <v>106</v>
      </c>
      <c r="C88" s="12" t="s">
        <v>18</v>
      </c>
      <c r="D88" s="11" t="n">
        <v>38126</v>
      </c>
      <c r="E88" s="12" t="n">
        <v>26</v>
      </c>
      <c r="F88" s="12" t="n">
        <v>9</v>
      </c>
      <c r="G88" s="13"/>
      <c r="H88" s="13"/>
      <c r="I88" s="13"/>
      <c r="J88" s="13"/>
      <c r="K88" s="13"/>
      <c r="L88" s="13"/>
      <c r="M88" s="13" t="s">
        <v>104</v>
      </c>
      <c r="N88" s="14" t="e">
        <f aca="false">M88/100</f>
        <v>#VALUE!</v>
      </c>
      <c r="O88" s="13"/>
      <c r="P88" s="0"/>
      <c r="Q88" s="0"/>
    </row>
    <row r="89" s="16" customFormat="true" ht="21" hidden="false" customHeight="true" outlineLevel="0" collapsed="false">
      <c r="A89" s="17" t="n">
        <v>83</v>
      </c>
      <c r="B89" s="9" t="s">
        <v>107</v>
      </c>
      <c r="C89" s="12" t="s">
        <v>18</v>
      </c>
      <c r="D89" s="11" t="n">
        <v>38183</v>
      </c>
      <c r="E89" s="12" t="n">
        <v>51</v>
      </c>
      <c r="F89" s="12" t="n">
        <v>9</v>
      </c>
      <c r="G89" s="13"/>
      <c r="H89" s="13"/>
      <c r="I89" s="13"/>
      <c r="J89" s="13"/>
      <c r="K89" s="13"/>
      <c r="L89" s="13"/>
      <c r="M89" s="13" t="s">
        <v>104</v>
      </c>
      <c r="N89" s="14" t="e">
        <f aca="false">M89/100</f>
        <v>#VALUE!</v>
      </c>
      <c r="O89" s="13"/>
      <c r="P89" s="0"/>
      <c r="Q89" s="0"/>
    </row>
    <row r="90" s="16" customFormat="true" ht="21" hidden="false" customHeight="true" outlineLevel="0" collapsed="false">
      <c r="A90" s="17" t="n">
        <v>84</v>
      </c>
      <c r="B90" s="9" t="s">
        <v>108</v>
      </c>
      <c r="C90" s="12" t="s">
        <v>14</v>
      </c>
      <c r="D90" s="11" t="n">
        <v>38064</v>
      </c>
      <c r="E90" s="12" t="n">
        <v>82</v>
      </c>
      <c r="F90" s="12" t="n">
        <v>9</v>
      </c>
      <c r="G90" s="13"/>
      <c r="H90" s="13"/>
      <c r="I90" s="13"/>
      <c r="J90" s="13"/>
      <c r="K90" s="13"/>
      <c r="L90" s="13"/>
      <c r="M90" s="13" t="s">
        <v>104</v>
      </c>
      <c r="N90" s="14" t="e">
        <f aca="false">M90/100</f>
        <v>#VALUE!</v>
      </c>
      <c r="O90" s="13"/>
      <c r="P90" s="0"/>
      <c r="Q90" s="0"/>
    </row>
    <row r="91" s="16" customFormat="true" ht="21" hidden="false" customHeight="true" outlineLevel="0" collapsed="false">
      <c r="A91" s="8" t="n">
        <v>85</v>
      </c>
      <c r="B91" s="9" t="s">
        <v>109</v>
      </c>
      <c r="C91" s="12" t="s">
        <v>14</v>
      </c>
      <c r="D91" s="11" t="n">
        <v>38273</v>
      </c>
      <c r="E91" s="12" t="n">
        <v>82</v>
      </c>
      <c r="F91" s="12" t="n">
        <v>9</v>
      </c>
      <c r="G91" s="13"/>
      <c r="H91" s="13"/>
      <c r="I91" s="13"/>
      <c r="J91" s="13"/>
      <c r="K91" s="13"/>
      <c r="L91" s="13"/>
      <c r="M91" s="13" t="s">
        <v>104</v>
      </c>
      <c r="N91" s="14" t="e">
        <f aca="false">M91/100</f>
        <v>#VALUE!</v>
      </c>
      <c r="O91" s="13"/>
      <c r="P91" s="0"/>
      <c r="Q91" s="0"/>
    </row>
    <row r="92" s="16" customFormat="true" ht="21" hidden="false" customHeight="true" outlineLevel="0" collapsed="false">
      <c r="A92" s="8" t="n">
        <v>86</v>
      </c>
      <c r="B92" s="9" t="s">
        <v>110</v>
      </c>
      <c r="C92" s="12" t="s">
        <v>14</v>
      </c>
      <c r="D92" s="11" t="n">
        <v>38291</v>
      </c>
      <c r="E92" s="12" t="n">
        <v>58</v>
      </c>
      <c r="F92" s="12" t="n">
        <v>9</v>
      </c>
      <c r="G92" s="13"/>
      <c r="H92" s="13"/>
      <c r="I92" s="13"/>
      <c r="J92" s="13"/>
      <c r="K92" s="13"/>
      <c r="L92" s="13"/>
      <c r="M92" s="13" t="s">
        <v>104</v>
      </c>
      <c r="N92" s="14" t="e">
        <f aca="false">M92/100</f>
        <v>#VALUE!</v>
      </c>
      <c r="O92" s="13"/>
      <c r="P92" s="0"/>
      <c r="Q92" s="0"/>
    </row>
    <row r="93" s="16" customFormat="true" ht="21" hidden="false" customHeight="true" outlineLevel="0" collapsed="false">
      <c r="A93" s="17" t="n">
        <v>87</v>
      </c>
      <c r="B93" s="9" t="s">
        <v>111</v>
      </c>
      <c r="C93" s="18" t="s">
        <v>14</v>
      </c>
      <c r="D93" s="11" t="n">
        <v>38168</v>
      </c>
      <c r="E93" s="12" t="n">
        <v>55</v>
      </c>
      <c r="F93" s="12" t="n">
        <v>9</v>
      </c>
      <c r="G93" s="13"/>
      <c r="H93" s="13"/>
      <c r="I93" s="13"/>
      <c r="J93" s="13"/>
      <c r="K93" s="13"/>
      <c r="L93" s="13"/>
      <c r="M93" s="13" t="s">
        <v>104</v>
      </c>
      <c r="N93" s="14" t="e">
        <f aca="false">M93/100</f>
        <v>#VALUE!</v>
      </c>
      <c r="O93" s="13"/>
      <c r="P93" s="0"/>
      <c r="Q93" s="0"/>
    </row>
    <row r="94" s="16" customFormat="true" ht="21" hidden="false" customHeight="true" outlineLevel="0" collapsed="false">
      <c r="A94" s="17" t="n">
        <v>88</v>
      </c>
      <c r="B94" s="9" t="s">
        <v>112</v>
      </c>
      <c r="C94" s="12" t="s">
        <v>14</v>
      </c>
      <c r="D94" s="11" t="n">
        <v>38157</v>
      </c>
      <c r="E94" s="12" t="n">
        <v>82</v>
      </c>
      <c r="F94" s="12" t="n">
        <v>9</v>
      </c>
      <c r="G94" s="13"/>
      <c r="H94" s="13"/>
      <c r="I94" s="13"/>
      <c r="J94" s="13"/>
      <c r="K94" s="13"/>
      <c r="L94" s="13"/>
      <c r="M94" s="13" t="s">
        <v>104</v>
      </c>
      <c r="N94" s="14" t="e">
        <f aca="false">M94/100</f>
        <v>#VALUE!</v>
      </c>
      <c r="O94" s="13"/>
      <c r="P94" s="0"/>
      <c r="Q94" s="0"/>
    </row>
    <row r="95" s="16" customFormat="true" ht="21" hidden="false" customHeight="true" outlineLevel="0" collapsed="false">
      <c r="A95" s="8" t="n">
        <v>89</v>
      </c>
      <c r="B95" s="9" t="s">
        <v>113</v>
      </c>
      <c r="C95" s="12" t="s">
        <v>14</v>
      </c>
      <c r="D95" s="11" t="n">
        <v>38179</v>
      </c>
      <c r="E95" s="12" t="s">
        <v>21</v>
      </c>
      <c r="F95" s="12" t="n">
        <v>9</v>
      </c>
      <c r="G95" s="13"/>
      <c r="H95" s="13"/>
      <c r="I95" s="13"/>
      <c r="J95" s="13"/>
      <c r="K95" s="13"/>
      <c r="L95" s="13"/>
      <c r="M95" s="13" t="s">
        <v>104</v>
      </c>
      <c r="N95" s="14" t="e">
        <f aca="false">M95/100</f>
        <v>#VALUE!</v>
      </c>
      <c r="O95" s="13"/>
      <c r="P95" s="0"/>
      <c r="Q95" s="0"/>
    </row>
    <row r="96" s="16" customFormat="true" ht="21" hidden="false" customHeight="true" outlineLevel="0" collapsed="false">
      <c r="A96" s="8" t="n">
        <v>90</v>
      </c>
      <c r="B96" s="9" t="s">
        <v>114</v>
      </c>
      <c r="C96" s="12" t="s">
        <v>14</v>
      </c>
      <c r="D96" s="11" t="n">
        <v>38140</v>
      </c>
      <c r="E96" s="12" t="n">
        <v>26</v>
      </c>
      <c r="F96" s="12" t="n">
        <v>9</v>
      </c>
      <c r="G96" s="13"/>
      <c r="H96" s="13"/>
      <c r="I96" s="13"/>
      <c r="J96" s="13"/>
      <c r="K96" s="13"/>
      <c r="L96" s="13"/>
      <c r="M96" s="13" t="s">
        <v>104</v>
      </c>
      <c r="N96" s="14" t="e">
        <f aca="false">M96/100</f>
        <v>#VALUE!</v>
      </c>
      <c r="O96" s="13"/>
      <c r="P96" s="0"/>
      <c r="Q96" s="0"/>
    </row>
    <row r="98" customFormat="false" ht="14.25" hidden="false" customHeight="false" outlineLevel="0" collapsed="false">
      <c r="A98" s="27" t="s">
        <v>115</v>
      </c>
    </row>
    <row r="100" customFormat="false" ht="15" hidden="false" customHeight="false" outlineLevel="0" collapsed="false">
      <c r="B100" s="28" t="s">
        <v>116</v>
      </c>
      <c r="H100" s="29"/>
      <c r="I100" s="29"/>
      <c r="J100" s="29"/>
    </row>
    <row r="102" customFormat="false" ht="14.25" hidden="false" customHeight="false" outlineLevel="0" collapsed="false">
      <c r="A102" s="27" t="s">
        <v>117</v>
      </c>
    </row>
    <row r="104" customFormat="false" ht="15" hidden="false" customHeight="false" outlineLevel="0" collapsed="false">
      <c r="B104" s="28" t="s">
        <v>118</v>
      </c>
      <c r="H104" s="29"/>
      <c r="I104" s="29"/>
      <c r="J104" s="29"/>
    </row>
    <row r="106" customFormat="false" ht="14.25" hidden="false" customHeight="false" outlineLevel="0" collapsed="false">
      <c r="A106" s="27" t="s">
        <v>119</v>
      </c>
    </row>
    <row r="108" customFormat="false" ht="20.25" hidden="false" customHeight="true" outlineLevel="0" collapsed="false">
      <c r="B108" s="30" t="s">
        <v>120</v>
      </c>
      <c r="H108" s="31"/>
      <c r="I108" s="31"/>
      <c r="J108" s="31"/>
      <c r="K108" s="31"/>
      <c r="L108" s="32"/>
      <c r="M108" s="33"/>
      <c r="N108" s="33"/>
      <c r="O108" s="33"/>
    </row>
    <row r="109" customFormat="false" ht="20.25" hidden="false" customHeight="true" outlineLevel="0" collapsed="false">
      <c r="B109" s="30" t="s">
        <v>121</v>
      </c>
      <c r="H109" s="31"/>
      <c r="I109" s="31"/>
      <c r="J109" s="31"/>
      <c r="K109" s="31"/>
      <c r="L109" s="31"/>
      <c r="M109" s="33"/>
      <c r="N109" s="33"/>
      <c r="O109" s="33"/>
    </row>
    <row r="110" customFormat="false" ht="20.25" hidden="false" customHeight="true" outlineLevel="0" collapsed="false">
      <c r="B110" s="30" t="s">
        <v>122</v>
      </c>
      <c r="H110" s="31"/>
      <c r="I110" s="31"/>
      <c r="J110" s="31"/>
      <c r="K110" s="31"/>
      <c r="L110" s="32"/>
      <c r="M110" s="33"/>
      <c r="N110" s="33"/>
      <c r="O110" s="33"/>
    </row>
    <row r="111" customFormat="false" ht="20.25" hidden="false" customHeight="true" outlineLevel="0" collapsed="false">
      <c r="B111" s="30" t="s">
        <v>123</v>
      </c>
      <c r="H111" s="31"/>
      <c r="I111" s="31"/>
      <c r="J111" s="31"/>
      <c r="K111" s="31"/>
      <c r="L111" s="31"/>
      <c r="M111" s="33"/>
      <c r="N111" s="33"/>
      <c r="O111" s="33"/>
    </row>
    <row r="112" customFormat="false" ht="20.25" hidden="false" customHeight="true" outlineLevel="0" collapsed="false">
      <c r="B112" s="30" t="s">
        <v>124</v>
      </c>
      <c r="H112" s="31"/>
      <c r="I112" s="31"/>
      <c r="J112" s="31"/>
      <c r="K112" s="31"/>
      <c r="L112" s="32"/>
      <c r="M112" s="33"/>
      <c r="N112" s="33"/>
      <c r="O112" s="33"/>
    </row>
    <row r="113" customFormat="false" ht="20.25" hidden="false" customHeight="true" outlineLevel="0" collapsed="false">
      <c r="B113" s="30" t="s">
        <v>125</v>
      </c>
      <c r="H113" s="31"/>
      <c r="I113" s="31"/>
      <c r="J113" s="31"/>
      <c r="K113" s="31"/>
      <c r="L113" s="31"/>
      <c r="M113" s="33"/>
      <c r="N113" s="33"/>
      <c r="O113" s="33"/>
    </row>
    <row r="114" customFormat="false" ht="20.25" hidden="false" customHeight="true" outlineLevel="0" collapsed="false">
      <c r="B114" s="30"/>
    </row>
    <row r="115" customFormat="false" ht="20.25" hidden="false" customHeight="true" outlineLevel="0" collapsed="false">
      <c r="B115" s="30"/>
    </row>
  </sheetData>
  <autoFilter ref="A6:Q83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6:31:53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3:20:05Z</cp:lastPrinted>
  <dcterms:modified xsi:type="dcterms:W3CDTF">2019-12-10T05:31:02Z</dcterms:modified>
  <cp:revision>0</cp:revision>
  <dc:subject/>
  <dc:title/>
</cp:coreProperties>
</file>