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глийский язык7-8" sheetId="1" state="visible" r:id="rId2"/>
  </sheets>
  <definedNames>
    <definedName function="false" hidden="true" localSheetId="0" name="_xlnm._FilterDatabase" vbProcedure="false">'английский язык7-8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Английский язык</t>
  </si>
  <si>
    <t xml:space="preserve">7-8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85)</t>
  </si>
  <si>
    <t xml:space="preserve">%</t>
  </si>
  <si>
    <t xml:space="preserve">Итог</t>
  </si>
  <si>
    <t xml:space="preserve">78А 37</t>
  </si>
  <si>
    <t xml:space="preserve">Победитель</t>
  </si>
  <si>
    <t xml:space="preserve">78А 53</t>
  </si>
  <si>
    <t xml:space="preserve">Призер</t>
  </si>
  <si>
    <t xml:space="preserve">78А 38</t>
  </si>
  <si>
    <t xml:space="preserve">78А 66</t>
  </si>
  <si>
    <t xml:space="preserve">78А 89</t>
  </si>
  <si>
    <t xml:space="preserve">78А 7</t>
  </si>
  <si>
    <t xml:space="preserve">78А 84</t>
  </si>
  <si>
    <t xml:space="preserve">78А 13</t>
  </si>
  <si>
    <t xml:space="preserve">СОШ - филиал 
ТАУ</t>
  </si>
  <si>
    <t xml:space="preserve">78А 8</t>
  </si>
  <si>
    <t xml:space="preserve">78А 83</t>
  </si>
  <si>
    <t xml:space="preserve">78А 107</t>
  </si>
  <si>
    <t xml:space="preserve">78А 10</t>
  </si>
  <si>
    <t xml:space="preserve">78А 34</t>
  </si>
  <si>
    <t xml:space="preserve">ООЦ</t>
  </si>
  <si>
    <t xml:space="preserve">78А 188</t>
  </si>
  <si>
    <t xml:space="preserve">78А 55</t>
  </si>
  <si>
    <t xml:space="preserve">78А 184</t>
  </si>
  <si>
    <t xml:space="preserve">78А 198</t>
  </si>
  <si>
    <t xml:space="preserve">78А 60</t>
  </si>
  <si>
    <t xml:space="preserve">78А 75</t>
  </si>
  <si>
    <t xml:space="preserve">78А 91</t>
  </si>
  <si>
    <t xml:space="preserve">78А 102</t>
  </si>
  <si>
    <t xml:space="preserve">78А 146</t>
  </si>
  <si>
    <t xml:space="preserve">78А 158</t>
  </si>
  <si>
    <t xml:space="preserve">78А 46</t>
  </si>
  <si>
    <t xml:space="preserve">78А 92</t>
  </si>
  <si>
    <t xml:space="preserve">78А 96</t>
  </si>
  <si>
    <t xml:space="preserve">78А 204</t>
  </si>
  <si>
    <t xml:space="preserve">78А 149</t>
  </si>
  <si>
    <t xml:space="preserve">78А 80</t>
  </si>
  <si>
    <t xml:space="preserve">78А 48</t>
  </si>
  <si>
    <t xml:space="preserve">78А 135</t>
  </si>
  <si>
    <t xml:space="preserve">78А 137</t>
  </si>
  <si>
    <t xml:space="preserve">78А 140</t>
  </si>
  <si>
    <t xml:space="preserve">78А 14</t>
  </si>
  <si>
    <t xml:space="preserve">78А 58</t>
  </si>
  <si>
    <t xml:space="preserve">78А 67</t>
  </si>
  <si>
    <t xml:space="preserve">78А 81</t>
  </si>
  <si>
    <t xml:space="preserve">78А 97</t>
  </si>
  <si>
    <t xml:space="preserve">78А 131</t>
  </si>
  <si>
    <t xml:space="preserve">78А 142</t>
  </si>
  <si>
    <t xml:space="preserve">78А 49</t>
  </si>
  <si>
    <t xml:space="preserve">78А 16</t>
  </si>
  <si>
    <t xml:space="preserve">78А 20</t>
  </si>
  <si>
    <t xml:space="preserve">78А 44</t>
  </si>
  <si>
    <t xml:space="preserve">78А 63</t>
  </si>
  <si>
    <t xml:space="preserve">78А 65</t>
  </si>
  <si>
    <t xml:space="preserve">78А 101</t>
  </si>
  <si>
    <t xml:space="preserve">78А 113</t>
  </si>
  <si>
    <t xml:space="preserve">78А 171</t>
  </si>
  <si>
    <t xml:space="preserve">78А 52</t>
  </si>
  <si>
    <t xml:space="preserve">78А 130</t>
  </si>
  <si>
    <t xml:space="preserve">78А 133</t>
  </si>
  <si>
    <t xml:space="preserve">78А 163</t>
  </si>
  <si>
    <t xml:space="preserve">11.07.2005</t>
  </si>
  <si>
    <t xml:space="preserve">78А 4</t>
  </si>
  <si>
    <t xml:space="preserve">78А 51</t>
  </si>
  <si>
    <t xml:space="preserve">78А 87</t>
  </si>
  <si>
    <t xml:space="preserve">78А 145</t>
  </si>
  <si>
    <t xml:space="preserve">78А 160</t>
  </si>
  <si>
    <t xml:space="preserve">78А 24</t>
  </si>
  <si>
    <t xml:space="preserve">78А 26</t>
  </si>
  <si>
    <t xml:space="preserve">78А 30</t>
  </si>
  <si>
    <t xml:space="preserve">78А 88</t>
  </si>
  <si>
    <t xml:space="preserve">78А 139</t>
  </si>
  <si>
    <t xml:space="preserve">78А 206</t>
  </si>
  <si>
    <t xml:space="preserve">78А 21</t>
  </si>
  <si>
    <t xml:space="preserve">78А 147</t>
  </si>
  <si>
    <t xml:space="preserve">78А 104</t>
  </si>
  <si>
    <t xml:space="preserve">78А 143</t>
  </si>
  <si>
    <t xml:space="preserve">78А 22</t>
  </si>
  <si>
    <t xml:space="preserve">78А 28</t>
  </si>
  <si>
    <t xml:space="preserve">78А 35</t>
  </si>
  <si>
    <t xml:space="preserve">78А 117</t>
  </si>
  <si>
    <t xml:space="preserve">78А 120</t>
  </si>
  <si>
    <t xml:space="preserve">78А 25</t>
  </si>
  <si>
    <t xml:space="preserve">78А 68</t>
  </si>
  <si>
    <t xml:space="preserve">78А 159</t>
  </si>
  <si>
    <t xml:space="preserve">78А 196</t>
  </si>
  <si>
    <t xml:space="preserve">78А 5</t>
  </si>
  <si>
    <t xml:space="preserve">78А 15</t>
  </si>
  <si>
    <t xml:space="preserve">78А 27</t>
  </si>
  <si>
    <t xml:space="preserve">78А 45</t>
  </si>
  <si>
    <t xml:space="preserve">78А 165</t>
  </si>
  <si>
    <t xml:space="preserve">78А 193</t>
  </si>
  <si>
    <t xml:space="preserve">78А 1</t>
  </si>
  <si>
    <t xml:space="preserve">78А 19</t>
  </si>
  <si>
    <t xml:space="preserve">78А 190</t>
  </si>
  <si>
    <t xml:space="preserve">78А 152</t>
  </si>
  <si>
    <t xml:space="preserve">78А 179</t>
  </si>
  <si>
    <t xml:space="preserve">78А 189</t>
  </si>
  <si>
    <t xml:space="preserve">78А 119</t>
  </si>
  <si>
    <t xml:space="preserve">78А 148</t>
  </si>
  <si>
    <t xml:space="preserve">78А 175</t>
  </si>
  <si>
    <t xml:space="preserve">78А 18</t>
  </si>
  <si>
    <t xml:space="preserve">78А 62</t>
  </si>
  <si>
    <t xml:space="preserve">78А 76</t>
  </si>
  <si>
    <t xml:space="preserve">78А 109</t>
  </si>
  <si>
    <t xml:space="preserve">78А 203</t>
  </si>
  <si>
    <t xml:space="preserve">78А 94</t>
  </si>
  <si>
    <t xml:space="preserve">78А 111</t>
  </si>
  <si>
    <t xml:space="preserve">"ЛАДА"</t>
  </si>
  <si>
    <t xml:space="preserve">78А 202</t>
  </si>
  <si>
    <t xml:space="preserve">78А 50</t>
  </si>
  <si>
    <t xml:space="preserve">78А 70</t>
  </si>
  <si>
    <t xml:space="preserve">78А 99</t>
  </si>
  <si>
    <t xml:space="preserve">78А 166</t>
  </si>
  <si>
    <t xml:space="preserve">78А 36</t>
  </si>
  <si>
    <t xml:space="preserve">78А 73</t>
  </si>
  <si>
    <t xml:space="preserve">78А 82</t>
  </si>
  <si>
    <t xml:space="preserve">78А 138</t>
  </si>
  <si>
    <t xml:space="preserve">78А 12</t>
  </si>
  <si>
    <t xml:space="preserve">Королёва</t>
  </si>
  <si>
    <t xml:space="preserve">78А 86</t>
  </si>
  <si>
    <t xml:space="preserve">78А 156</t>
  </si>
  <si>
    <t xml:space="preserve">78А 174</t>
  </si>
  <si>
    <t xml:space="preserve">78А 57</t>
  </si>
  <si>
    <t xml:space="preserve">14.02.2004</t>
  </si>
  <si>
    <t xml:space="preserve">78А 61</t>
  </si>
  <si>
    <t xml:space="preserve">78А 176</t>
  </si>
  <si>
    <t xml:space="preserve">78А 170</t>
  </si>
  <si>
    <t xml:space="preserve">78А 154</t>
  </si>
  <si>
    <t xml:space="preserve">78А 157</t>
  </si>
  <si>
    <t xml:space="preserve">78А 173</t>
  </si>
  <si>
    <t xml:space="preserve">78А 185</t>
  </si>
  <si>
    <t xml:space="preserve">78А 54</t>
  </si>
  <si>
    <t xml:space="preserve">78А 59</t>
  </si>
  <si>
    <t xml:space="preserve">78А 108</t>
  </si>
  <si>
    <t xml:space="preserve">78А 200</t>
  </si>
  <si>
    <t xml:space="preserve">78А 72</t>
  </si>
  <si>
    <t xml:space="preserve">78А 90</t>
  </si>
  <si>
    <t xml:space="preserve">78А 103</t>
  </si>
  <si>
    <t xml:space="preserve">78А 172</t>
  </si>
  <si>
    <t xml:space="preserve">78А 177</t>
  </si>
  <si>
    <t xml:space="preserve">78А 69</t>
  </si>
  <si>
    <t xml:space="preserve">12.04.2004</t>
  </si>
  <si>
    <t xml:space="preserve">78А 95</t>
  </si>
  <si>
    <t xml:space="preserve">78А 132</t>
  </si>
  <si>
    <t xml:space="preserve">78А 181</t>
  </si>
  <si>
    <t xml:space="preserve">78А 201</t>
  </si>
  <si>
    <t xml:space="preserve">78А 205</t>
  </si>
  <si>
    <t xml:space="preserve">78А 122</t>
  </si>
  <si>
    <t xml:space="preserve">05.08.2004</t>
  </si>
  <si>
    <t xml:space="preserve">78А 125</t>
  </si>
  <si>
    <t xml:space="preserve">78А 161</t>
  </si>
  <si>
    <t xml:space="preserve">78А 162</t>
  </si>
  <si>
    <t xml:space="preserve">78А 199</t>
  </si>
  <si>
    <t xml:space="preserve">78А 47</t>
  </si>
  <si>
    <t xml:space="preserve">78А 93</t>
  </si>
  <si>
    <t xml:space="preserve">78А 167</t>
  </si>
  <si>
    <t xml:space="preserve">78А 197</t>
  </si>
  <si>
    <t xml:space="preserve">78А 74</t>
  </si>
  <si>
    <t xml:space="preserve">78А 180</t>
  </si>
  <si>
    <t xml:space="preserve">78А 195</t>
  </si>
  <si>
    <t xml:space="preserve">78А 11</t>
  </si>
  <si>
    <t xml:space="preserve">78А 41</t>
  </si>
  <si>
    <t xml:space="preserve">78А 169</t>
  </si>
  <si>
    <t xml:space="preserve">04.08.2004</t>
  </si>
  <si>
    <t xml:space="preserve">78А 194</t>
  </si>
  <si>
    <t xml:space="preserve">78А 33</t>
  </si>
  <si>
    <t xml:space="preserve">78А 85</t>
  </si>
  <si>
    <t xml:space="preserve">78А 123</t>
  </si>
  <si>
    <t xml:space="preserve">78А 144</t>
  </si>
  <si>
    <t xml:space="preserve">78А 182</t>
  </si>
  <si>
    <t xml:space="preserve">30.07.2005</t>
  </si>
  <si>
    <t xml:space="preserve">78А 17</t>
  </si>
  <si>
    <t xml:space="preserve">78А 56</t>
  </si>
  <si>
    <t xml:space="preserve">30.01.2005</t>
  </si>
  <si>
    <t xml:space="preserve">ПКГ</t>
  </si>
  <si>
    <t xml:space="preserve">78А 150</t>
  </si>
  <si>
    <t xml:space="preserve">08.05.2004</t>
  </si>
  <si>
    <t xml:space="preserve">78А 71</t>
  </si>
  <si>
    <t xml:space="preserve">78А 77</t>
  </si>
  <si>
    <t xml:space="preserve">78А 98</t>
  </si>
  <si>
    <t xml:space="preserve">78А 134</t>
  </si>
  <si>
    <t xml:space="preserve">78А 151</t>
  </si>
  <si>
    <t xml:space="preserve">78А 79</t>
  </si>
  <si>
    <t xml:space="preserve">78А 115</t>
  </si>
  <si>
    <t xml:space="preserve">78А 39</t>
  </si>
  <si>
    <t xml:space="preserve">78А 2</t>
  </si>
  <si>
    <t xml:space="preserve">н/я</t>
  </si>
  <si>
    <t xml:space="preserve">78А 3</t>
  </si>
  <si>
    <t xml:space="preserve">78А 6</t>
  </si>
  <si>
    <t xml:space="preserve">78А 9</t>
  </si>
  <si>
    <t xml:space="preserve">78А 23</t>
  </si>
  <si>
    <t xml:space="preserve">78А 29</t>
  </si>
  <si>
    <t xml:space="preserve">78А 31</t>
  </si>
  <si>
    <t xml:space="preserve">78А 32</t>
  </si>
  <si>
    <t xml:space="preserve">78А 40</t>
  </si>
  <si>
    <t xml:space="preserve">78А 42</t>
  </si>
  <si>
    <t xml:space="preserve">78А 43</t>
  </si>
  <si>
    <t xml:space="preserve">78А 64</t>
  </si>
  <si>
    <t xml:space="preserve">78А 78</t>
  </si>
  <si>
    <t xml:space="preserve">78А 100</t>
  </si>
  <si>
    <t xml:space="preserve">78А 105</t>
  </si>
  <si>
    <t xml:space="preserve">22.04.2003</t>
  </si>
  <si>
    <t xml:space="preserve">78А 106</t>
  </si>
  <si>
    <t xml:space="preserve">78А 110</t>
  </si>
  <si>
    <t xml:space="preserve">78А 112</t>
  </si>
  <si>
    <t xml:space="preserve">78А 114</t>
  </si>
  <si>
    <t xml:space="preserve">78А 116</t>
  </si>
  <si>
    <t xml:space="preserve">78А 118</t>
  </si>
  <si>
    <t xml:space="preserve">78А 121</t>
  </si>
  <si>
    <t xml:space="preserve">78А 124</t>
  </si>
  <si>
    <t xml:space="preserve">78А 126</t>
  </si>
  <si>
    <t xml:space="preserve">78А 127</t>
  </si>
  <si>
    <t xml:space="preserve">78А 128</t>
  </si>
  <si>
    <t xml:space="preserve">78А 129</t>
  </si>
  <si>
    <t xml:space="preserve">78А 136</t>
  </si>
  <si>
    <t xml:space="preserve">78А 141</t>
  </si>
  <si>
    <t xml:space="preserve">78А 153</t>
  </si>
  <si>
    <t xml:space="preserve">78А 155</t>
  </si>
  <si>
    <t xml:space="preserve">78А 164</t>
  </si>
  <si>
    <t xml:space="preserve">78А 168</t>
  </si>
  <si>
    <t xml:space="preserve">78А 178</t>
  </si>
  <si>
    <t xml:space="preserve">78А 183</t>
  </si>
  <si>
    <t xml:space="preserve">78А 186</t>
  </si>
  <si>
    <t xml:space="preserve">78А 187</t>
  </si>
  <si>
    <t xml:space="preserve">78А 191</t>
  </si>
  <si>
    <t xml:space="preserve">78А 192</t>
  </si>
  <si>
    <t xml:space="preserve">Председатель жюри:</t>
  </si>
  <si>
    <t xml:space="preserve">Плешакова Н.Н.</t>
  </si>
  <si>
    <t xml:space="preserve">Сопредседатель жюри:</t>
  </si>
  <si>
    <t xml:space="preserve">Киселёва Г.Н. </t>
  </si>
  <si>
    <t xml:space="preserve">Члены жюри:</t>
  </si>
  <si>
    <t xml:space="preserve">Байдалюк А.С.</t>
  </si>
  <si>
    <t xml:space="preserve">Герасименко А.М.</t>
  </si>
  <si>
    <t xml:space="preserve">Балмошнова Т.М.</t>
  </si>
  <si>
    <t xml:space="preserve">Лопатенко С.А.</t>
  </si>
  <si>
    <t xml:space="preserve">Шабанова С.В.</t>
  </si>
  <si>
    <t xml:space="preserve">Дешина Н.В.</t>
  </si>
  <si>
    <t xml:space="preserve">Корнева Е.А.</t>
  </si>
  <si>
    <t xml:space="preserve">Мерзлякова А.Н.</t>
  </si>
  <si>
    <t xml:space="preserve">Золотарь Т.Л.</t>
  </si>
  <si>
    <t xml:space="preserve">Гизатуллина Л.У.</t>
  </si>
  <si>
    <t xml:space="preserve">Борминцева Н.Г.</t>
  </si>
  <si>
    <t xml:space="preserve">Цыганенко Е.Н.</t>
  </si>
  <si>
    <t xml:space="preserve">Гусева И.А.</t>
  </si>
  <si>
    <t xml:space="preserve">Голованова О.В.</t>
  </si>
  <si>
    <t xml:space="preserve">Инкина З.М.</t>
  </si>
  <si>
    <t xml:space="preserve">Ковлякова О. Г.</t>
  </si>
  <si>
    <t xml:space="preserve">Курманова Л.М.</t>
  </si>
  <si>
    <t xml:space="preserve">Урусова Л.В.</t>
  </si>
  <si>
    <t xml:space="preserve">Муллаголова Э.Ш.</t>
  </si>
  <si>
    <t xml:space="preserve">Куликова И. В.</t>
  </si>
  <si>
    <t xml:space="preserve">Кузнецова О.В.</t>
  </si>
  <si>
    <t xml:space="preserve">Флоринская Е.В.</t>
  </si>
  <si>
    <t xml:space="preserve">Салчян С.А.</t>
  </si>
  <si>
    <t xml:space="preserve">Козина А.В.</t>
  </si>
  <si>
    <t xml:space="preserve">Сундеева Е.А.</t>
  </si>
  <si>
    <t xml:space="preserve">Дунаева Е.В.</t>
  </si>
  <si>
    <t xml:space="preserve">Раимова Е.Н.</t>
  </si>
  <si>
    <t xml:space="preserve">Кушнир Е.В.</t>
  </si>
  <si>
    <t xml:space="preserve">Серова А.А.</t>
  </si>
  <si>
    <t xml:space="preserve">Овечкина К. К.</t>
  </si>
  <si>
    <t xml:space="preserve">Садовникова В.Е.</t>
  </si>
  <si>
    <t xml:space="preserve">Мазенцева Е. А.</t>
  </si>
  <si>
    <t xml:space="preserve">Постнова Е.В.</t>
  </si>
  <si>
    <t xml:space="preserve">Дементьева О.А.</t>
  </si>
  <si>
    <t xml:space="preserve">Кривандина А.А.</t>
  </si>
  <si>
    <t xml:space="preserve">Михайлова Ю. Ю.</t>
  </si>
  <si>
    <t xml:space="preserve">Ковалева В.В.</t>
  </si>
  <si>
    <t xml:space="preserve">Касенко Е. В.</t>
  </si>
  <si>
    <t xml:space="preserve">Никулина Е.В.</t>
  </si>
  <si>
    <t xml:space="preserve">Казина Н.Б.</t>
  </si>
  <si>
    <t xml:space="preserve">Казачук Е.Ю.</t>
  </si>
  <si>
    <t xml:space="preserve">Алтынбаева Г.Ф.</t>
  </si>
  <si>
    <t xml:space="preserve">Стоколяс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6" min="3" style="1" width="9.14"/>
    <col collapsed="false" customWidth="true" hidden="false" outlineLevel="0" max="7" min="7" style="1" width="11.42"/>
    <col collapsed="false" customWidth="true" hidden="false" outlineLevel="0" max="9" min="8" style="1" width="10.41"/>
    <col collapsed="false" customWidth="true" hidden="false" outlineLevel="0" max="10" min="10" style="1" width="9.99"/>
    <col collapsed="false" customWidth="true" hidden="false" outlineLevel="0" max="12" min="12" style="2" width="9.14"/>
    <col collapsed="false" customWidth="true" hidden="false" outlineLevel="0" max="13" min="13" style="3" width="11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</row>
    <row r="6" customFormat="false" ht="4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4" t="s">
        <v>16</v>
      </c>
    </row>
    <row r="7" customFormat="false" ht="20.25" hidden="false" customHeight="true" outlineLevel="0" collapsed="false">
      <c r="A7" s="15" t="n">
        <v>1</v>
      </c>
      <c r="B7" s="16" t="s">
        <v>17</v>
      </c>
      <c r="C7" s="17" t="n">
        <v>38065</v>
      </c>
      <c r="D7" s="18" t="n">
        <v>58</v>
      </c>
      <c r="E7" s="18" t="n">
        <v>8</v>
      </c>
      <c r="F7" s="19" t="s">
        <v>3</v>
      </c>
      <c r="G7" s="20" t="n">
        <v>15</v>
      </c>
      <c r="H7" s="20" t="n">
        <v>10</v>
      </c>
      <c r="I7" s="20" t="n">
        <v>9</v>
      </c>
      <c r="J7" s="20" t="n">
        <v>42</v>
      </c>
      <c r="K7" s="20" t="n">
        <f aca="false">SUM(G7:J7)</f>
        <v>76</v>
      </c>
      <c r="L7" s="21" t="n">
        <f aca="false">K7/85*100</f>
        <v>89.4117647058824</v>
      </c>
      <c r="M7" s="14" t="s">
        <v>18</v>
      </c>
    </row>
    <row r="8" customFormat="false" ht="20.25" hidden="false" customHeight="true" outlineLevel="0" collapsed="false">
      <c r="A8" s="15" t="n">
        <v>2</v>
      </c>
      <c r="B8" s="16" t="s">
        <v>19</v>
      </c>
      <c r="C8" s="17" t="n">
        <v>38131</v>
      </c>
      <c r="D8" s="18" t="n">
        <v>38</v>
      </c>
      <c r="E8" s="18" t="n">
        <v>8</v>
      </c>
      <c r="F8" s="19" t="s">
        <v>3</v>
      </c>
      <c r="G8" s="20" t="n">
        <v>19</v>
      </c>
      <c r="H8" s="20" t="n">
        <v>24</v>
      </c>
      <c r="I8" s="20" t="n">
        <v>14</v>
      </c>
      <c r="J8" s="20" t="n">
        <v>16</v>
      </c>
      <c r="K8" s="20" t="n">
        <f aca="false">SUM(G8:J8)</f>
        <v>73</v>
      </c>
      <c r="L8" s="21" t="n">
        <f aca="false">K8/85*100</f>
        <v>85.8823529411765</v>
      </c>
      <c r="M8" s="14" t="s">
        <v>20</v>
      </c>
    </row>
    <row r="9" customFormat="false" ht="20.25" hidden="false" customHeight="true" outlineLevel="0" collapsed="false">
      <c r="A9" s="15" t="n">
        <v>3</v>
      </c>
      <c r="B9" s="16" t="s">
        <v>21</v>
      </c>
      <c r="C9" s="17" t="n">
        <v>38343</v>
      </c>
      <c r="D9" s="18" t="n">
        <v>76</v>
      </c>
      <c r="E9" s="18" t="n">
        <v>7</v>
      </c>
      <c r="F9" s="19" t="s">
        <v>3</v>
      </c>
      <c r="G9" s="20" t="n">
        <v>18</v>
      </c>
      <c r="H9" s="20" t="n">
        <v>24</v>
      </c>
      <c r="I9" s="20" t="n">
        <v>14</v>
      </c>
      <c r="J9" s="20" t="n">
        <v>16</v>
      </c>
      <c r="K9" s="20" t="n">
        <f aca="false">SUM(G9:J9)</f>
        <v>72</v>
      </c>
      <c r="L9" s="21" t="n">
        <f aca="false">K9/85*100</f>
        <v>84.7058823529412</v>
      </c>
      <c r="M9" s="14" t="s">
        <v>20</v>
      </c>
    </row>
    <row r="10" customFormat="false" ht="20.25" hidden="false" customHeight="true" outlineLevel="0" collapsed="false">
      <c r="A10" s="15" t="n">
        <v>4</v>
      </c>
      <c r="B10" s="16" t="s">
        <v>22</v>
      </c>
      <c r="C10" s="22" t="n">
        <v>38157</v>
      </c>
      <c r="D10" s="18" t="n">
        <v>9</v>
      </c>
      <c r="E10" s="18" t="n">
        <v>8</v>
      </c>
      <c r="F10" s="19" t="s">
        <v>3</v>
      </c>
      <c r="G10" s="20" t="n">
        <v>19</v>
      </c>
      <c r="H10" s="20" t="n">
        <v>22</v>
      </c>
      <c r="I10" s="20" t="n">
        <v>10</v>
      </c>
      <c r="J10" s="20" t="n">
        <v>20</v>
      </c>
      <c r="K10" s="20" t="n">
        <f aca="false">SUM(G10:J10)</f>
        <v>71</v>
      </c>
      <c r="L10" s="21" t="n">
        <f aca="false">K10/85*100</f>
        <v>83.5294117647059</v>
      </c>
      <c r="M10" s="14" t="s">
        <v>20</v>
      </c>
    </row>
    <row r="11" customFormat="false" ht="20.25" hidden="false" customHeight="true" outlineLevel="0" collapsed="false">
      <c r="A11" s="15" t="n">
        <v>5</v>
      </c>
      <c r="B11" s="16" t="s">
        <v>23</v>
      </c>
      <c r="C11" s="22" t="n">
        <v>37985</v>
      </c>
      <c r="D11" s="18" t="n">
        <v>9</v>
      </c>
      <c r="E11" s="18" t="n">
        <v>8</v>
      </c>
      <c r="F11" s="19" t="s">
        <v>3</v>
      </c>
      <c r="G11" s="20" t="n">
        <v>18</v>
      </c>
      <c r="H11" s="20" t="n">
        <v>24</v>
      </c>
      <c r="I11" s="20" t="n">
        <v>11</v>
      </c>
      <c r="J11" s="20" t="n">
        <v>18</v>
      </c>
      <c r="K11" s="20" t="n">
        <f aca="false">SUM(G11:J11)</f>
        <v>71</v>
      </c>
      <c r="L11" s="21" t="n">
        <f aca="false">K11/85*100</f>
        <v>83.5294117647059</v>
      </c>
      <c r="M11" s="14" t="s">
        <v>20</v>
      </c>
    </row>
    <row r="12" customFormat="false" ht="20.25" hidden="false" customHeight="true" outlineLevel="0" collapsed="false">
      <c r="A12" s="15" t="n">
        <v>6</v>
      </c>
      <c r="B12" s="16" t="s">
        <v>24</v>
      </c>
      <c r="C12" s="17" t="n">
        <v>38454</v>
      </c>
      <c r="D12" s="18" t="n">
        <v>51</v>
      </c>
      <c r="E12" s="18" t="n">
        <v>7</v>
      </c>
      <c r="F12" s="19" t="s">
        <v>3</v>
      </c>
      <c r="G12" s="20" t="n">
        <v>16</v>
      </c>
      <c r="H12" s="20" t="n">
        <v>21</v>
      </c>
      <c r="I12" s="20" t="n">
        <v>12</v>
      </c>
      <c r="J12" s="20" t="n">
        <v>20</v>
      </c>
      <c r="K12" s="20" t="n">
        <f aca="false">SUM(G12:J12)</f>
        <v>69</v>
      </c>
      <c r="L12" s="21" t="n">
        <f aca="false">K12/85*100</f>
        <v>81.1764705882353</v>
      </c>
      <c r="M12" s="14" t="s">
        <v>20</v>
      </c>
    </row>
    <row r="13" customFormat="false" ht="20.25" hidden="false" customHeight="true" outlineLevel="0" collapsed="false">
      <c r="A13" s="15" t="n">
        <v>7</v>
      </c>
      <c r="B13" s="16" t="s">
        <v>25</v>
      </c>
      <c r="C13" s="22" t="n">
        <v>38051</v>
      </c>
      <c r="D13" s="18" t="n">
        <v>9</v>
      </c>
      <c r="E13" s="18" t="n">
        <v>8</v>
      </c>
      <c r="F13" s="19" t="s">
        <v>3</v>
      </c>
      <c r="G13" s="20" t="n">
        <v>15</v>
      </c>
      <c r="H13" s="20" t="n">
        <v>23</v>
      </c>
      <c r="I13" s="20" t="n">
        <v>12</v>
      </c>
      <c r="J13" s="20" t="n">
        <v>18</v>
      </c>
      <c r="K13" s="20" t="n">
        <f aca="false">SUM(G13:J13)</f>
        <v>68</v>
      </c>
      <c r="L13" s="21" t="n">
        <f aca="false">K13/85*100</f>
        <v>80</v>
      </c>
      <c r="M13" s="14" t="s">
        <v>20</v>
      </c>
    </row>
    <row r="14" customFormat="false" ht="20.25" hidden="false" customHeight="true" outlineLevel="0" collapsed="false">
      <c r="A14" s="15" t="n">
        <v>8</v>
      </c>
      <c r="B14" s="16" t="s">
        <v>26</v>
      </c>
      <c r="C14" s="17" t="n">
        <v>38093</v>
      </c>
      <c r="D14" s="18" t="s">
        <v>27</v>
      </c>
      <c r="E14" s="18" t="n">
        <v>8</v>
      </c>
      <c r="F14" s="19" t="s">
        <v>3</v>
      </c>
      <c r="G14" s="20" t="n">
        <v>14</v>
      </c>
      <c r="H14" s="20" t="n">
        <v>23</v>
      </c>
      <c r="I14" s="20" t="n">
        <v>12</v>
      </c>
      <c r="J14" s="20" t="n">
        <v>18</v>
      </c>
      <c r="K14" s="20" t="n">
        <f aca="false">SUM(G14:J14)</f>
        <v>67</v>
      </c>
      <c r="L14" s="21" t="n">
        <f aca="false">K14/85*100</f>
        <v>78.8235294117647</v>
      </c>
      <c r="M14" s="14" t="s">
        <v>20</v>
      </c>
    </row>
    <row r="15" customFormat="false" ht="20.25" hidden="false" customHeight="true" outlineLevel="0" collapsed="false">
      <c r="A15" s="15" t="n">
        <v>9</v>
      </c>
      <c r="B15" s="16" t="s">
        <v>28</v>
      </c>
      <c r="C15" s="17" t="n">
        <v>38177</v>
      </c>
      <c r="D15" s="18" t="n">
        <v>38</v>
      </c>
      <c r="E15" s="18" t="n">
        <v>8</v>
      </c>
      <c r="F15" s="19" t="s">
        <v>3</v>
      </c>
      <c r="G15" s="20" t="n">
        <v>19</v>
      </c>
      <c r="H15" s="20" t="n">
        <v>22</v>
      </c>
      <c r="I15" s="20" t="n">
        <v>9</v>
      </c>
      <c r="J15" s="20" t="n">
        <v>16</v>
      </c>
      <c r="K15" s="20" t="n">
        <f aca="false">SUM(G15:J15)</f>
        <v>66</v>
      </c>
      <c r="L15" s="21" t="n">
        <f aca="false">K15/85*100</f>
        <v>77.6470588235294</v>
      </c>
      <c r="M15" s="14" t="s">
        <v>20</v>
      </c>
    </row>
    <row r="16" customFormat="false" ht="20.25" hidden="false" customHeight="true" outlineLevel="0" collapsed="false">
      <c r="A16" s="15" t="n">
        <v>10</v>
      </c>
      <c r="B16" s="16" t="s">
        <v>29</v>
      </c>
      <c r="C16" s="22" t="n">
        <v>37976</v>
      </c>
      <c r="D16" s="18" t="n">
        <v>9</v>
      </c>
      <c r="E16" s="18" t="n">
        <v>8</v>
      </c>
      <c r="F16" s="19" t="s">
        <v>3</v>
      </c>
      <c r="G16" s="20" t="n">
        <v>18</v>
      </c>
      <c r="H16" s="20" t="n">
        <v>19</v>
      </c>
      <c r="I16" s="20" t="n">
        <v>11</v>
      </c>
      <c r="J16" s="20" t="n">
        <v>18</v>
      </c>
      <c r="K16" s="20" t="n">
        <f aca="false">SUM(G16:J16)</f>
        <v>66</v>
      </c>
      <c r="L16" s="21" t="n">
        <f aca="false">K16/85*100</f>
        <v>77.6470588235294</v>
      </c>
      <c r="M16" s="14" t="s">
        <v>20</v>
      </c>
    </row>
    <row r="17" customFormat="false" ht="20.25" hidden="false" customHeight="true" outlineLevel="0" collapsed="false">
      <c r="A17" s="15" t="n">
        <v>11</v>
      </c>
      <c r="B17" s="16" t="s">
        <v>30</v>
      </c>
      <c r="C17" s="23" t="n">
        <v>38272</v>
      </c>
      <c r="D17" s="18" t="n">
        <v>9</v>
      </c>
      <c r="E17" s="18" t="n">
        <v>8</v>
      </c>
      <c r="F17" s="19" t="s">
        <v>3</v>
      </c>
      <c r="G17" s="20" t="n">
        <v>14</v>
      </c>
      <c r="H17" s="20" t="n">
        <v>22</v>
      </c>
      <c r="I17" s="20" t="n">
        <v>12</v>
      </c>
      <c r="J17" s="20" t="n">
        <v>18</v>
      </c>
      <c r="K17" s="20" t="n">
        <f aca="false">SUM(G17:J17)</f>
        <v>66</v>
      </c>
      <c r="L17" s="21" t="n">
        <f aca="false">K17/85*100</f>
        <v>77.6470588235294</v>
      </c>
      <c r="M17" s="14" t="s">
        <v>20</v>
      </c>
    </row>
    <row r="18" customFormat="false" ht="20.25" hidden="false" customHeight="true" outlineLevel="0" collapsed="false">
      <c r="A18" s="15" t="n">
        <v>12</v>
      </c>
      <c r="B18" s="16" t="s">
        <v>31</v>
      </c>
      <c r="C18" s="17" t="n">
        <v>37949</v>
      </c>
      <c r="D18" s="18" t="s">
        <v>27</v>
      </c>
      <c r="E18" s="18" t="n">
        <v>8</v>
      </c>
      <c r="F18" s="19" t="s">
        <v>3</v>
      </c>
      <c r="G18" s="20" t="n">
        <v>17</v>
      </c>
      <c r="H18" s="20" t="n">
        <v>22</v>
      </c>
      <c r="I18" s="20" t="n">
        <v>14</v>
      </c>
      <c r="J18" s="20" t="n">
        <v>12</v>
      </c>
      <c r="K18" s="20" t="n">
        <f aca="false">SUM(G18:J18)</f>
        <v>65</v>
      </c>
      <c r="L18" s="21" t="n">
        <f aca="false">K18/85*100</f>
        <v>76.4705882352941</v>
      </c>
      <c r="M18" s="14" t="s">
        <v>20</v>
      </c>
    </row>
    <row r="19" customFormat="false" ht="20.25" hidden="false" customHeight="true" outlineLevel="0" collapsed="false">
      <c r="A19" s="15" t="n">
        <v>13</v>
      </c>
      <c r="B19" s="16" t="s">
        <v>32</v>
      </c>
      <c r="C19" s="17" t="n">
        <v>38064</v>
      </c>
      <c r="D19" s="18" t="s">
        <v>33</v>
      </c>
      <c r="E19" s="18" t="n">
        <v>8</v>
      </c>
      <c r="F19" s="19" t="s">
        <v>3</v>
      </c>
      <c r="G19" s="20" t="n">
        <v>14</v>
      </c>
      <c r="H19" s="20" t="n">
        <v>19</v>
      </c>
      <c r="I19" s="20" t="n">
        <v>12</v>
      </c>
      <c r="J19" s="20" t="n">
        <v>20</v>
      </c>
      <c r="K19" s="20" t="n">
        <f aca="false">SUM(G19:J19)</f>
        <v>65</v>
      </c>
      <c r="L19" s="21" t="n">
        <f aca="false">K19/85*100</f>
        <v>76.4705882352941</v>
      </c>
      <c r="M19" s="14" t="s">
        <v>20</v>
      </c>
    </row>
    <row r="20" customFormat="false" ht="20.25" hidden="false" customHeight="true" outlineLevel="0" collapsed="false">
      <c r="A20" s="15" t="n">
        <v>14</v>
      </c>
      <c r="B20" s="16" t="s">
        <v>34</v>
      </c>
      <c r="C20" s="17" t="n">
        <v>38142</v>
      </c>
      <c r="D20" s="18" t="n">
        <v>57</v>
      </c>
      <c r="E20" s="18" t="n">
        <v>8</v>
      </c>
      <c r="F20" s="19" t="s">
        <v>3</v>
      </c>
      <c r="G20" s="20" t="n">
        <v>17</v>
      </c>
      <c r="H20" s="20" t="n">
        <v>18</v>
      </c>
      <c r="I20" s="20" t="n">
        <v>10</v>
      </c>
      <c r="J20" s="20" t="n">
        <v>20</v>
      </c>
      <c r="K20" s="20" t="n">
        <f aca="false">SUM(G20:J20)</f>
        <v>65</v>
      </c>
      <c r="L20" s="21" t="n">
        <f aca="false">K20/85*100</f>
        <v>76.4705882352941</v>
      </c>
      <c r="M20" s="14" t="s">
        <v>20</v>
      </c>
    </row>
    <row r="21" customFormat="false" ht="20.25" hidden="false" customHeight="true" outlineLevel="0" collapsed="false">
      <c r="A21" s="15" t="n">
        <v>15</v>
      </c>
      <c r="B21" s="16" t="s">
        <v>35</v>
      </c>
      <c r="C21" s="17" t="n">
        <v>38381</v>
      </c>
      <c r="D21" s="18" t="s">
        <v>33</v>
      </c>
      <c r="E21" s="18" t="n">
        <v>8</v>
      </c>
      <c r="F21" s="19" t="s">
        <v>3</v>
      </c>
      <c r="G21" s="20" t="n">
        <v>15</v>
      </c>
      <c r="H21" s="20" t="n">
        <v>23</v>
      </c>
      <c r="I21" s="20" t="n">
        <v>11</v>
      </c>
      <c r="J21" s="20" t="n">
        <v>14</v>
      </c>
      <c r="K21" s="20" t="n">
        <f aca="false">SUM(G21:J21)</f>
        <v>63</v>
      </c>
      <c r="L21" s="21" t="n">
        <f aca="false">K21/85*100</f>
        <v>74.1176470588235</v>
      </c>
      <c r="M21" s="14" t="s">
        <v>20</v>
      </c>
    </row>
    <row r="22" customFormat="false" ht="20.25" hidden="false" customHeight="true" outlineLevel="0" collapsed="false">
      <c r="A22" s="15" t="n">
        <v>16</v>
      </c>
      <c r="B22" s="16" t="s">
        <v>36</v>
      </c>
      <c r="C22" s="17" t="n">
        <v>38239</v>
      </c>
      <c r="D22" s="15" t="n">
        <v>90</v>
      </c>
      <c r="E22" s="18" t="n">
        <v>8</v>
      </c>
      <c r="F22" s="19" t="s">
        <v>3</v>
      </c>
      <c r="G22" s="20" t="n">
        <v>16</v>
      </c>
      <c r="H22" s="20" t="n">
        <v>18</v>
      </c>
      <c r="I22" s="20" t="n">
        <v>9</v>
      </c>
      <c r="J22" s="20" t="n">
        <v>20</v>
      </c>
      <c r="K22" s="20" t="n">
        <f aca="false">SUM(G22:J22)</f>
        <v>63</v>
      </c>
      <c r="L22" s="21" t="n">
        <f aca="false">K22/85*100</f>
        <v>74.1176470588235</v>
      </c>
      <c r="M22" s="14" t="s">
        <v>20</v>
      </c>
    </row>
    <row r="23" customFormat="false" ht="20.25" hidden="false" customHeight="true" outlineLevel="0" collapsed="false">
      <c r="A23" s="15" t="n">
        <v>17</v>
      </c>
      <c r="B23" s="16" t="s">
        <v>37</v>
      </c>
      <c r="C23" s="17" t="n">
        <v>38472</v>
      </c>
      <c r="D23" s="18" t="n">
        <v>70</v>
      </c>
      <c r="E23" s="18" t="n">
        <v>7</v>
      </c>
      <c r="F23" s="19" t="s">
        <v>3</v>
      </c>
      <c r="G23" s="20" t="n">
        <v>17</v>
      </c>
      <c r="H23" s="20" t="n">
        <v>15</v>
      </c>
      <c r="I23" s="20" t="n">
        <v>13</v>
      </c>
      <c r="J23" s="20" t="n">
        <v>18</v>
      </c>
      <c r="K23" s="20" t="n">
        <f aca="false">SUM(G23:J23)</f>
        <v>63</v>
      </c>
      <c r="L23" s="21" t="n">
        <f aca="false">K23/85*100</f>
        <v>74.1176470588235</v>
      </c>
      <c r="M23" s="14" t="s">
        <v>20</v>
      </c>
    </row>
    <row r="24" customFormat="false" ht="20.25" hidden="false" customHeight="true" outlineLevel="0" collapsed="false">
      <c r="A24" s="15" t="n">
        <v>18</v>
      </c>
      <c r="B24" s="16" t="s">
        <v>38</v>
      </c>
      <c r="C24" s="17" t="n">
        <v>38241</v>
      </c>
      <c r="D24" s="18" t="n">
        <v>38</v>
      </c>
      <c r="E24" s="18" t="n">
        <v>8</v>
      </c>
      <c r="F24" s="19" t="s">
        <v>3</v>
      </c>
      <c r="G24" s="20" t="n">
        <v>17</v>
      </c>
      <c r="H24" s="20" t="n">
        <v>23</v>
      </c>
      <c r="I24" s="20" t="n">
        <v>11</v>
      </c>
      <c r="J24" s="20" t="n">
        <v>10</v>
      </c>
      <c r="K24" s="20" t="n">
        <f aca="false">SUM(G24:J24)</f>
        <v>61</v>
      </c>
      <c r="L24" s="21" t="n">
        <f aca="false">K24/85*100</f>
        <v>71.7647058823529</v>
      </c>
      <c r="M24" s="14"/>
    </row>
    <row r="25" customFormat="false" ht="20.25" hidden="false" customHeight="true" outlineLevel="0" collapsed="false">
      <c r="A25" s="15" t="n">
        <v>19</v>
      </c>
      <c r="B25" s="16" t="s">
        <v>39</v>
      </c>
      <c r="C25" s="17" t="n">
        <v>38207</v>
      </c>
      <c r="D25" s="18" t="n">
        <v>6</v>
      </c>
      <c r="E25" s="18" t="n">
        <v>8</v>
      </c>
      <c r="F25" s="19" t="s">
        <v>3</v>
      </c>
      <c r="G25" s="20" t="n">
        <v>15</v>
      </c>
      <c r="H25" s="20" t="n">
        <v>16</v>
      </c>
      <c r="I25" s="20" t="n">
        <v>12</v>
      </c>
      <c r="J25" s="20" t="n">
        <v>18</v>
      </c>
      <c r="K25" s="20" t="n">
        <f aca="false">SUM(G25:J25)</f>
        <v>61</v>
      </c>
      <c r="L25" s="21" t="n">
        <f aca="false">K25/85*100</f>
        <v>71.7647058823529</v>
      </c>
      <c r="M25" s="14"/>
    </row>
    <row r="26" customFormat="false" ht="20.25" hidden="false" customHeight="true" outlineLevel="0" collapsed="false">
      <c r="A26" s="15" t="n">
        <v>20</v>
      </c>
      <c r="B26" s="16" t="s">
        <v>40</v>
      </c>
      <c r="C26" s="23" t="n">
        <v>38230</v>
      </c>
      <c r="D26" s="18" t="n">
        <v>9</v>
      </c>
      <c r="E26" s="18" t="n">
        <v>8</v>
      </c>
      <c r="F26" s="19" t="s">
        <v>3</v>
      </c>
      <c r="G26" s="20" t="n">
        <v>16</v>
      </c>
      <c r="H26" s="20" t="n">
        <v>20</v>
      </c>
      <c r="I26" s="20" t="n">
        <v>9</v>
      </c>
      <c r="J26" s="20" t="n">
        <v>16</v>
      </c>
      <c r="K26" s="20" t="n">
        <f aca="false">SUM(G26:J26)</f>
        <v>61</v>
      </c>
      <c r="L26" s="21" t="n">
        <f aca="false">K26/85*100</f>
        <v>71.7647058823529</v>
      </c>
      <c r="M26" s="14"/>
    </row>
    <row r="27" customFormat="false" ht="20.25" hidden="false" customHeight="true" outlineLevel="0" collapsed="false">
      <c r="A27" s="15" t="n">
        <v>21</v>
      </c>
      <c r="B27" s="16" t="s">
        <v>41</v>
      </c>
      <c r="C27" s="23" t="n">
        <v>38024</v>
      </c>
      <c r="D27" s="18" t="n">
        <v>9</v>
      </c>
      <c r="E27" s="18" t="n">
        <v>8</v>
      </c>
      <c r="F27" s="19" t="s">
        <v>3</v>
      </c>
      <c r="G27" s="20" t="n">
        <v>11</v>
      </c>
      <c r="H27" s="20" t="n">
        <v>22</v>
      </c>
      <c r="I27" s="20" t="n">
        <v>10</v>
      </c>
      <c r="J27" s="20" t="n">
        <v>18</v>
      </c>
      <c r="K27" s="20" t="n">
        <f aca="false">SUM(G27:J27)</f>
        <v>61</v>
      </c>
      <c r="L27" s="21" t="n">
        <f aca="false">K27/85*100</f>
        <v>71.7647058823529</v>
      </c>
      <c r="M27" s="14"/>
    </row>
    <row r="28" customFormat="false" ht="20.25" hidden="false" customHeight="true" outlineLevel="0" collapsed="false">
      <c r="A28" s="15" t="n">
        <v>22</v>
      </c>
      <c r="B28" s="16" t="s">
        <v>42</v>
      </c>
      <c r="C28" s="17" t="n">
        <v>38069</v>
      </c>
      <c r="D28" s="18" t="n">
        <v>71</v>
      </c>
      <c r="E28" s="18" t="n">
        <v>8</v>
      </c>
      <c r="F28" s="19" t="s">
        <v>3</v>
      </c>
      <c r="G28" s="20" t="n">
        <v>17</v>
      </c>
      <c r="H28" s="20" t="n">
        <v>19</v>
      </c>
      <c r="I28" s="20" t="n">
        <v>13</v>
      </c>
      <c r="J28" s="20" t="n">
        <v>12</v>
      </c>
      <c r="K28" s="20" t="n">
        <f aca="false">SUM(G28:J28)</f>
        <v>61</v>
      </c>
      <c r="L28" s="21" t="n">
        <f aca="false">K28/85*100</f>
        <v>71.7647058823529</v>
      </c>
      <c r="M28" s="14"/>
    </row>
    <row r="29" customFormat="false" ht="20.25" hidden="false" customHeight="true" outlineLevel="0" collapsed="false">
      <c r="A29" s="15" t="n">
        <v>23</v>
      </c>
      <c r="B29" s="16" t="s">
        <v>43</v>
      </c>
      <c r="C29" s="17" t="n">
        <v>38017</v>
      </c>
      <c r="D29" s="18" t="n">
        <v>79</v>
      </c>
      <c r="E29" s="18" t="n">
        <v>8</v>
      </c>
      <c r="F29" s="19" t="s">
        <v>3</v>
      </c>
      <c r="G29" s="20" t="n">
        <v>15</v>
      </c>
      <c r="H29" s="20" t="n">
        <v>21</v>
      </c>
      <c r="I29" s="20" t="n">
        <v>7</v>
      </c>
      <c r="J29" s="20" t="n">
        <v>18</v>
      </c>
      <c r="K29" s="20" t="n">
        <f aca="false">SUM(G29:J29)</f>
        <v>61</v>
      </c>
      <c r="L29" s="21" t="n">
        <f aca="false">K29/85*100</f>
        <v>71.7647058823529</v>
      </c>
      <c r="M29" s="14"/>
    </row>
    <row r="30" customFormat="false" ht="20.25" hidden="false" customHeight="true" outlineLevel="0" collapsed="false">
      <c r="A30" s="15" t="n">
        <v>24</v>
      </c>
      <c r="B30" s="16" t="s">
        <v>44</v>
      </c>
      <c r="C30" s="17" t="n">
        <v>38149</v>
      </c>
      <c r="D30" s="18" t="n">
        <v>51</v>
      </c>
      <c r="E30" s="18" t="n">
        <v>8</v>
      </c>
      <c r="F30" s="19" t="s">
        <v>3</v>
      </c>
      <c r="G30" s="20" t="n">
        <v>17</v>
      </c>
      <c r="H30" s="20" t="n">
        <v>21</v>
      </c>
      <c r="I30" s="20" t="n">
        <v>12</v>
      </c>
      <c r="J30" s="20" t="n">
        <v>10</v>
      </c>
      <c r="K30" s="20" t="n">
        <f aca="false">SUM(G30:J30)</f>
        <v>60</v>
      </c>
      <c r="L30" s="21" t="n">
        <f aca="false">K30/85*100</f>
        <v>70.5882352941177</v>
      </c>
      <c r="M30" s="14"/>
    </row>
    <row r="31" customFormat="false" ht="20.25" hidden="false" customHeight="true" outlineLevel="0" collapsed="false">
      <c r="A31" s="15" t="n">
        <v>25</v>
      </c>
      <c r="B31" s="16" t="s">
        <v>45</v>
      </c>
      <c r="C31" s="23" t="n">
        <v>37970</v>
      </c>
      <c r="D31" s="18" t="n">
        <v>9</v>
      </c>
      <c r="E31" s="18" t="n">
        <v>8</v>
      </c>
      <c r="F31" s="19" t="s">
        <v>3</v>
      </c>
      <c r="G31" s="20" t="n">
        <v>17</v>
      </c>
      <c r="H31" s="20" t="n">
        <v>23</v>
      </c>
      <c r="I31" s="20" t="n">
        <v>10</v>
      </c>
      <c r="J31" s="20" t="n">
        <v>10</v>
      </c>
      <c r="K31" s="20" t="n">
        <f aca="false">SUM(G31:J31)</f>
        <v>60</v>
      </c>
      <c r="L31" s="21" t="n">
        <f aca="false">K31/85*100</f>
        <v>70.5882352941177</v>
      </c>
      <c r="M31" s="14"/>
    </row>
    <row r="32" customFormat="false" ht="20.25" hidden="false" customHeight="true" outlineLevel="0" collapsed="false">
      <c r="A32" s="15" t="n">
        <v>26</v>
      </c>
      <c r="B32" s="16" t="s">
        <v>46</v>
      </c>
      <c r="C32" s="23" t="n">
        <v>38204</v>
      </c>
      <c r="D32" s="18" t="n">
        <v>9</v>
      </c>
      <c r="E32" s="18" t="n">
        <v>8</v>
      </c>
      <c r="F32" s="19" t="s">
        <v>3</v>
      </c>
      <c r="G32" s="20" t="n">
        <v>16</v>
      </c>
      <c r="H32" s="20" t="n">
        <v>21</v>
      </c>
      <c r="I32" s="20" t="n">
        <v>11</v>
      </c>
      <c r="J32" s="20" t="n">
        <v>12</v>
      </c>
      <c r="K32" s="20" t="n">
        <f aca="false">SUM(G32:J32)</f>
        <v>60</v>
      </c>
      <c r="L32" s="21" t="n">
        <f aca="false">K32/85*100</f>
        <v>70.5882352941177</v>
      </c>
      <c r="M32" s="14"/>
    </row>
    <row r="33" customFormat="false" ht="20.25" hidden="false" customHeight="true" outlineLevel="0" collapsed="false">
      <c r="A33" s="15" t="n">
        <v>27</v>
      </c>
      <c r="B33" s="16" t="s">
        <v>47</v>
      </c>
      <c r="C33" s="17" t="n">
        <v>38524</v>
      </c>
      <c r="D33" s="15" t="n">
        <v>90</v>
      </c>
      <c r="E33" s="18" t="n">
        <v>7</v>
      </c>
      <c r="F33" s="19" t="s">
        <v>3</v>
      </c>
      <c r="G33" s="20" t="n">
        <v>14</v>
      </c>
      <c r="H33" s="20" t="n">
        <v>20</v>
      </c>
      <c r="I33" s="20" t="n">
        <v>10</v>
      </c>
      <c r="J33" s="20" t="n">
        <v>16</v>
      </c>
      <c r="K33" s="20" t="n">
        <f aca="false">SUM(G33:J33)</f>
        <v>60</v>
      </c>
      <c r="L33" s="21" t="n">
        <f aca="false">K33/85*100</f>
        <v>70.5882352941177</v>
      </c>
      <c r="M33" s="14"/>
    </row>
    <row r="34" customFormat="false" ht="20.25" hidden="false" customHeight="true" outlineLevel="0" collapsed="false">
      <c r="A34" s="15" t="n">
        <v>28</v>
      </c>
      <c r="B34" s="16" t="s">
        <v>48</v>
      </c>
      <c r="C34" s="17" t="n">
        <v>38446</v>
      </c>
      <c r="D34" s="18" t="n">
        <v>57</v>
      </c>
      <c r="E34" s="18" t="n">
        <v>7</v>
      </c>
      <c r="F34" s="19" t="s">
        <v>3</v>
      </c>
      <c r="G34" s="20" t="n">
        <v>15</v>
      </c>
      <c r="H34" s="20" t="n">
        <v>18</v>
      </c>
      <c r="I34" s="20" t="n">
        <v>8</v>
      </c>
      <c r="J34" s="20" t="n">
        <v>18</v>
      </c>
      <c r="K34" s="20" t="n">
        <f aca="false">SUM(G34:J34)</f>
        <v>59</v>
      </c>
      <c r="L34" s="21" t="n">
        <f aca="false">K34/85*100</f>
        <v>69.4117647058824</v>
      </c>
      <c r="M34" s="14"/>
    </row>
    <row r="35" customFormat="false" ht="20.25" hidden="false" customHeight="true" outlineLevel="0" collapsed="false">
      <c r="A35" s="15" t="n">
        <v>29</v>
      </c>
      <c r="B35" s="16" t="s">
        <v>49</v>
      </c>
      <c r="C35" s="17" t="n">
        <v>38307</v>
      </c>
      <c r="D35" s="18" t="n">
        <v>5</v>
      </c>
      <c r="E35" s="18" t="n">
        <v>8</v>
      </c>
      <c r="F35" s="19" t="s">
        <v>3</v>
      </c>
      <c r="G35" s="20" t="n">
        <v>16</v>
      </c>
      <c r="H35" s="20" t="n">
        <v>18</v>
      </c>
      <c r="I35" s="20" t="n">
        <v>8</v>
      </c>
      <c r="J35" s="20" t="n">
        <v>16</v>
      </c>
      <c r="K35" s="20" t="n">
        <f aca="false">SUM(G35:J35)</f>
        <v>58</v>
      </c>
      <c r="L35" s="21" t="n">
        <f aca="false">K35/85*100</f>
        <v>68.2352941176471</v>
      </c>
      <c r="M35" s="14"/>
    </row>
    <row r="36" customFormat="false" ht="20.25" hidden="false" customHeight="true" outlineLevel="0" collapsed="false">
      <c r="A36" s="15" t="n">
        <v>30</v>
      </c>
      <c r="B36" s="16" t="s">
        <v>50</v>
      </c>
      <c r="C36" s="17" t="n">
        <v>38650</v>
      </c>
      <c r="D36" s="18" t="s">
        <v>33</v>
      </c>
      <c r="E36" s="18" t="n">
        <v>7</v>
      </c>
      <c r="F36" s="19" t="s">
        <v>3</v>
      </c>
      <c r="G36" s="20" t="n">
        <v>15</v>
      </c>
      <c r="H36" s="20" t="n">
        <v>16</v>
      </c>
      <c r="I36" s="20" t="n">
        <v>12</v>
      </c>
      <c r="J36" s="20" t="n">
        <v>14</v>
      </c>
      <c r="K36" s="20" t="n">
        <f aca="false">SUM(G36:J36)</f>
        <v>57</v>
      </c>
      <c r="L36" s="21" t="n">
        <f aca="false">K36/85*100</f>
        <v>67.0588235294118</v>
      </c>
      <c r="M36" s="14"/>
    </row>
    <row r="37" customFormat="false" ht="20.25" hidden="false" customHeight="true" outlineLevel="0" collapsed="false">
      <c r="A37" s="15" t="n">
        <v>31</v>
      </c>
      <c r="B37" s="16" t="s">
        <v>51</v>
      </c>
      <c r="C37" s="17" t="n">
        <v>38391</v>
      </c>
      <c r="D37" s="18" t="n">
        <v>19</v>
      </c>
      <c r="E37" s="18" t="n">
        <v>7</v>
      </c>
      <c r="F37" s="19" t="s">
        <v>3</v>
      </c>
      <c r="G37" s="20" t="n">
        <v>16</v>
      </c>
      <c r="H37" s="20" t="n">
        <v>17</v>
      </c>
      <c r="I37" s="20" t="n">
        <v>10</v>
      </c>
      <c r="J37" s="20" t="n">
        <v>14</v>
      </c>
      <c r="K37" s="20" t="n">
        <f aca="false">SUM(G37:J37)</f>
        <v>57</v>
      </c>
      <c r="L37" s="21" t="n">
        <f aca="false">K37/85*100</f>
        <v>67.0588235294118</v>
      </c>
      <c r="M37" s="14"/>
    </row>
    <row r="38" customFormat="false" ht="20.25" hidden="false" customHeight="true" outlineLevel="0" collapsed="false">
      <c r="A38" s="15" t="n">
        <v>32</v>
      </c>
      <c r="B38" s="16" t="s">
        <v>52</v>
      </c>
      <c r="C38" s="17" t="n">
        <v>38266</v>
      </c>
      <c r="D38" s="18" t="n">
        <v>32</v>
      </c>
      <c r="E38" s="18" t="n">
        <v>8</v>
      </c>
      <c r="F38" s="19" t="s">
        <v>3</v>
      </c>
      <c r="G38" s="20" t="n">
        <v>16</v>
      </c>
      <c r="H38" s="20" t="n">
        <v>16</v>
      </c>
      <c r="I38" s="20" t="n">
        <v>7</v>
      </c>
      <c r="J38" s="20" t="n">
        <v>18</v>
      </c>
      <c r="K38" s="20" t="n">
        <f aca="false">SUM(G38:J38)</f>
        <v>57</v>
      </c>
      <c r="L38" s="21" t="n">
        <f aca="false">K38/85*100</f>
        <v>67.0588235294118</v>
      </c>
      <c r="M38" s="14"/>
    </row>
    <row r="39" customFormat="false" ht="20.25" hidden="false" customHeight="true" outlineLevel="0" collapsed="false">
      <c r="A39" s="15" t="n">
        <v>33</v>
      </c>
      <c r="B39" s="16" t="s">
        <v>53</v>
      </c>
      <c r="C39" s="17" t="n">
        <v>37942</v>
      </c>
      <c r="D39" s="18" t="n">
        <v>70</v>
      </c>
      <c r="E39" s="18" t="n">
        <v>8</v>
      </c>
      <c r="F39" s="19" t="s">
        <v>3</v>
      </c>
      <c r="G39" s="20" t="n">
        <v>12</v>
      </c>
      <c r="H39" s="20" t="n">
        <v>20</v>
      </c>
      <c r="I39" s="20" t="n">
        <v>11</v>
      </c>
      <c r="J39" s="20" t="n">
        <v>14</v>
      </c>
      <c r="K39" s="20" t="n">
        <f aca="false">SUM(G39:J39)</f>
        <v>57</v>
      </c>
      <c r="L39" s="21" t="n">
        <f aca="false">K39/85*100</f>
        <v>67.0588235294118</v>
      </c>
      <c r="M39" s="14"/>
    </row>
    <row r="40" customFormat="false" ht="20.25" hidden="false" customHeight="true" outlineLevel="0" collapsed="false">
      <c r="A40" s="15" t="n">
        <v>34</v>
      </c>
      <c r="B40" s="16" t="s">
        <v>54</v>
      </c>
      <c r="C40" s="17" t="n">
        <v>38229</v>
      </c>
      <c r="D40" s="18" t="n">
        <v>38</v>
      </c>
      <c r="E40" s="18" t="n">
        <v>8</v>
      </c>
      <c r="F40" s="19" t="s">
        <v>3</v>
      </c>
      <c r="G40" s="20" t="n">
        <v>15</v>
      </c>
      <c r="H40" s="20" t="n">
        <v>16</v>
      </c>
      <c r="I40" s="20" t="n">
        <v>9</v>
      </c>
      <c r="J40" s="20" t="n">
        <v>16</v>
      </c>
      <c r="K40" s="20" t="n">
        <f aca="false">SUM(G40:J40)</f>
        <v>56</v>
      </c>
      <c r="L40" s="21" t="n">
        <f aca="false">K40/85*100</f>
        <v>65.8823529411765</v>
      </c>
      <c r="M40" s="14"/>
    </row>
    <row r="41" customFormat="false" ht="20.25" hidden="false" customHeight="true" outlineLevel="0" collapsed="false">
      <c r="A41" s="15" t="n">
        <v>35</v>
      </c>
      <c r="B41" s="16" t="s">
        <v>55</v>
      </c>
      <c r="C41" s="17" t="n">
        <v>38131</v>
      </c>
      <c r="D41" s="18" t="n">
        <v>76</v>
      </c>
      <c r="E41" s="18" t="n">
        <v>8</v>
      </c>
      <c r="F41" s="19" t="s">
        <v>3</v>
      </c>
      <c r="G41" s="20" t="n">
        <v>16</v>
      </c>
      <c r="H41" s="20" t="n">
        <v>16</v>
      </c>
      <c r="I41" s="20" t="n">
        <v>10</v>
      </c>
      <c r="J41" s="20" t="n">
        <v>14</v>
      </c>
      <c r="K41" s="20" t="n">
        <f aca="false">SUM(G41:J41)</f>
        <v>56</v>
      </c>
      <c r="L41" s="21" t="n">
        <f aca="false">K41/85*100</f>
        <v>65.8823529411765</v>
      </c>
      <c r="M41" s="14"/>
    </row>
    <row r="42" customFormat="false" ht="20.25" hidden="false" customHeight="true" outlineLevel="0" collapsed="false">
      <c r="A42" s="15" t="n">
        <v>36</v>
      </c>
      <c r="B42" s="16" t="s">
        <v>56</v>
      </c>
      <c r="C42" s="17" t="n">
        <v>38465</v>
      </c>
      <c r="D42" s="18" t="n">
        <v>39</v>
      </c>
      <c r="E42" s="18" t="n">
        <v>7</v>
      </c>
      <c r="F42" s="19" t="s">
        <v>3</v>
      </c>
      <c r="G42" s="20" t="n">
        <v>17</v>
      </c>
      <c r="H42" s="20" t="n">
        <v>19</v>
      </c>
      <c r="I42" s="20" t="n">
        <v>4</v>
      </c>
      <c r="J42" s="20" t="n">
        <v>16</v>
      </c>
      <c r="K42" s="20" t="n">
        <f aca="false">SUM(G42:J42)</f>
        <v>56</v>
      </c>
      <c r="L42" s="21" t="n">
        <f aca="false">K42/85*100</f>
        <v>65.8823529411765</v>
      </c>
      <c r="M42" s="14"/>
    </row>
    <row r="43" customFormat="false" ht="20.25" hidden="false" customHeight="true" outlineLevel="0" collapsed="false">
      <c r="A43" s="15" t="n">
        <v>37</v>
      </c>
      <c r="B43" s="16" t="s">
        <v>57</v>
      </c>
      <c r="C43" s="17" t="n">
        <v>38321</v>
      </c>
      <c r="D43" s="18" t="n">
        <v>19</v>
      </c>
      <c r="E43" s="18" t="n">
        <v>8</v>
      </c>
      <c r="F43" s="19" t="s">
        <v>3</v>
      </c>
      <c r="G43" s="20" t="n">
        <v>15</v>
      </c>
      <c r="H43" s="20" t="n">
        <v>20</v>
      </c>
      <c r="I43" s="20" t="n">
        <v>7</v>
      </c>
      <c r="J43" s="20" t="n">
        <v>14</v>
      </c>
      <c r="K43" s="20" t="n">
        <f aca="false">SUM(G43:J43)</f>
        <v>56</v>
      </c>
      <c r="L43" s="21" t="n">
        <f aca="false">K43/85*100</f>
        <v>65.8823529411765</v>
      </c>
      <c r="M43" s="14"/>
    </row>
    <row r="44" customFormat="false" ht="20.25" hidden="false" customHeight="true" outlineLevel="0" collapsed="false">
      <c r="A44" s="15" t="n">
        <v>38</v>
      </c>
      <c r="B44" s="16" t="s">
        <v>58</v>
      </c>
      <c r="C44" s="17" t="n">
        <v>38115</v>
      </c>
      <c r="D44" s="18" t="n">
        <v>91</v>
      </c>
      <c r="E44" s="18" t="n">
        <v>8</v>
      </c>
      <c r="F44" s="19" t="s">
        <v>3</v>
      </c>
      <c r="G44" s="20" t="n">
        <v>16</v>
      </c>
      <c r="H44" s="20" t="n">
        <v>16</v>
      </c>
      <c r="I44" s="20" t="n">
        <v>6</v>
      </c>
      <c r="J44" s="20" t="n">
        <v>18</v>
      </c>
      <c r="K44" s="20" t="n">
        <f aca="false">SUM(G44:J44)</f>
        <v>56</v>
      </c>
      <c r="L44" s="21" t="n">
        <f aca="false">K44/85*100</f>
        <v>65.8823529411765</v>
      </c>
      <c r="M44" s="14"/>
    </row>
    <row r="45" customFormat="false" ht="20.25" hidden="false" customHeight="true" outlineLevel="0" collapsed="false">
      <c r="A45" s="15" t="n">
        <v>39</v>
      </c>
      <c r="B45" s="16" t="s">
        <v>59</v>
      </c>
      <c r="C45" s="24" t="n">
        <v>38194</v>
      </c>
      <c r="D45" s="18" t="n">
        <v>39</v>
      </c>
      <c r="E45" s="18" t="n">
        <v>8</v>
      </c>
      <c r="F45" s="19" t="s">
        <v>3</v>
      </c>
      <c r="G45" s="20" t="n">
        <v>13</v>
      </c>
      <c r="H45" s="20" t="n">
        <v>19</v>
      </c>
      <c r="I45" s="20" t="n">
        <v>6</v>
      </c>
      <c r="J45" s="20" t="n">
        <v>18</v>
      </c>
      <c r="K45" s="20" t="n">
        <f aca="false">SUM(G45:J45)</f>
        <v>56</v>
      </c>
      <c r="L45" s="21" t="n">
        <f aca="false">K45/85*100</f>
        <v>65.8823529411765</v>
      </c>
      <c r="M45" s="14"/>
    </row>
    <row r="46" customFormat="false" ht="20.25" hidden="false" customHeight="true" outlineLevel="0" collapsed="false">
      <c r="A46" s="15" t="n">
        <v>40</v>
      </c>
      <c r="B46" s="16" t="s">
        <v>60</v>
      </c>
      <c r="C46" s="17" t="n">
        <v>38047</v>
      </c>
      <c r="D46" s="18" t="n">
        <v>57</v>
      </c>
      <c r="E46" s="18" t="n">
        <v>8</v>
      </c>
      <c r="F46" s="19" t="s">
        <v>3</v>
      </c>
      <c r="G46" s="20" t="n">
        <v>15</v>
      </c>
      <c r="H46" s="20" t="n">
        <v>22</v>
      </c>
      <c r="I46" s="20" t="n">
        <v>9</v>
      </c>
      <c r="J46" s="20" t="n">
        <v>10</v>
      </c>
      <c r="K46" s="20" t="n">
        <f aca="false">SUM(G46:J46)</f>
        <v>56</v>
      </c>
      <c r="L46" s="21" t="n">
        <f aca="false">K46/85*100</f>
        <v>65.8823529411765</v>
      </c>
      <c r="M46" s="14"/>
    </row>
    <row r="47" customFormat="false" ht="20.25" hidden="false" customHeight="true" outlineLevel="0" collapsed="false">
      <c r="A47" s="15" t="n">
        <v>41</v>
      </c>
      <c r="B47" s="16" t="s">
        <v>61</v>
      </c>
      <c r="C47" s="25" t="n">
        <v>38188</v>
      </c>
      <c r="D47" s="15" t="n">
        <v>34</v>
      </c>
      <c r="E47" s="18" t="n">
        <v>8</v>
      </c>
      <c r="F47" s="19" t="s">
        <v>3</v>
      </c>
      <c r="G47" s="20" t="n">
        <v>12</v>
      </c>
      <c r="H47" s="20" t="n">
        <v>21</v>
      </c>
      <c r="I47" s="20" t="n">
        <v>6</v>
      </c>
      <c r="J47" s="20" t="n">
        <v>16</v>
      </c>
      <c r="K47" s="20" t="n">
        <f aca="false">SUM(G47:J47)</f>
        <v>55</v>
      </c>
      <c r="L47" s="21" t="n">
        <f aca="false">K47/85*100</f>
        <v>64.7058823529412</v>
      </c>
      <c r="M47" s="14"/>
    </row>
    <row r="48" customFormat="false" ht="20.25" hidden="false" customHeight="true" outlineLevel="0" collapsed="false">
      <c r="A48" s="15" t="n">
        <v>42</v>
      </c>
      <c r="B48" s="16" t="s">
        <v>62</v>
      </c>
      <c r="C48" s="26" t="n">
        <v>38194</v>
      </c>
      <c r="D48" s="27" t="n">
        <v>94</v>
      </c>
      <c r="E48" s="18" t="n">
        <v>8</v>
      </c>
      <c r="F48" s="19" t="s">
        <v>3</v>
      </c>
      <c r="G48" s="20" t="n">
        <v>17</v>
      </c>
      <c r="H48" s="20" t="n">
        <v>21</v>
      </c>
      <c r="I48" s="20" t="n">
        <v>8</v>
      </c>
      <c r="J48" s="20" t="n">
        <v>8</v>
      </c>
      <c r="K48" s="20" t="n">
        <f aca="false">SUM(G48:J48)</f>
        <v>54</v>
      </c>
      <c r="L48" s="21" t="n">
        <f aca="false">K48/85*100</f>
        <v>63.5294117647059</v>
      </c>
      <c r="M48" s="14"/>
    </row>
    <row r="49" customFormat="false" ht="20.25" hidden="false" customHeight="true" outlineLevel="0" collapsed="false">
      <c r="A49" s="15" t="n">
        <v>43</v>
      </c>
      <c r="B49" s="16" t="s">
        <v>63</v>
      </c>
      <c r="C49" s="17" t="n">
        <v>38491</v>
      </c>
      <c r="D49" s="18" t="n">
        <v>88</v>
      </c>
      <c r="E49" s="18" t="n">
        <v>7</v>
      </c>
      <c r="F49" s="19" t="s">
        <v>3</v>
      </c>
      <c r="G49" s="20" t="n">
        <v>14</v>
      </c>
      <c r="H49" s="20" t="n">
        <v>18</v>
      </c>
      <c r="I49" s="20" t="n">
        <v>8</v>
      </c>
      <c r="J49" s="20" t="n">
        <v>14</v>
      </c>
      <c r="K49" s="20" t="n">
        <f aca="false">SUM(G49:J49)</f>
        <v>54</v>
      </c>
      <c r="L49" s="21" t="n">
        <f aca="false">K49/85*100</f>
        <v>63.5294117647059</v>
      </c>
      <c r="M49" s="14"/>
    </row>
    <row r="50" customFormat="false" ht="20.25" hidden="false" customHeight="true" outlineLevel="0" collapsed="false">
      <c r="A50" s="15" t="n">
        <v>44</v>
      </c>
      <c r="B50" s="16" t="s">
        <v>64</v>
      </c>
      <c r="C50" s="17" t="n">
        <v>38156</v>
      </c>
      <c r="D50" s="18" t="n">
        <v>67</v>
      </c>
      <c r="E50" s="18" t="n">
        <v>8</v>
      </c>
      <c r="F50" s="19" t="s">
        <v>3</v>
      </c>
      <c r="G50" s="20" t="n">
        <v>15</v>
      </c>
      <c r="H50" s="20" t="n">
        <v>17</v>
      </c>
      <c r="I50" s="20" t="n">
        <v>8</v>
      </c>
      <c r="J50" s="20" t="n">
        <v>14</v>
      </c>
      <c r="K50" s="20" t="n">
        <f aca="false">SUM(G50:J50)</f>
        <v>54</v>
      </c>
      <c r="L50" s="21" t="n">
        <f aca="false">K50/85*100</f>
        <v>63.5294117647059</v>
      </c>
      <c r="M50" s="14"/>
    </row>
    <row r="51" customFormat="false" ht="20.25" hidden="false" customHeight="true" outlineLevel="0" collapsed="false">
      <c r="A51" s="15" t="n">
        <v>45</v>
      </c>
      <c r="B51" s="16" t="s">
        <v>65</v>
      </c>
      <c r="C51" s="17" t="n">
        <v>38488</v>
      </c>
      <c r="D51" s="18" t="n">
        <v>51</v>
      </c>
      <c r="E51" s="18" t="n">
        <v>7</v>
      </c>
      <c r="F51" s="19" t="s">
        <v>3</v>
      </c>
      <c r="G51" s="20" t="n">
        <v>14</v>
      </c>
      <c r="H51" s="20" t="n">
        <v>18</v>
      </c>
      <c r="I51" s="20" t="n">
        <v>6</v>
      </c>
      <c r="J51" s="20" t="n">
        <v>16</v>
      </c>
      <c r="K51" s="20" t="n">
        <f aca="false">SUM(G51:J51)</f>
        <v>54</v>
      </c>
      <c r="L51" s="21" t="n">
        <f aca="false">K51/85*100</f>
        <v>63.5294117647059</v>
      </c>
      <c r="M51" s="14"/>
    </row>
    <row r="52" customFormat="false" ht="20.25" hidden="false" customHeight="true" outlineLevel="0" collapsed="false">
      <c r="A52" s="15" t="n">
        <v>46</v>
      </c>
      <c r="B52" s="16" t="s">
        <v>66</v>
      </c>
      <c r="C52" s="17" t="n">
        <v>38108</v>
      </c>
      <c r="D52" s="18" t="n">
        <v>6</v>
      </c>
      <c r="E52" s="18" t="n">
        <v>8</v>
      </c>
      <c r="F52" s="19" t="s">
        <v>3</v>
      </c>
      <c r="G52" s="20" t="n">
        <v>12</v>
      </c>
      <c r="H52" s="20" t="n">
        <v>19</v>
      </c>
      <c r="I52" s="20" t="n">
        <v>5</v>
      </c>
      <c r="J52" s="20" t="n">
        <v>18</v>
      </c>
      <c r="K52" s="20" t="n">
        <f aca="false">SUM(G52:J52)</f>
        <v>54</v>
      </c>
      <c r="L52" s="21" t="n">
        <f aca="false">K52/85*100</f>
        <v>63.5294117647059</v>
      </c>
      <c r="M52" s="14"/>
    </row>
    <row r="53" customFormat="false" ht="20.25" hidden="false" customHeight="true" outlineLevel="0" collapsed="false">
      <c r="A53" s="15" t="n">
        <v>47</v>
      </c>
      <c r="B53" s="16" t="s">
        <v>67</v>
      </c>
      <c r="C53" s="17" t="n">
        <v>38091</v>
      </c>
      <c r="D53" s="18" t="n">
        <v>6</v>
      </c>
      <c r="E53" s="18" t="n">
        <v>8</v>
      </c>
      <c r="F53" s="19" t="s">
        <v>3</v>
      </c>
      <c r="G53" s="20" t="n">
        <v>11</v>
      </c>
      <c r="H53" s="20" t="n">
        <v>21</v>
      </c>
      <c r="I53" s="20" t="n">
        <v>6</v>
      </c>
      <c r="J53" s="20" t="n">
        <v>16</v>
      </c>
      <c r="K53" s="20" t="n">
        <f aca="false">SUM(G53:J53)</f>
        <v>54</v>
      </c>
      <c r="L53" s="21" t="n">
        <f aca="false">K53/85*100</f>
        <v>63.5294117647059</v>
      </c>
      <c r="M53" s="14"/>
    </row>
    <row r="54" customFormat="false" ht="20.25" hidden="false" customHeight="true" outlineLevel="0" collapsed="false">
      <c r="A54" s="15" t="n">
        <v>48</v>
      </c>
      <c r="B54" s="16" t="s">
        <v>68</v>
      </c>
      <c r="C54" s="24" t="n">
        <v>37960</v>
      </c>
      <c r="D54" s="18" t="n">
        <v>39</v>
      </c>
      <c r="E54" s="18" t="n">
        <v>8</v>
      </c>
      <c r="F54" s="19" t="s">
        <v>3</v>
      </c>
      <c r="G54" s="20" t="n">
        <v>14</v>
      </c>
      <c r="H54" s="20" t="n">
        <v>19</v>
      </c>
      <c r="I54" s="20" t="n">
        <v>5</v>
      </c>
      <c r="J54" s="20" t="n">
        <v>16</v>
      </c>
      <c r="K54" s="20" t="n">
        <f aca="false">SUM(G54:J54)</f>
        <v>54</v>
      </c>
      <c r="L54" s="21" t="n">
        <f aca="false">K54/85*100</f>
        <v>63.5294117647059</v>
      </c>
      <c r="M54" s="14"/>
    </row>
    <row r="55" customFormat="false" ht="20.25" hidden="false" customHeight="true" outlineLevel="0" collapsed="false">
      <c r="A55" s="15" t="n">
        <v>49</v>
      </c>
      <c r="B55" s="16" t="s">
        <v>69</v>
      </c>
      <c r="C55" s="17" t="n">
        <v>38603</v>
      </c>
      <c r="D55" s="18" t="n">
        <v>57</v>
      </c>
      <c r="E55" s="18" t="n">
        <v>7</v>
      </c>
      <c r="F55" s="19" t="s">
        <v>3</v>
      </c>
      <c r="G55" s="20" t="n">
        <v>14</v>
      </c>
      <c r="H55" s="20" t="n">
        <v>18</v>
      </c>
      <c r="I55" s="20" t="n">
        <v>12</v>
      </c>
      <c r="J55" s="20" t="n">
        <v>10</v>
      </c>
      <c r="K55" s="20" t="n">
        <f aca="false">SUM(G55:J55)</f>
        <v>54</v>
      </c>
      <c r="L55" s="21" t="n">
        <f aca="false">K55/85*100</f>
        <v>63.5294117647059</v>
      </c>
      <c r="M55" s="14"/>
    </row>
    <row r="56" customFormat="false" ht="20.25" hidden="false" customHeight="true" outlineLevel="0" collapsed="false">
      <c r="A56" s="15" t="n">
        <v>50</v>
      </c>
      <c r="B56" s="16" t="s">
        <v>70</v>
      </c>
      <c r="C56" s="17" t="n">
        <v>38479</v>
      </c>
      <c r="D56" s="18" t="s">
        <v>33</v>
      </c>
      <c r="E56" s="18" t="n">
        <v>7</v>
      </c>
      <c r="F56" s="19" t="s">
        <v>3</v>
      </c>
      <c r="G56" s="20" t="n">
        <v>14</v>
      </c>
      <c r="H56" s="20" t="n">
        <v>18</v>
      </c>
      <c r="I56" s="20" t="n">
        <v>11</v>
      </c>
      <c r="J56" s="20" t="n">
        <v>10</v>
      </c>
      <c r="K56" s="20" t="n">
        <f aca="false">SUM(G56:J56)</f>
        <v>53</v>
      </c>
      <c r="L56" s="21" t="n">
        <f aca="false">K56/85*100</f>
        <v>62.3529411764706</v>
      </c>
      <c r="M56" s="14"/>
    </row>
    <row r="57" customFormat="false" ht="20.25" hidden="false" customHeight="true" outlineLevel="0" collapsed="false">
      <c r="A57" s="15" t="n">
        <v>51</v>
      </c>
      <c r="B57" s="16" t="s">
        <v>71</v>
      </c>
      <c r="C57" s="17" t="n">
        <v>38016</v>
      </c>
      <c r="D57" s="18" t="n">
        <v>19</v>
      </c>
      <c r="E57" s="18" t="n">
        <v>8</v>
      </c>
      <c r="F57" s="19" t="s">
        <v>3</v>
      </c>
      <c r="G57" s="20" t="n">
        <v>13</v>
      </c>
      <c r="H57" s="20" t="n">
        <v>19</v>
      </c>
      <c r="I57" s="20" t="n">
        <v>5</v>
      </c>
      <c r="J57" s="20" t="n">
        <v>16</v>
      </c>
      <c r="K57" s="20" t="n">
        <f aca="false">SUM(G57:J57)</f>
        <v>53</v>
      </c>
      <c r="L57" s="21" t="n">
        <f aca="false">K57/85*100</f>
        <v>62.3529411764706</v>
      </c>
      <c r="M57" s="14"/>
    </row>
    <row r="58" customFormat="false" ht="20.25" hidden="false" customHeight="true" outlineLevel="0" collapsed="false">
      <c r="A58" s="15" t="n">
        <v>52</v>
      </c>
      <c r="B58" s="16" t="s">
        <v>72</v>
      </c>
      <c r="C58" s="25" t="n">
        <v>38125</v>
      </c>
      <c r="D58" s="28" t="n">
        <v>80</v>
      </c>
      <c r="E58" s="18" t="n">
        <v>8</v>
      </c>
      <c r="F58" s="19" t="s">
        <v>3</v>
      </c>
      <c r="G58" s="20" t="n">
        <v>15</v>
      </c>
      <c r="H58" s="20" t="n">
        <v>16</v>
      </c>
      <c r="I58" s="20" t="n">
        <v>10</v>
      </c>
      <c r="J58" s="20" t="n">
        <v>12</v>
      </c>
      <c r="K58" s="20" t="n">
        <f aca="false">SUM(G58:J58)</f>
        <v>53</v>
      </c>
      <c r="L58" s="21" t="n">
        <f aca="false">K58/85*100</f>
        <v>62.3529411764706</v>
      </c>
      <c r="M58" s="14"/>
    </row>
    <row r="59" customFormat="false" ht="20.25" hidden="false" customHeight="true" outlineLevel="0" collapsed="false">
      <c r="A59" s="15" t="n">
        <v>53</v>
      </c>
      <c r="B59" s="16" t="s">
        <v>73</v>
      </c>
      <c r="C59" s="19" t="s">
        <v>74</v>
      </c>
      <c r="D59" s="15" t="n">
        <v>82</v>
      </c>
      <c r="E59" s="18" t="n">
        <v>7</v>
      </c>
      <c r="F59" s="19" t="s">
        <v>3</v>
      </c>
      <c r="G59" s="20" t="n">
        <v>9</v>
      </c>
      <c r="H59" s="20" t="n">
        <v>17</v>
      </c>
      <c r="I59" s="20" t="n">
        <v>11</v>
      </c>
      <c r="J59" s="20" t="n">
        <v>16</v>
      </c>
      <c r="K59" s="20" t="n">
        <f aca="false">SUM(G59:J59)</f>
        <v>53</v>
      </c>
      <c r="L59" s="21" t="n">
        <f aca="false">K59/85*100</f>
        <v>62.3529411764706</v>
      </c>
      <c r="M59" s="14"/>
    </row>
    <row r="60" customFormat="false" ht="20.25" hidden="false" customHeight="true" outlineLevel="0" collapsed="false">
      <c r="A60" s="15" t="n">
        <v>54</v>
      </c>
      <c r="B60" s="16" t="s">
        <v>75</v>
      </c>
      <c r="C60" s="17" t="n">
        <v>37981</v>
      </c>
      <c r="D60" s="18" t="n">
        <v>38</v>
      </c>
      <c r="E60" s="18" t="n">
        <v>8</v>
      </c>
      <c r="F60" s="19" t="s">
        <v>3</v>
      </c>
      <c r="G60" s="20" t="n">
        <v>13</v>
      </c>
      <c r="H60" s="20" t="n">
        <v>20</v>
      </c>
      <c r="I60" s="20" t="n">
        <v>7</v>
      </c>
      <c r="J60" s="20" t="n">
        <v>12</v>
      </c>
      <c r="K60" s="20" t="n">
        <f aca="false">SUM(G60:J60)</f>
        <v>52</v>
      </c>
      <c r="L60" s="21" t="n">
        <f aca="false">K60/85*100</f>
        <v>61.1764705882353</v>
      </c>
      <c r="M60" s="14"/>
    </row>
    <row r="61" customFormat="false" ht="20.25" hidden="false" customHeight="true" outlineLevel="0" collapsed="false">
      <c r="A61" s="15" t="n">
        <v>55</v>
      </c>
      <c r="B61" s="16" t="s">
        <v>76</v>
      </c>
      <c r="C61" s="17" t="n">
        <v>38107</v>
      </c>
      <c r="D61" s="18" t="n">
        <v>89</v>
      </c>
      <c r="E61" s="18" t="n">
        <v>8</v>
      </c>
      <c r="F61" s="19" t="s">
        <v>3</v>
      </c>
      <c r="G61" s="20" t="n">
        <v>13</v>
      </c>
      <c r="H61" s="20" t="n">
        <v>14</v>
      </c>
      <c r="I61" s="20" t="n">
        <v>9</v>
      </c>
      <c r="J61" s="20" t="n">
        <v>16</v>
      </c>
      <c r="K61" s="20" t="n">
        <f aca="false">SUM(G61:J61)</f>
        <v>52</v>
      </c>
      <c r="L61" s="21" t="n">
        <f aca="false">K61/85*100</f>
        <v>61.1764705882353</v>
      </c>
      <c r="M61" s="14"/>
    </row>
    <row r="62" customFormat="false" ht="20.25" hidden="false" customHeight="true" outlineLevel="0" collapsed="false">
      <c r="A62" s="15" t="n">
        <v>56</v>
      </c>
      <c r="B62" s="16" t="s">
        <v>77</v>
      </c>
      <c r="C62" s="17" t="n">
        <v>38033</v>
      </c>
      <c r="D62" s="15" t="n">
        <v>13</v>
      </c>
      <c r="E62" s="18" t="n">
        <v>8</v>
      </c>
      <c r="F62" s="19" t="s">
        <v>3</v>
      </c>
      <c r="G62" s="20" t="n">
        <v>13</v>
      </c>
      <c r="H62" s="20" t="n">
        <v>19</v>
      </c>
      <c r="I62" s="20" t="n">
        <v>6</v>
      </c>
      <c r="J62" s="20" t="n">
        <v>14</v>
      </c>
      <c r="K62" s="20" t="n">
        <f aca="false">SUM(G62:J62)</f>
        <v>52</v>
      </c>
      <c r="L62" s="21" t="n">
        <f aca="false">K62/85*100</f>
        <v>61.1764705882353</v>
      </c>
      <c r="M62" s="14"/>
    </row>
    <row r="63" customFormat="false" ht="20.25" hidden="false" customHeight="true" outlineLevel="0" collapsed="false">
      <c r="A63" s="15" t="n">
        <v>57</v>
      </c>
      <c r="B63" s="16" t="s">
        <v>78</v>
      </c>
      <c r="C63" s="17" t="n">
        <v>38618</v>
      </c>
      <c r="D63" s="18" t="n">
        <v>61</v>
      </c>
      <c r="E63" s="18" t="n">
        <v>7</v>
      </c>
      <c r="F63" s="19" t="s">
        <v>3</v>
      </c>
      <c r="G63" s="20" t="n">
        <v>13</v>
      </c>
      <c r="H63" s="20" t="n">
        <v>20</v>
      </c>
      <c r="I63" s="20" t="n">
        <v>7</v>
      </c>
      <c r="J63" s="20" t="n">
        <v>12</v>
      </c>
      <c r="K63" s="20" t="n">
        <f aca="false">SUM(G63:J63)</f>
        <v>52</v>
      </c>
      <c r="L63" s="21" t="n">
        <f aca="false">K63/85*100</f>
        <v>61.1764705882353</v>
      </c>
      <c r="M63" s="14"/>
    </row>
    <row r="64" customFormat="false" ht="20.25" hidden="false" customHeight="true" outlineLevel="0" collapsed="false">
      <c r="A64" s="15" t="n">
        <v>58</v>
      </c>
      <c r="B64" s="16" t="s">
        <v>79</v>
      </c>
      <c r="C64" s="17" t="n">
        <v>38476</v>
      </c>
      <c r="D64" s="18" t="n">
        <v>93</v>
      </c>
      <c r="E64" s="18" t="n">
        <v>7</v>
      </c>
      <c r="F64" s="19" t="s">
        <v>3</v>
      </c>
      <c r="G64" s="20" t="n">
        <v>15</v>
      </c>
      <c r="H64" s="20" t="n">
        <v>16</v>
      </c>
      <c r="I64" s="20" t="n">
        <v>10</v>
      </c>
      <c r="J64" s="20" t="n">
        <v>10</v>
      </c>
      <c r="K64" s="20" t="n">
        <f aca="false">SUM(G64:J64)</f>
        <v>51</v>
      </c>
      <c r="L64" s="21" t="n">
        <f aca="false">K64/85*100</f>
        <v>60</v>
      </c>
      <c r="M64" s="14"/>
    </row>
    <row r="65" customFormat="false" ht="20.25" hidden="false" customHeight="true" outlineLevel="0" collapsed="false">
      <c r="A65" s="15" t="n">
        <v>59</v>
      </c>
      <c r="B65" s="16" t="s">
        <v>80</v>
      </c>
      <c r="C65" s="26" t="n">
        <v>38220</v>
      </c>
      <c r="D65" s="27" t="n">
        <v>94</v>
      </c>
      <c r="E65" s="18" t="n">
        <v>8</v>
      </c>
      <c r="F65" s="19" t="s">
        <v>3</v>
      </c>
      <c r="G65" s="20" t="n">
        <v>19</v>
      </c>
      <c r="H65" s="20" t="n">
        <v>23</v>
      </c>
      <c r="I65" s="20" t="n">
        <v>8</v>
      </c>
      <c r="J65" s="20" t="n">
        <v>0</v>
      </c>
      <c r="K65" s="20" t="n">
        <f aca="false">SUM(G65:J65)</f>
        <v>50</v>
      </c>
      <c r="L65" s="21" t="n">
        <f aca="false">K65/85*100</f>
        <v>58.8235294117647</v>
      </c>
      <c r="M65" s="14"/>
    </row>
    <row r="66" customFormat="false" ht="20.25" hidden="false" customHeight="true" outlineLevel="0" collapsed="false">
      <c r="A66" s="15" t="n">
        <v>60</v>
      </c>
      <c r="B66" s="16" t="s">
        <v>81</v>
      </c>
      <c r="C66" s="24" t="n">
        <v>38638</v>
      </c>
      <c r="D66" s="29" t="n">
        <v>81</v>
      </c>
      <c r="E66" s="18" t="n">
        <v>7</v>
      </c>
      <c r="F66" s="19" t="s">
        <v>3</v>
      </c>
      <c r="G66" s="20" t="n">
        <v>15</v>
      </c>
      <c r="H66" s="20" t="n">
        <v>16</v>
      </c>
      <c r="I66" s="20" t="n">
        <v>9</v>
      </c>
      <c r="J66" s="20" t="n">
        <v>10</v>
      </c>
      <c r="K66" s="20" t="n">
        <f aca="false">SUM(G66:J66)</f>
        <v>50</v>
      </c>
      <c r="L66" s="21" t="n">
        <f aca="false">K66/85*100</f>
        <v>58.8235294117647</v>
      </c>
      <c r="M66" s="14"/>
    </row>
    <row r="67" customFormat="false" ht="20.25" hidden="false" customHeight="true" outlineLevel="0" collapsed="false">
      <c r="A67" s="15" t="n">
        <v>61</v>
      </c>
      <c r="B67" s="16" t="s">
        <v>82</v>
      </c>
      <c r="C67" s="17" t="n">
        <v>38614</v>
      </c>
      <c r="D67" s="18" t="s">
        <v>33</v>
      </c>
      <c r="E67" s="18" t="n">
        <v>7</v>
      </c>
      <c r="F67" s="19" t="s">
        <v>3</v>
      </c>
      <c r="G67" s="20" t="n">
        <v>11</v>
      </c>
      <c r="H67" s="20" t="n">
        <v>18</v>
      </c>
      <c r="I67" s="20" t="n">
        <v>7</v>
      </c>
      <c r="J67" s="20" t="n">
        <v>14</v>
      </c>
      <c r="K67" s="20" t="n">
        <f aca="false">SUM(G67:J67)</f>
        <v>50</v>
      </c>
      <c r="L67" s="21" t="n">
        <f aca="false">K67/85*100</f>
        <v>58.8235294117647</v>
      </c>
      <c r="M67" s="14"/>
    </row>
    <row r="68" customFormat="false" ht="20.25" hidden="false" customHeight="true" outlineLevel="0" collapsed="false">
      <c r="A68" s="15" t="n">
        <v>62</v>
      </c>
      <c r="B68" s="16" t="s">
        <v>83</v>
      </c>
      <c r="C68" s="25" t="n">
        <v>38210</v>
      </c>
      <c r="D68" s="28" t="n">
        <v>18</v>
      </c>
      <c r="E68" s="18" t="n">
        <v>8</v>
      </c>
      <c r="F68" s="19" t="s">
        <v>3</v>
      </c>
      <c r="G68" s="20" t="n">
        <v>13</v>
      </c>
      <c r="H68" s="20" t="n">
        <v>11</v>
      </c>
      <c r="I68" s="20" t="n">
        <v>8</v>
      </c>
      <c r="J68" s="20" t="n">
        <v>18</v>
      </c>
      <c r="K68" s="20" t="n">
        <f aca="false">SUM(G68:J68)</f>
        <v>50</v>
      </c>
      <c r="L68" s="21" t="n">
        <f aca="false">K68/85*100</f>
        <v>58.8235294117647</v>
      </c>
      <c r="M68" s="14"/>
    </row>
    <row r="69" customFormat="false" ht="20.25" hidden="false" customHeight="true" outlineLevel="0" collapsed="false">
      <c r="A69" s="15" t="n">
        <v>63</v>
      </c>
      <c r="B69" s="16" t="s">
        <v>84</v>
      </c>
      <c r="C69" s="26" t="n">
        <v>38046</v>
      </c>
      <c r="D69" s="27" t="n">
        <v>35</v>
      </c>
      <c r="E69" s="18" t="n">
        <v>8</v>
      </c>
      <c r="F69" s="19" t="s">
        <v>3</v>
      </c>
      <c r="G69" s="20" t="n">
        <v>14</v>
      </c>
      <c r="H69" s="20" t="n">
        <v>11</v>
      </c>
      <c r="I69" s="20" t="n">
        <v>7</v>
      </c>
      <c r="J69" s="20" t="n">
        <v>18</v>
      </c>
      <c r="K69" s="20" t="n">
        <f aca="false">SUM(G69:J69)</f>
        <v>50</v>
      </c>
      <c r="L69" s="21" t="n">
        <f aca="false">K69/85*100</f>
        <v>58.8235294117647</v>
      </c>
      <c r="M69" s="14"/>
    </row>
    <row r="70" customFormat="false" ht="20.25" hidden="false" customHeight="true" outlineLevel="0" collapsed="false">
      <c r="A70" s="15" t="n">
        <v>64</v>
      </c>
      <c r="B70" s="16" t="s">
        <v>85</v>
      </c>
      <c r="C70" s="17" t="n">
        <v>37978</v>
      </c>
      <c r="D70" s="18" t="n">
        <v>47</v>
      </c>
      <c r="E70" s="18" t="n">
        <v>8</v>
      </c>
      <c r="F70" s="19" t="s">
        <v>3</v>
      </c>
      <c r="G70" s="20" t="n">
        <v>11</v>
      </c>
      <c r="H70" s="20" t="n">
        <v>17</v>
      </c>
      <c r="I70" s="20" t="n">
        <v>6</v>
      </c>
      <c r="J70" s="20" t="n">
        <v>16</v>
      </c>
      <c r="K70" s="20" t="n">
        <f aca="false">SUM(G70:J70)</f>
        <v>50</v>
      </c>
      <c r="L70" s="21" t="n">
        <f aca="false">K70/85*100</f>
        <v>58.8235294117647</v>
      </c>
      <c r="M70" s="14"/>
    </row>
    <row r="71" customFormat="false" ht="20.25" hidden="false" customHeight="true" outlineLevel="0" collapsed="false">
      <c r="A71" s="15" t="n">
        <v>65</v>
      </c>
      <c r="B71" s="16" t="s">
        <v>86</v>
      </c>
      <c r="C71" s="17" t="n">
        <v>38671</v>
      </c>
      <c r="D71" s="18" t="n">
        <v>76</v>
      </c>
      <c r="E71" s="18" t="n">
        <v>7</v>
      </c>
      <c r="F71" s="19" t="s">
        <v>3</v>
      </c>
      <c r="G71" s="20" t="n">
        <v>14</v>
      </c>
      <c r="H71" s="20" t="n">
        <v>15</v>
      </c>
      <c r="I71" s="20" t="n">
        <v>2</v>
      </c>
      <c r="J71" s="20" t="n">
        <v>18</v>
      </c>
      <c r="K71" s="20" t="n">
        <f aca="false">SUM(G71:J71)</f>
        <v>49</v>
      </c>
      <c r="L71" s="21" t="n">
        <f aca="false">K71/85*100</f>
        <v>57.6470588235294</v>
      </c>
      <c r="M71" s="14"/>
    </row>
    <row r="72" customFormat="false" ht="20.25" hidden="false" customHeight="true" outlineLevel="0" collapsed="false">
      <c r="A72" s="15" t="n">
        <v>66</v>
      </c>
      <c r="B72" s="16" t="s">
        <v>87</v>
      </c>
      <c r="C72" s="17" t="n">
        <v>38148</v>
      </c>
      <c r="D72" s="18" t="n">
        <v>37</v>
      </c>
      <c r="E72" s="18" t="n">
        <v>8</v>
      </c>
      <c r="F72" s="19" t="s">
        <v>3</v>
      </c>
      <c r="G72" s="20" t="n">
        <v>14</v>
      </c>
      <c r="H72" s="20" t="n">
        <v>16</v>
      </c>
      <c r="I72" s="20" t="n">
        <v>7</v>
      </c>
      <c r="J72" s="20" t="n">
        <v>12</v>
      </c>
      <c r="K72" s="20" t="n">
        <f aca="false">SUM(G72:J72)</f>
        <v>49</v>
      </c>
      <c r="L72" s="21" t="n">
        <f aca="false">K72/85*100</f>
        <v>57.6470588235294</v>
      </c>
      <c r="M72" s="14"/>
    </row>
    <row r="73" customFormat="false" ht="20.25" hidden="false" customHeight="true" outlineLevel="0" collapsed="false">
      <c r="A73" s="15" t="n">
        <v>67</v>
      </c>
      <c r="B73" s="16" t="s">
        <v>88</v>
      </c>
      <c r="C73" s="17" t="n">
        <v>38000</v>
      </c>
      <c r="D73" s="18" t="n">
        <v>39</v>
      </c>
      <c r="E73" s="18" t="n">
        <v>8</v>
      </c>
      <c r="F73" s="19" t="s">
        <v>3</v>
      </c>
      <c r="G73" s="20" t="n">
        <v>12</v>
      </c>
      <c r="H73" s="20" t="n">
        <v>16</v>
      </c>
      <c r="I73" s="20" t="n">
        <v>6</v>
      </c>
      <c r="J73" s="20" t="n">
        <v>14</v>
      </c>
      <c r="K73" s="20" t="n">
        <f aca="false">SUM(G73:J73)</f>
        <v>48</v>
      </c>
      <c r="L73" s="21" t="n">
        <f aca="false">K73/85*100</f>
        <v>56.4705882352941</v>
      </c>
      <c r="M73" s="14"/>
    </row>
    <row r="74" customFormat="false" ht="20.25" hidden="false" customHeight="true" outlineLevel="0" collapsed="false">
      <c r="A74" s="15" t="n">
        <v>68</v>
      </c>
      <c r="B74" s="16" t="s">
        <v>89</v>
      </c>
      <c r="C74" s="24" t="n">
        <v>38081</v>
      </c>
      <c r="D74" s="29" t="n">
        <v>48</v>
      </c>
      <c r="E74" s="30" t="n">
        <v>8</v>
      </c>
      <c r="F74" s="19" t="s">
        <v>3</v>
      </c>
      <c r="G74" s="20" t="n">
        <v>13</v>
      </c>
      <c r="H74" s="20" t="n">
        <v>14</v>
      </c>
      <c r="I74" s="20" t="n">
        <v>7</v>
      </c>
      <c r="J74" s="20" t="n">
        <v>14</v>
      </c>
      <c r="K74" s="20" t="n">
        <f aca="false">SUM(G74:J74)</f>
        <v>48</v>
      </c>
      <c r="L74" s="21" t="n">
        <f aca="false">K74/85*100</f>
        <v>56.4705882352941</v>
      </c>
      <c r="M74" s="14"/>
    </row>
    <row r="75" customFormat="false" ht="20.25" hidden="false" customHeight="true" outlineLevel="0" collapsed="false">
      <c r="A75" s="15" t="n">
        <v>69</v>
      </c>
      <c r="B75" s="16" t="s">
        <v>90</v>
      </c>
      <c r="C75" s="17" t="n">
        <v>38210</v>
      </c>
      <c r="D75" s="18" t="s">
        <v>27</v>
      </c>
      <c r="E75" s="18" t="n">
        <v>8</v>
      </c>
      <c r="F75" s="19" t="s">
        <v>3</v>
      </c>
      <c r="G75" s="20" t="n">
        <v>18</v>
      </c>
      <c r="H75" s="20" t="n">
        <v>14</v>
      </c>
      <c r="I75" s="20" t="n">
        <v>10</v>
      </c>
      <c r="J75" s="20" t="n">
        <v>5</v>
      </c>
      <c r="K75" s="20" t="n">
        <f aca="false">SUM(G75:J75)</f>
        <v>47</v>
      </c>
      <c r="L75" s="21" t="n">
        <f aca="false">K75/85*100</f>
        <v>55.2941176470588</v>
      </c>
      <c r="M75" s="14"/>
    </row>
    <row r="76" customFormat="false" ht="20.25" hidden="false" customHeight="true" outlineLevel="0" collapsed="false">
      <c r="A76" s="15" t="n">
        <v>70</v>
      </c>
      <c r="B76" s="16" t="s">
        <v>91</v>
      </c>
      <c r="C76" s="17" t="n">
        <v>38119</v>
      </c>
      <c r="D76" s="18" t="n">
        <v>89</v>
      </c>
      <c r="E76" s="18" t="n">
        <v>8</v>
      </c>
      <c r="F76" s="19" t="s">
        <v>3</v>
      </c>
      <c r="G76" s="20" t="n">
        <v>12</v>
      </c>
      <c r="H76" s="20" t="n">
        <v>15</v>
      </c>
      <c r="I76" s="20" t="n">
        <v>8</v>
      </c>
      <c r="J76" s="20" t="n">
        <v>12</v>
      </c>
      <c r="K76" s="20" t="n">
        <f aca="false">SUM(G76:J76)</f>
        <v>47</v>
      </c>
      <c r="L76" s="21" t="n">
        <f aca="false">K76/85*100</f>
        <v>55.2941176470588</v>
      </c>
      <c r="M76" s="14"/>
    </row>
    <row r="77" customFormat="false" ht="20.25" hidden="false" customHeight="true" outlineLevel="0" collapsed="false">
      <c r="A77" s="15" t="n">
        <v>71</v>
      </c>
      <c r="B77" s="16" t="s">
        <v>92</v>
      </c>
      <c r="C77" s="17" t="n">
        <v>38701</v>
      </c>
      <c r="D77" s="18" t="n">
        <v>38</v>
      </c>
      <c r="E77" s="18" t="n">
        <v>7</v>
      </c>
      <c r="F77" s="19" t="s">
        <v>3</v>
      </c>
      <c r="G77" s="20" t="n">
        <v>16</v>
      </c>
      <c r="H77" s="20" t="n">
        <v>14</v>
      </c>
      <c r="I77" s="20" t="n">
        <v>7</v>
      </c>
      <c r="J77" s="20" t="n">
        <v>10</v>
      </c>
      <c r="K77" s="20" t="n">
        <f aca="false">SUM(G77:J77)</f>
        <v>47</v>
      </c>
      <c r="L77" s="21" t="n">
        <f aca="false">K77/85*100</f>
        <v>55.2941176470588</v>
      </c>
      <c r="M77" s="14"/>
    </row>
    <row r="78" customFormat="false" ht="20.25" hidden="false" customHeight="true" outlineLevel="0" collapsed="false">
      <c r="A78" s="15" t="n">
        <v>72</v>
      </c>
      <c r="B78" s="16" t="s">
        <v>93</v>
      </c>
      <c r="C78" s="17" t="n">
        <v>37990</v>
      </c>
      <c r="D78" s="15" t="n">
        <v>75</v>
      </c>
      <c r="E78" s="18" t="n">
        <v>8</v>
      </c>
      <c r="F78" s="19" t="s">
        <v>3</v>
      </c>
      <c r="G78" s="20" t="n">
        <v>18</v>
      </c>
      <c r="H78" s="20" t="n">
        <v>14</v>
      </c>
      <c r="I78" s="20" t="n">
        <v>3</v>
      </c>
      <c r="J78" s="20" t="n">
        <v>12</v>
      </c>
      <c r="K78" s="20" t="n">
        <f aca="false">SUM(G78:J78)</f>
        <v>47</v>
      </c>
      <c r="L78" s="21" t="n">
        <f aca="false">K78/85*100</f>
        <v>55.2941176470588</v>
      </c>
      <c r="M78" s="14"/>
    </row>
    <row r="79" customFormat="false" ht="20.25" hidden="false" customHeight="true" outlineLevel="0" collapsed="false">
      <c r="A79" s="15" t="n">
        <v>73</v>
      </c>
      <c r="B79" s="16" t="s">
        <v>94</v>
      </c>
      <c r="C79" s="17" t="n">
        <v>37996</v>
      </c>
      <c r="D79" s="18" t="n">
        <v>5</v>
      </c>
      <c r="E79" s="18" t="n">
        <v>8</v>
      </c>
      <c r="F79" s="19" t="s">
        <v>3</v>
      </c>
      <c r="G79" s="20" t="n">
        <v>10</v>
      </c>
      <c r="H79" s="20" t="n">
        <v>13</v>
      </c>
      <c r="I79" s="20" t="n">
        <v>10</v>
      </c>
      <c r="J79" s="20" t="n">
        <v>14</v>
      </c>
      <c r="K79" s="20" t="n">
        <f aca="false">SUM(G79:J79)</f>
        <v>47</v>
      </c>
      <c r="L79" s="21" t="n">
        <f aca="false">K79/85*100</f>
        <v>55.2941176470588</v>
      </c>
      <c r="M79" s="14"/>
    </row>
    <row r="80" customFormat="false" ht="20.25" hidden="false" customHeight="true" outlineLevel="0" collapsed="false">
      <c r="A80" s="15" t="n">
        <v>74</v>
      </c>
      <c r="B80" s="16" t="s">
        <v>95</v>
      </c>
      <c r="C80" s="17" t="n">
        <v>37948</v>
      </c>
      <c r="D80" s="18" t="n">
        <v>67</v>
      </c>
      <c r="E80" s="18" t="n">
        <v>8</v>
      </c>
      <c r="F80" s="19" t="s">
        <v>3</v>
      </c>
      <c r="G80" s="20" t="n">
        <v>14</v>
      </c>
      <c r="H80" s="20" t="n">
        <v>15</v>
      </c>
      <c r="I80" s="20" t="n">
        <v>7</v>
      </c>
      <c r="J80" s="20" t="n">
        <v>10</v>
      </c>
      <c r="K80" s="20" t="n">
        <f aca="false">SUM(G80:J80)</f>
        <v>46</v>
      </c>
      <c r="L80" s="21" t="n">
        <f aca="false">K80/85*100</f>
        <v>54.1176470588235</v>
      </c>
      <c r="M80" s="14"/>
    </row>
    <row r="81" customFormat="false" ht="20.25" hidden="false" customHeight="true" outlineLevel="0" collapsed="false">
      <c r="A81" s="15" t="n">
        <v>75</v>
      </c>
      <c r="B81" s="16" t="s">
        <v>96</v>
      </c>
      <c r="C81" s="17" t="n">
        <v>38044</v>
      </c>
      <c r="D81" s="18" t="n">
        <v>39</v>
      </c>
      <c r="E81" s="18" t="n">
        <v>8</v>
      </c>
      <c r="F81" s="19" t="s">
        <v>3</v>
      </c>
      <c r="G81" s="20" t="n">
        <v>14</v>
      </c>
      <c r="H81" s="20" t="n">
        <v>13</v>
      </c>
      <c r="I81" s="20" t="n">
        <v>5</v>
      </c>
      <c r="J81" s="20" t="n">
        <v>14</v>
      </c>
      <c r="K81" s="20" t="n">
        <f aca="false">SUM(G81:J81)</f>
        <v>46</v>
      </c>
      <c r="L81" s="21" t="n">
        <f aca="false">K81/85*100</f>
        <v>54.1176470588235</v>
      </c>
      <c r="M81" s="14"/>
    </row>
    <row r="82" customFormat="false" ht="20.25" hidden="false" customHeight="true" outlineLevel="0" collapsed="false">
      <c r="A82" s="15" t="n">
        <v>76</v>
      </c>
      <c r="B82" s="16" t="s">
        <v>97</v>
      </c>
      <c r="C82" s="17" t="n">
        <v>38067</v>
      </c>
      <c r="D82" s="18" t="n">
        <v>70</v>
      </c>
      <c r="E82" s="18" t="n">
        <v>8</v>
      </c>
      <c r="F82" s="19" t="s">
        <v>3</v>
      </c>
      <c r="G82" s="20" t="n">
        <v>17</v>
      </c>
      <c r="H82" s="20" t="n">
        <v>15</v>
      </c>
      <c r="I82" s="20" t="n">
        <v>6</v>
      </c>
      <c r="J82" s="20" t="n">
        <v>8</v>
      </c>
      <c r="K82" s="20" t="n">
        <f aca="false">SUM(G82:J82)</f>
        <v>46</v>
      </c>
      <c r="L82" s="21" t="n">
        <f aca="false">K82/85*100</f>
        <v>54.1176470588235</v>
      </c>
      <c r="M82" s="14"/>
    </row>
    <row r="83" customFormat="false" ht="20.25" hidden="false" customHeight="true" outlineLevel="0" collapsed="false">
      <c r="A83" s="15" t="n">
        <v>77</v>
      </c>
      <c r="B83" s="16" t="s">
        <v>98</v>
      </c>
      <c r="C83" s="17" t="n">
        <v>38316</v>
      </c>
      <c r="D83" s="18" t="n">
        <v>70</v>
      </c>
      <c r="E83" s="18" t="n">
        <v>8</v>
      </c>
      <c r="F83" s="19" t="s">
        <v>3</v>
      </c>
      <c r="G83" s="20" t="n">
        <v>14</v>
      </c>
      <c r="H83" s="20" t="n">
        <v>13</v>
      </c>
      <c r="I83" s="20" t="n">
        <v>9</v>
      </c>
      <c r="J83" s="20" t="n">
        <v>10</v>
      </c>
      <c r="K83" s="20" t="n">
        <f aca="false">SUM(G83:J83)</f>
        <v>46</v>
      </c>
      <c r="L83" s="21" t="n">
        <f aca="false">K83/85*100</f>
        <v>54.1176470588235</v>
      </c>
      <c r="M83" s="14"/>
    </row>
    <row r="84" customFormat="false" ht="20.25" hidden="false" customHeight="true" outlineLevel="0" collapsed="false">
      <c r="A84" s="15" t="n">
        <v>78</v>
      </c>
      <c r="B84" s="16" t="s">
        <v>99</v>
      </c>
      <c r="C84" s="17" t="n">
        <v>38231</v>
      </c>
      <c r="D84" s="29" t="n">
        <v>59</v>
      </c>
      <c r="E84" s="18" t="n">
        <v>8</v>
      </c>
      <c r="F84" s="19" t="s">
        <v>3</v>
      </c>
      <c r="G84" s="20" t="n">
        <v>11</v>
      </c>
      <c r="H84" s="20" t="n">
        <v>11</v>
      </c>
      <c r="I84" s="20" t="n">
        <v>7</v>
      </c>
      <c r="J84" s="20" t="n">
        <v>16</v>
      </c>
      <c r="K84" s="20" t="n">
        <f aca="false">SUM(G84:J84)</f>
        <v>45</v>
      </c>
      <c r="L84" s="21" t="n">
        <f aca="false">K84/85*100</f>
        <v>52.9411764705882</v>
      </c>
      <c r="M84" s="14"/>
    </row>
    <row r="85" customFormat="false" ht="20.25" hidden="false" customHeight="true" outlineLevel="0" collapsed="false">
      <c r="A85" s="15" t="n">
        <v>79</v>
      </c>
      <c r="B85" s="16" t="s">
        <v>100</v>
      </c>
      <c r="C85" s="17" t="n">
        <v>38374</v>
      </c>
      <c r="D85" s="18" t="n">
        <v>89</v>
      </c>
      <c r="E85" s="18" t="n">
        <v>7</v>
      </c>
      <c r="F85" s="19" t="s">
        <v>3</v>
      </c>
      <c r="G85" s="20" t="n">
        <v>14</v>
      </c>
      <c r="H85" s="20" t="n">
        <v>9</v>
      </c>
      <c r="I85" s="20" t="n">
        <v>8</v>
      </c>
      <c r="J85" s="20" t="n">
        <v>14</v>
      </c>
      <c r="K85" s="20" t="n">
        <f aca="false">SUM(G85:J85)</f>
        <v>45</v>
      </c>
      <c r="L85" s="21" t="n">
        <f aca="false">K85/85*100</f>
        <v>52.9411764705882</v>
      </c>
      <c r="M85" s="14"/>
    </row>
    <row r="86" customFormat="false" ht="20.25" hidden="false" customHeight="true" outlineLevel="0" collapsed="false">
      <c r="A86" s="15" t="n">
        <v>80</v>
      </c>
      <c r="B86" s="16" t="s">
        <v>101</v>
      </c>
      <c r="C86" s="17" t="n">
        <v>38794</v>
      </c>
      <c r="D86" s="18" t="n">
        <v>38</v>
      </c>
      <c r="E86" s="18" t="n">
        <v>7</v>
      </c>
      <c r="F86" s="19" t="s">
        <v>3</v>
      </c>
      <c r="G86" s="20" t="n">
        <v>14</v>
      </c>
      <c r="H86" s="20" t="n">
        <v>12</v>
      </c>
      <c r="I86" s="20" t="n">
        <v>7</v>
      </c>
      <c r="J86" s="20" t="n">
        <v>12</v>
      </c>
      <c r="K86" s="20" t="n">
        <f aca="false">SUM(G86:J86)</f>
        <v>45</v>
      </c>
      <c r="L86" s="21" t="n">
        <f aca="false">K86/85*100</f>
        <v>52.9411764705882</v>
      </c>
      <c r="M86" s="14"/>
    </row>
    <row r="87" customFormat="false" ht="20.25" hidden="false" customHeight="true" outlineLevel="0" collapsed="false">
      <c r="A87" s="15" t="n">
        <v>81</v>
      </c>
      <c r="B87" s="16" t="s">
        <v>102</v>
      </c>
      <c r="C87" s="17" t="n">
        <v>38059</v>
      </c>
      <c r="D87" s="18" t="n">
        <v>38</v>
      </c>
      <c r="E87" s="18" t="n">
        <v>8</v>
      </c>
      <c r="F87" s="19" t="s">
        <v>3</v>
      </c>
      <c r="G87" s="20" t="n">
        <v>12</v>
      </c>
      <c r="H87" s="20" t="n">
        <v>17</v>
      </c>
      <c r="I87" s="20" t="n">
        <v>6</v>
      </c>
      <c r="J87" s="20" t="n">
        <v>10</v>
      </c>
      <c r="K87" s="20" t="n">
        <f aca="false">SUM(G87:J87)</f>
        <v>45</v>
      </c>
      <c r="L87" s="21" t="n">
        <f aca="false">K87/85*100</f>
        <v>52.9411764705882</v>
      </c>
      <c r="M87" s="14"/>
    </row>
    <row r="88" customFormat="false" ht="20.25" hidden="false" customHeight="true" outlineLevel="0" collapsed="false">
      <c r="A88" s="15" t="n">
        <v>82</v>
      </c>
      <c r="B88" s="16" t="s">
        <v>103</v>
      </c>
      <c r="C88" s="17" t="n">
        <v>38239</v>
      </c>
      <c r="D88" s="18" t="n">
        <v>57</v>
      </c>
      <c r="E88" s="18" t="n">
        <v>8</v>
      </c>
      <c r="F88" s="19" t="s">
        <v>3</v>
      </c>
      <c r="G88" s="20" t="n">
        <v>14</v>
      </c>
      <c r="H88" s="20" t="n">
        <v>15</v>
      </c>
      <c r="I88" s="20" t="n">
        <v>8</v>
      </c>
      <c r="J88" s="20" t="n">
        <v>8</v>
      </c>
      <c r="K88" s="20" t="n">
        <f aca="false">SUM(G88:J88)</f>
        <v>45</v>
      </c>
      <c r="L88" s="21" t="n">
        <f aca="false">K88/85*100</f>
        <v>52.9411764705882</v>
      </c>
      <c r="M88" s="14"/>
    </row>
    <row r="89" customFormat="false" ht="20.25" hidden="false" customHeight="true" outlineLevel="0" collapsed="false">
      <c r="A89" s="15" t="n">
        <v>83</v>
      </c>
      <c r="B89" s="16" t="s">
        <v>104</v>
      </c>
      <c r="C89" s="17" t="n">
        <v>38008</v>
      </c>
      <c r="D89" s="18" t="n">
        <v>28</v>
      </c>
      <c r="E89" s="18" t="n">
        <v>8</v>
      </c>
      <c r="F89" s="19" t="s">
        <v>3</v>
      </c>
      <c r="G89" s="20" t="n">
        <v>13</v>
      </c>
      <c r="H89" s="20" t="n">
        <v>16</v>
      </c>
      <c r="I89" s="20" t="n">
        <v>8</v>
      </c>
      <c r="J89" s="20" t="n">
        <v>8</v>
      </c>
      <c r="K89" s="20" t="n">
        <f aca="false">SUM(G89:J89)</f>
        <v>45</v>
      </c>
      <c r="L89" s="21" t="n">
        <f aca="false">K89/85*100</f>
        <v>52.9411764705882</v>
      </c>
      <c r="M89" s="14"/>
    </row>
    <row r="90" customFormat="false" ht="20.25" hidden="false" customHeight="true" outlineLevel="0" collapsed="false">
      <c r="A90" s="15" t="n">
        <v>84</v>
      </c>
      <c r="B90" s="16" t="s">
        <v>105</v>
      </c>
      <c r="C90" s="25" t="n">
        <v>38581</v>
      </c>
      <c r="D90" s="28" t="n">
        <v>41</v>
      </c>
      <c r="E90" s="18" t="n">
        <v>7</v>
      </c>
      <c r="F90" s="19" t="s">
        <v>3</v>
      </c>
      <c r="G90" s="20" t="n">
        <v>13</v>
      </c>
      <c r="H90" s="20" t="n">
        <v>18</v>
      </c>
      <c r="I90" s="20" t="n">
        <v>3</v>
      </c>
      <c r="J90" s="20" t="n">
        <v>10</v>
      </c>
      <c r="K90" s="20" t="n">
        <f aca="false">SUM(G90:J90)</f>
        <v>44</v>
      </c>
      <c r="L90" s="21" t="n">
        <f aca="false">K90/85*100</f>
        <v>51.764705882353</v>
      </c>
      <c r="M90" s="14"/>
    </row>
    <row r="91" customFormat="false" ht="20.25" hidden="false" customHeight="true" outlineLevel="0" collapsed="false">
      <c r="A91" s="15" t="n">
        <v>85</v>
      </c>
      <c r="B91" s="16" t="s">
        <v>106</v>
      </c>
      <c r="C91" s="17" t="n">
        <v>38081</v>
      </c>
      <c r="D91" s="18" t="n">
        <v>58</v>
      </c>
      <c r="E91" s="18" t="n">
        <v>8</v>
      </c>
      <c r="F91" s="19" t="s">
        <v>3</v>
      </c>
      <c r="G91" s="20" t="n">
        <v>11</v>
      </c>
      <c r="H91" s="20" t="n">
        <v>16</v>
      </c>
      <c r="I91" s="20" t="n">
        <v>5</v>
      </c>
      <c r="J91" s="20" t="n">
        <v>12</v>
      </c>
      <c r="K91" s="20" t="n">
        <f aca="false">SUM(G91:J91)</f>
        <v>44</v>
      </c>
      <c r="L91" s="21" t="n">
        <f aca="false">K91/85*100</f>
        <v>51.764705882353</v>
      </c>
      <c r="M91" s="14"/>
    </row>
    <row r="92" customFormat="false" ht="20.25" hidden="false" customHeight="true" outlineLevel="0" collapsed="false">
      <c r="A92" s="15" t="n">
        <v>86</v>
      </c>
      <c r="B92" s="16" t="s">
        <v>107</v>
      </c>
      <c r="C92" s="26" t="n">
        <v>38166</v>
      </c>
      <c r="D92" s="31" t="n">
        <v>77</v>
      </c>
      <c r="E92" s="18" t="n">
        <v>8</v>
      </c>
      <c r="F92" s="19" t="s">
        <v>3</v>
      </c>
      <c r="G92" s="20" t="n">
        <v>14</v>
      </c>
      <c r="H92" s="20" t="n">
        <v>20</v>
      </c>
      <c r="I92" s="20" t="n">
        <v>10</v>
      </c>
      <c r="J92" s="20" t="n">
        <v>0</v>
      </c>
      <c r="K92" s="20" t="n">
        <f aca="false">SUM(G92:J92)</f>
        <v>44</v>
      </c>
      <c r="L92" s="21" t="n">
        <f aca="false">K92/85*100</f>
        <v>51.764705882353</v>
      </c>
      <c r="M92" s="14"/>
    </row>
    <row r="93" customFormat="false" ht="20.25" hidden="false" customHeight="true" outlineLevel="0" collapsed="false">
      <c r="A93" s="15" t="n">
        <v>87</v>
      </c>
      <c r="B93" s="16" t="s">
        <v>108</v>
      </c>
      <c r="C93" s="17" t="n">
        <v>38000</v>
      </c>
      <c r="D93" s="18" t="n">
        <v>40</v>
      </c>
      <c r="E93" s="18" t="n">
        <v>8</v>
      </c>
      <c r="F93" s="19" t="s">
        <v>3</v>
      </c>
      <c r="G93" s="20" t="n">
        <v>13</v>
      </c>
      <c r="H93" s="20" t="n">
        <v>19</v>
      </c>
      <c r="I93" s="20" t="n">
        <v>7</v>
      </c>
      <c r="J93" s="20" t="n">
        <v>4</v>
      </c>
      <c r="K93" s="20" t="n">
        <f aca="false">SUM(G93:J93)</f>
        <v>43</v>
      </c>
      <c r="L93" s="21" t="n">
        <f aca="false">K93/85*100</f>
        <v>50.5882352941176</v>
      </c>
      <c r="M93" s="14"/>
    </row>
    <row r="94" customFormat="false" ht="20.25" hidden="false" customHeight="true" outlineLevel="0" collapsed="false">
      <c r="A94" s="15" t="n">
        <v>88</v>
      </c>
      <c r="B94" s="16" t="s">
        <v>109</v>
      </c>
      <c r="C94" s="17" t="n">
        <v>38356</v>
      </c>
      <c r="D94" s="18" t="n">
        <v>47</v>
      </c>
      <c r="E94" s="18" t="n">
        <v>7</v>
      </c>
      <c r="F94" s="19" t="s">
        <v>3</v>
      </c>
      <c r="G94" s="20" t="n">
        <v>12</v>
      </c>
      <c r="H94" s="20" t="n">
        <v>24</v>
      </c>
      <c r="I94" s="20" t="n">
        <v>7</v>
      </c>
      <c r="J94" s="20" t="n">
        <v>0</v>
      </c>
      <c r="K94" s="20" t="n">
        <f aca="false">SUM(G94:J94)</f>
        <v>43</v>
      </c>
      <c r="L94" s="21" t="n">
        <f aca="false">K94/85*100</f>
        <v>50.5882352941176</v>
      </c>
      <c r="M94" s="14"/>
    </row>
    <row r="95" customFormat="false" ht="20.25" hidden="false" customHeight="true" outlineLevel="0" collapsed="false">
      <c r="A95" s="15" t="n">
        <v>89</v>
      </c>
      <c r="B95" s="16" t="s">
        <v>110</v>
      </c>
      <c r="C95" s="17" t="n">
        <v>38198</v>
      </c>
      <c r="D95" s="18" t="n">
        <v>93</v>
      </c>
      <c r="E95" s="18" t="n">
        <v>8</v>
      </c>
      <c r="F95" s="19" t="s">
        <v>3</v>
      </c>
      <c r="G95" s="20" t="n">
        <v>14</v>
      </c>
      <c r="H95" s="20" t="n">
        <v>22</v>
      </c>
      <c r="I95" s="20" t="n">
        <v>7</v>
      </c>
      <c r="J95" s="20" t="n">
        <v>0</v>
      </c>
      <c r="K95" s="20" t="n">
        <f aca="false">SUM(G95:J95)</f>
        <v>43</v>
      </c>
      <c r="L95" s="21" t="n">
        <f aca="false">K95/85*100</f>
        <v>50.5882352941176</v>
      </c>
      <c r="M95" s="14"/>
    </row>
    <row r="96" customFormat="false" ht="20.25" hidden="false" customHeight="true" outlineLevel="0" collapsed="false">
      <c r="A96" s="15" t="n">
        <v>90</v>
      </c>
      <c r="B96" s="16" t="s">
        <v>111</v>
      </c>
      <c r="C96" s="22" t="n">
        <v>38087</v>
      </c>
      <c r="D96" s="18" t="n">
        <v>9</v>
      </c>
      <c r="E96" s="18" t="n">
        <v>8</v>
      </c>
      <c r="F96" s="19" t="s">
        <v>3</v>
      </c>
      <c r="G96" s="20" t="n">
        <v>10</v>
      </c>
      <c r="H96" s="20" t="n">
        <v>13</v>
      </c>
      <c r="I96" s="20" t="n">
        <v>6</v>
      </c>
      <c r="J96" s="20" t="n">
        <v>12</v>
      </c>
      <c r="K96" s="20" t="n">
        <f aca="false">SUM(G96:J96)</f>
        <v>41</v>
      </c>
      <c r="L96" s="21" t="n">
        <f aca="false">K96/85*100</f>
        <v>48.2352941176471</v>
      </c>
      <c r="M96" s="14"/>
    </row>
    <row r="97" customFormat="false" ht="20.25" hidden="false" customHeight="true" outlineLevel="0" collapsed="false">
      <c r="A97" s="15" t="n">
        <v>91</v>
      </c>
      <c r="B97" s="16" t="s">
        <v>112</v>
      </c>
      <c r="C97" s="24" t="n">
        <v>37938</v>
      </c>
      <c r="D97" s="29" t="n">
        <v>48</v>
      </c>
      <c r="E97" s="30" t="n">
        <v>8</v>
      </c>
      <c r="F97" s="19" t="s">
        <v>3</v>
      </c>
      <c r="G97" s="20" t="n">
        <v>13</v>
      </c>
      <c r="H97" s="20" t="n">
        <v>9</v>
      </c>
      <c r="I97" s="20" t="n">
        <v>5</v>
      </c>
      <c r="J97" s="20" t="n">
        <v>14</v>
      </c>
      <c r="K97" s="20" t="n">
        <f aca="false">SUM(G97:J97)</f>
        <v>41</v>
      </c>
      <c r="L97" s="21" t="n">
        <f aca="false">K97/85*100</f>
        <v>48.2352941176471</v>
      </c>
      <c r="M97" s="14"/>
    </row>
    <row r="98" customFormat="false" ht="20.25" hidden="false" customHeight="true" outlineLevel="0" collapsed="false">
      <c r="A98" s="15" t="n">
        <v>92</v>
      </c>
      <c r="B98" s="16" t="s">
        <v>113</v>
      </c>
      <c r="C98" s="17" t="n">
        <v>38423</v>
      </c>
      <c r="D98" s="18" t="n">
        <v>70</v>
      </c>
      <c r="E98" s="18" t="n">
        <v>7</v>
      </c>
      <c r="F98" s="19" t="s">
        <v>3</v>
      </c>
      <c r="G98" s="20" t="n">
        <v>16</v>
      </c>
      <c r="H98" s="20" t="n">
        <v>13</v>
      </c>
      <c r="I98" s="20" t="n">
        <v>0</v>
      </c>
      <c r="J98" s="20" t="n">
        <v>12</v>
      </c>
      <c r="K98" s="20" t="n">
        <f aca="false">SUM(G98:J98)</f>
        <v>41</v>
      </c>
      <c r="L98" s="21" t="n">
        <f aca="false">K98/85*100</f>
        <v>48.2352941176471</v>
      </c>
      <c r="M98" s="14"/>
    </row>
    <row r="99" customFormat="false" ht="20.25" hidden="false" customHeight="true" outlineLevel="0" collapsed="false">
      <c r="A99" s="15" t="n">
        <v>93</v>
      </c>
      <c r="B99" s="16" t="s">
        <v>114</v>
      </c>
      <c r="C99" s="25" t="n">
        <v>38292</v>
      </c>
      <c r="D99" s="15" t="n">
        <v>34</v>
      </c>
      <c r="E99" s="18" t="n">
        <v>8</v>
      </c>
      <c r="F99" s="19" t="s">
        <v>3</v>
      </c>
      <c r="G99" s="20" t="n">
        <v>11</v>
      </c>
      <c r="H99" s="20" t="n">
        <v>14</v>
      </c>
      <c r="I99" s="20" t="n">
        <v>5</v>
      </c>
      <c r="J99" s="20" t="n">
        <v>10</v>
      </c>
      <c r="K99" s="20" t="n">
        <f aca="false">SUM(G99:J99)</f>
        <v>40</v>
      </c>
      <c r="L99" s="21" t="n">
        <f aca="false">K99/85*100</f>
        <v>47.0588235294118</v>
      </c>
      <c r="M99" s="14"/>
    </row>
    <row r="100" customFormat="false" ht="20.25" hidden="false" customHeight="true" outlineLevel="0" collapsed="false">
      <c r="A100" s="15" t="n">
        <v>94</v>
      </c>
      <c r="B100" s="16" t="s">
        <v>115</v>
      </c>
      <c r="C100" s="17" t="n">
        <v>38331</v>
      </c>
      <c r="D100" s="18" t="n">
        <v>38</v>
      </c>
      <c r="E100" s="18" t="n">
        <v>8</v>
      </c>
      <c r="F100" s="19" t="s">
        <v>3</v>
      </c>
      <c r="G100" s="20" t="n">
        <v>14</v>
      </c>
      <c r="H100" s="20" t="n">
        <v>18</v>
      </c>
      <c r="I100" s="20" t="n">
        <v>8</v>
      </c>
      <c r="J100" s="20" t="n">
        <v>0</v>
      </c>
      <c r="K100" s="20" t="n">
        <f aca="false">SUM(G100:J100)</f>
        <v>40</v>
      </c>
      <c r="L100" s="21" t="n">
        <f aca="false">K100/85*100</f>
        <v>47.0588235294118</v>
      </c>
      <c r="M100" s="14"/>
    </row>
    <row r="101" customFormat="false" ht="20.25" hidden="false" customHeight="true" outlineLevel="0" collapsed="false">
      <c r="A101" s="15" t="n">
        <v>95</v>
      </c>
      <c r="B101" s="16" t="s">
        <v>116</v>
      </c>
      <c r="C101" s="17" t="n">
        <v>38386</v>
      </c>
      <c r="D101" s="18" t="n">
        <v>15</v>
      </c>
      <c r="E101" s="18" t="n">
        <v>7</v>
      </c>
      <c r="F101" s="19" t="s">
        <v>3</v>
      </c>
      <c r="G101" s="20" t="n">
        <v>18</v>
      </c>
      <c r="H101" s="20" t="n">
        <v>17</v>
      </c>
      <c r="I101" s="20" t="n">
        <v>5</v>
      </c>
      <c r="J101" s="20" t="n">
        <v>0</v>
      </c>
      <c r="K101" s="20" t="n">
        <f aca="false">SUM(G101:J101)</f>
        <v>40</v>
      </c>
      <c r="L101" s="21" t="n">
        <f aca="false">K101/85*100</f>
        <v>47.0588235294118</v>
      </c>
      <c r="M101" s="14"/>
    </row>
    <row r="102" customFormat="false" ht="20.25" hidden="false" customHeight="true" outlineLevel="0" collapsed="false">
      <c r="A102" s="15" t="n">
        <v>96</v>
      </c>
      <c r="B102" s="16" t="s">
        <v>117</v>
      </c>
      <c r="C102" s="17" t="n">
        <v>38085</v>
      </c>
      <c r="D102" s="18" t="n">
        <v>6</v>
      </c>
      <c r="E102" s="18" t="n">
        <v>8</v>
      </c>
      <c r="F102" s="19" t="s">
        <v>3</v>
      </c>
      <c r="G102" s="20" t="n">
        <v>12</v>
      </c>
      <c r="H102" s="20" t="n">
        <v>12</v>
      </c>
      <c r="I102" s="20" t="n">
        <v>9</v>
      </c>
      <c r="J102" s="20" t="n">
        <v>6</v>
      </c>
      <c r="K102" s="20" t="n">
        <f aca="false">SUM(G102:J102)</f>
        <v>39</v>
      </c>
      <c r="L102" s="21" t="n">
        <f aca="false">K102/85*100</f>
        <v>45.8823529411765</v>
      </c>
      <c r="M102" s="14"/>
    </row>
    <row r="103" customFormat="false" ht="20.25" hidden="false" customHeight="true" outlineLevel="0" collapsed="false">
      <c r="A103" s="15" t="n">
        <v>97</v>
      </c>
      <c r="B103" s="16" t="s">
        <v>118</v>
      </c>
      <c r="C103" s="17" t="n">
        <v>38744</v>
      </c>
      <c r="D103" s="18" t="n">
        <v>70</v>
      </c>
      <c r="E103" s="18" t="n">
        <v>8</v>
      </c>
      <c r="F103" s="19" t="s">
        <v>3</v>
      </c>
      <c r="G103" s="20" t="n">
        <v>10</v>
      </c>
      <c r="H103" s="20" t="n">
        <v>15</v>
      </c>
      <c r="I103" s="20" t="n">
        <v>0</v>
      </c>
      <c r="J103" s="20" t="n">
        <v>14</v>
      </c>
      <c r="K103" s="20" t="n">
        <f aca="false">SUM(G103:J103)</f>
        <v>39</v>
      </c>
      <c r="L103" s="21" t="n">
        <f aca="false">K103/85*100</f>
        <v>45.8823529411765</v>
      </c>
      <c r="M103" s="14"/>
    </row>
    <row r="104" customFormat="false" ht="20.25" hidden="false" customHeight="true" outlineLevel="0" collapsed="false">
      <c r="A104" s="15" t="n">
        <v>98</v>
      </c>
      <c r="B104" s="16" t="s">
        <v>119</v>
      </c>
      <c r="C104" s="17" t="n">
        <v>38140</v>
      </c>
      <c r="D104" s="18" t="n">
        <v>85</v>
      </c>
      <c r="E104" s="18" t="n">
        <v>8</v>
      </c>
      <c r="F104" s="19" t="s">
        <v>3</v>
      </c>
      <c r="G104" s="20" t="n">
        <v>9</v>
      </c>
      <c r="H104" s="20" t="n">
        <v>8</v>
      </c>
      <c r="I104" s="20" t="n">
        <v>1</v>
      </c>
      <c r="J104" s="20" t="n">
        <v>20</v>
      </c>
      <c r="K104" s="20" t="n">
        <f aca="false">SUM(G104:J104)</f>
        <v>38</v>
      </c>
      <c r="L104" s="21" t="n">
        <f aca="false">K104/85*100</f>
        <v>44.7058823529412</v>
      </c>
      <c r="M104" s="14"/>
    </row>
    <row r="105" customFormat="false" ht="20.25" hidden="false" customHeight="true" outlineLevel="0" collapsed="false">
      <c r="A105" s="15" t="n">
        <v>99</v>
      </c>
      <c r="B105" s="16" t="s">
        <v>120</v>
      </c>
      <c r="C105" s="17" t="n">
        <v>38521</v>
      </c>
      <c r="D105" s="18" t="s">
        <v>121</v>
      </c>
      <c r="E105" s="18" t="n">
        <v>7</v>
      </c>
      <c r="F105" s="19" t="s">
        <v>3</v>
      </c>
      <c r="G105" s="20" t="n">
        <v>13</v>
      </c>
      <c r="H105" s="20" t="n">
        <v>16</v>
      </c>
      <c r="I105" s="20" t="n">
        <v>9</v>
      </c>
      <c r="J105" s="20" t="n">
        <v>0</v>
      </c>
      <c r="K105" s="20" t="n">
        <f aca="false">SUM(G105:J105)</f>
        <v>38</v>
      </c>
      <c r="L105" s="21" t="n">
        <f aca="false">K105/85*100</f>
        <v>44.7058823529412</v>
      </c>
      <c r="M105" s="14"/>
    </row>
    <row r="106" customFormat="false" ht="20.25" hidden="false" customHeight="true" outlineLevel="0" collapsed="false">
      <c r="A106" s="15" t="n">
        <v>100</v>
      </c>
      <c r="B106" s="16" t="s">
        <v>122</v>
      </c>
      <c r="C106" s="17" t="n">
        <v>38222</v>
      </c>
      <c r="D106" s="18" t="n">
        <v>61</v>
      </c>
      <c r="E106" s="18" t="n">
        <v>8</v>
      </c>
      <c r="F106" s="19" t="s">
        <v>3</v>
      </c>
      <c r="G106" s="20" t="n">
        <v>15</v>
      </c>
      <c r="H106" s="20" t="n">
        <v>15</v>
      </c>
      <c r="I106" s="20" t="n">
        <v>8</v>
      </c>
      <c r="J106" s="20" t="n">
        <v>0</v>
      </c>
      <c r="K106" s="20" t="n">
        <f aca="false">SUM(G106:J106)</f>
        <v>38</v>
      </c>
      <c r="L106" s="21" t="n">
        <f aca="false">K106/85*100</f>
        <v>44.7058823529412</v>
      </c>
      <c r="M106" s="14"/>
    </row>
    <row r="107" customFormat="false" ht="20.25" hidden="false" customHeight="true" outlineLevel="0" collapsed="false">
      <c r="A107" s="15" t="n">
        <v>101</v>
      </c>
      <c r="B107" s="16" t="s">
        <v>123</v>
      </c>
      <c r="C107" s="17" t="n">
        <v>38423</v>
      </c>
      <c r="D107" s="29" t="n">
        <v>59</v>
      </c>
      <c r="E107" s="18" t="n">
        <v>8</v>
      </c>
      <c r="F107" s="19" t="s">
        <v>3</v>
      </c>
      <c r="G107" s="20" t="n">
        <v>13</v>
      </c>
      <c r="H107" s="20" t="n">
        <v>9</v>
      </c>
      <c r="I107" s="20" t="n">
        <v>7</v>
      </c>
      <c r="J107" s="20" t="n">
        <v>8</v>
      </c>
      <c r="K107" s="20" t="n">
        <f aca="false">SUM(G107:J107)</f>
        <v>37</v>
      </c>
      <c r="L107" s="21" t="n">
        <f aca="false">K107/85*100</f>
        <v>43.5294117647059</v>
      </c>
      <c r="M107" s="14"/>
    </row>
    <row r="108" customFormat="false" ht="20.25" hidden="false" customHeight="true" outlineLevel="0" collapsed="false">
      <c r="A108" s="15" t="n">
        <v>102</v>
      </c>
      <c r="B108" s="16" t="s">
        <v>124</v>
      </c>
      <c r="C108" s="25" t="n">
        <v>38369</v>
      </c>
      <c r="D108" s="28" t="n">
        <v>80</v>
      </c>
      <c r="E108" s="18" t="n">
        <v>7</v>
      </c>
      <c r="F108" s="19" t="s">
        <v>3</v>
      </c>
      <c r="G108" s="20" t="n">
        <v>9</v>
      </c>
      <c r="H108" s="20" t="n">
        <v>11</v>
      </c>
      <c r="I108" s="20" t="n">
        <v>9</v>
      </c>
      <c r="J108" s="20" t="n">
        <v>8</v>
      </c>
      <c r="K108" s="20" t="n">
        <f aca="false">SUM(G108:J108)</f>
        <v>37</v>
      </c>
      <c r="L108" s="21" t="n">
        <f aca="false">K108/85*100</f>
        <v>43.5294117647059</v>
      </c>
      <c r="M108" s="14"/>
    </row>
    <row r="109" customFormat="false" ht="20.25" hidden="false" customHeight="true" outlineLevel="0" collapsed="false">
      <c r="A109" s="15" t="n">
        <v>103</v>
      </c>
      <c r="B109" s="16" t="s">
        <v>125</v>
      </c>
      <c r="C109" s="17" t="n">
        <v>38035</v>
      </c>
      <c r="D109" s="15" t="n">
        <v>75</v>
      </c>
      <c r="E109" s="18" t="n">
        <v>8</v>
      </c>
      <c r="F109" s="19" t="s">
        <v>3</v>
      </c>
      <c r="G109" s="20" t="n">
        <v>11</v>
      </c>
      <c r="H109" s="20" t="n">
        <v>8</v>
      </c>
      <c r="I109" s="20" t="n">
        <v>5</v>
      </c>
      <c r="J109" s="20" t="n">
        <v>10</v>
      </c>
      <c r="K109" s="20" t="n">
        <f aca="false">SUM(G109:J109)</f>
        <v>34</v>
      </c>
      <c r="L109" s="21" t="n">
        <f aca="false">K109/85*100</f>
        <v>40</v>
      </c>
      <c r="M109" s="14"/>
    </row>
    <row r="110" customFormat="false" ht="20.25" hidden="false" customHeight="true" outlineLevel="0" collapsed="false">
      <c r="A110" s="15" t="n">
        <v>104</v>
      </c>
      <c r="B110" s="16" t="s">
        <v>126</v>
      </c>
      <c r="C110" s="17" t="n">
        <v>38190</v>
      </c>
      <c r="D110" s="18" t="n">
        <v>70</v>
      </c>
      <c r="E110" s="18" t="n">
        <v>8</v>
      </c>
      <c r="F110" s="19" t="s">
        <v>3</v>
      </c>
      <c r="G110" s="20" t="n">
        <v>9</v>
      </c>
      <c r="H110" s="20" t="n">
        <v>16</v>
      </c>
      <c r="I110" s="20" t="n">
        <v>5</v>
      </c>
      <c r="J110" s="20" t="n">
        <v>4</v>
      </c>
      <c r="K110" s="20" t="n">
        <f aca="false">SUM(G110:J110)</f>
        <v>34</v>
      </c>
      <c r="L110" s="21" t="n">
        <f aca="false">K110/85*100</f>
        <v>40</v>
      </c>
      <c r="M110" s="14"/>
    </row>
    <row r="111" customFormat="false" ht="20.25" hidden="false" customHeight="true" outlineLevel="0" collapsed="false">
      <c r="A111" s="15" t="n">
        <v>105</v>
      </c>
      <c r="B111" s="16" t="s">
        <v>127</v>
      </c>
      <c r="C111" s="17" t="n">
        <v>38345</v>
      </c>
      <c r="D111" s="18" t="n">
        <v>38</v>
      </c>
      <c r="E111" s="18" t="n">
        <v>8</v>
      </c>
      <c r="F111" s="19" t="s">
        <v>3</v>
      </c>
      <c r="G111" s="20" t="n">
        <v>7</v>
      </c>
      <c r="H111" s="20" t="n">
        <v>5</v>
      </c>
      <c r="I111" s="20" t="n">
        <v>5</v>
      </c>
      <c r="J111" s="20" t="n">
        <v>16</v>
      </c>
      <c r="K111" s="20" t="n">
        <f aca="false">SUM(G111:J111)</f>
        <v>33</v>
      </c>
      <c r="L111" s="21" t="n">
        <f aca="false">K111/85*100</f>
        <v>38.8235294117647</v>
      </c>
      <c r="M111" s="14"/>
    </row>
    <row r="112" customFormat="false" ht="20.25" hidden="false" customHeight="true" outlineLevel="0" collapsed="false">
      <c r="A112" s="15" t="n">
        <v>106</v>
      </c>
      <c r="B112" s="16" t="s">
        <v>128</v>
      </c>
      <c r="C112" s="17" t="n">
        <v>38272</v>
      </c>
      <c r="D112" s="18" t="n">
        <v>91</v>
      </c>
      <c r="E112" s="18" t="n">
        <v>8</v>
      </c>
      <c r="F112" s="19" t="s">
        <v>3</v>
      </c>
      <c r="G112" s="20" t="n">
        <v>10</v>
      </c>
      <c r="H112" s="20" t="n">
        <v>13</v>
      </c>
      <c r="I112" s="20" t="n">
        <v>10</v>
      </c>
      <c r="J112" s="20" t="n">
        <v>0</v>
      </c>
      <c r="K112" s="20" t="n">
        <f aca="false">SUM(G112:J112)</f>
        <v>33</v>
      </c>
      <c r="L112" s="21" t="n">
        <f aca="false">K112/85*100</f>
        <v>38.8235294117647</v>
      </c>
      <c r="M112" s="14"/>
    </row>
    <row r="113" customFormat="false" ht="20.25" hidden="false" customHeight="true" outlineLevel="0" collapsed="false">
      <c r="A113" s="15" t="n">
        <v>107</v>
      </c>
      <c r="B113" s="16" t="s">
        <v>129</v>
      </c>
      <c r="C113" s="17" t="n">
        <v>38189</v>
      </c>
      <c r="D113" s="18" t="n">
        <v>25</v>
      </c>
      <c r="E113" s="18" t="n">
        <v>8</v>
      </c>
      <c r="F113" s="19" t="s">
        <v>3</v>
      </c>
      <c r="G113" s="20" t="n">
        <v>9</v>
      </c>
      <c r="H113" s="20" t="n">
        <v>9</v>
      </c>
      <c r="I113" s="20" t="n">
        <v>5</v>
      </c>
      <c r="J113" s="20" t="n">
        <v>10</v>
      </c>
      <c r="K113" s="20" t="n">
        <f aca="false">SUM(G113:J113)</f>
        <v>33</v>
      </c>
      <c r="L113" s="21" t="n">
        <f aca="false">K113/85*100</f>
        <v>38.8235294117647</v>
      </c>
      <c r="M113" s="14"/>
    </row>
    <row r="114" customFormat="false" ht="20.25" hidden="false" customHeight="true" outlineLevel="0" collapsed="false">
      <c r="A114" s="15" t="n">
        <v>108</v>
      </c>
      <c r="B114" s="16" t="s">
        <v>130</v>
      </c>
      <c r="C114" s="26" t="n">
        <v>38625</v>
      </c>
      <c r="D114" s="27" t="n">
        <v>35</v>
      </c>
      <c r="E114" s="18" t="n">
        <v>7</v>
      </c>
      <c r="F114" s="19" t="s">
        <v>3</v>
      </c>
      <c r="G114" s="20" t="n">
        <v>8</v>
      </c>
      <c r="H114" s="20" t="n">
        <v>10</v>
      </c>
      <c r="I114" s="20" t="n">
        <v>7</v>
      </c>
      <c r="J114" s="20" t="n">
        <v>8</v>
      </c>
      <c r="K114" s="20" t="n">
        <f aca="false">SUM(G114:J114)</f>
        <v>33</v>
      </c>
      <c r="L114" s="21" t="n">
        <f aca="false">K114/85*100</f>
        <v>38.8235294117647</v>
      </c>
      <c r="M114" s="14"/>
    </row>
    <row r="115" customFormat="false" ht="20.25" hidden="false" customHeight="true" outlineLevel="0" collapsed="false">
      <c r="A115" s="15" t="n">
        <v>109</v>
      </c>
      <c r="B115" s="16" t="s">
        <v>131</v>
      </c>
      <c r="C115" s="17" t="n">
        <v>38478</v>
      </c>
      <c r="D115" s="18" t="s">
        <v>132</v>
      </c>
      <c r="E115" s="18" t="n">
        <v>7</v>
      </c>
      <c r="F115" s="19" t="s">
        <v>3</v>
      </c>
      <c r="G115" s="20" t="n">
        <v>9</v>
      </c>
      <c r="H115" s="20" t="n">
        <v>11</v>
      </c>
      <c r="I115" s="20" t="n">
        <v>6</v>
      </c>
      <c r="J115" s="20" t="n">
        <v>6</v>
      </c>
      <c r="K115" s="20" t="n">
        <f aca="false">SUM(G115:J115)</f>
        <v>32</v>
      </c>
      <c r="L115" s="21" t="n">
        <f aca="false">K115/85*100</f>
        <v>37.6470588235294</v>
      </c>
      <c r="M115" s="14"/>
    </row>
    <row r="116" customFormat="false" ht="20.25" hidden="false" customHeight="true" outlineLevel="0" collapsed="false">
      <c r="A116" s="15" t="n">
        <v>110</v>
      </c>
      <c r="B116" s="16" t="s">
        <v>133</v>
      </c>
      <c r="C116" s="25" t="n">
        <v>38049</v>
      </c>
      <c r="D116" s="18" t="n">
        <v>3</v>
      </c>
      <c r="E116" s="18" t="n">
        <v>8</v>
      </c>
      <c r="F116" s="19" t="s">
        <v>3</v>
      </c>
      <c r="G116" s="20" t="n">
        <v>13</v>
      </c>
      <c r="H116" s="20" t="n">
        <v>10</v>
      </c>
      <c r="I116" s="20" t="n">
        <v>9</v>
      </c>
      <c r="J116" s="20" t="n">
        <v>0</v>
      </c>
      <c r="K116" s="20" t="n">
        <f aca="false">SUM(G116:J116)</f>
        <v>32</v>
      </c>
      <c r="L116" s="21" t="n">
        <f aca="false">K116/85*100</f>
        <v>37.6470588235294</v>
      </c>
      <c r="M116" s="14"/>
    </row>
    <row r="117" customFormat="false" ht="20.25" hidden="false" customHeight="true" outlineLevel="0" collapsed="false">
      <c r="A117" s="15" t="n">
        <v>111</v>
      </c>
      <c r="B117" s="16" t="s">
        <v>134</v>
      </c>
      <c r="C117" s="32" t="n">
        <v>38064</v>
      </c>
      <c r="D117" s="28" t="n">
        <v>74</v>
      </c>
      <c r="E117" s="18" t="n">
        <v>8</v>
      </c>
      <c r="F117" s="19" t="s">
        <v>3</v>
      </c>
      <c r="G117" s="20" t="n">
        <v>8</v>
      </c>
      <c r="H117" s="20" t="n">
        <v>6</v>
      </c>
      <c r="I117" s="20" t="n">
        <v>4</v>
      </c>
      <c r="J117" s="20" t="n">
        <v>14</v>
      </c>
      <c r="K117" s="20" t="n">
        <f aca="false">SUM(G117:J117)</f>
        <v>32</v>
      </c>
      <c r="L117" s="21" t="n">
        <f aca="false">K117/85*100</f>
        <v>37.6470588235294</v>
      </c>
      <c r="M117" s="14"/>
    </row>
    <row r="118" customFormat="false" ht="20.25" hidden="false" customHeight="true" outlineLevel="0" collapsed="false">
      <c r="A118" s="15" t="n">
        <v>112</v>
      </c>
      <c r="B118" s="16" t="s">
        <v>135</v>
      </c>
      <c r="C118" s="26" t="n">
        <v>38316</v>
      </c>
      <c r="D118" s="27" t="n">
        <v>35</v>
      </c>
      <c r="E118" s="18" t="n">
        <v>8</v>
      </c>
      <c r="F118" s="19" t="s">
        <v>3</v>
      </c>
      <c r="G118" s="20" t="n">
        <v>8</v>
      </c>
      <c r="H118" s="20" t="n">
        <v>9</v>
      </c>
      <c r="I118" s="20" t="n">
        <v>1</v>
      </c>
      <c r="J118" s="20" t="n">
        <v>14</v>
      </c>
      <c r="K118" s="20" t="n">
        <f aca="false">SUM(G118:J118)</f>
        <v>32</v>
      </c>
      <c r="L118" s="21" t="n">
        <f aca="false">K118/85*100</f>
        <v>37.6470588235294</v>
      </c>
      <c r="M118" s="14"/>
    </row>
    <row r="119" customFormat="false" ht="20.25" hidden="false" customHeight="true" outlineLevel="0" collapsed="false">
      <c r="A119" s="15" t="n">
        <v>113</v>
      </c>
      <c r="B119" s="16" t="s">
        <v>136</v>
      </c>
      <c r="C119" s="19" t="s">
        <v>137</v>
      </c>
      <c r="D119" s="18" t="n">
        <v>73</v>
      </c>
      <c r="E119" s="18" t="n">
        <v>8</v>
      </c>
      <c r="F119" s="19" t="s">
        <v>3</v>
      </c>
      <c r="G119" s="20" t="n">
        <v>11</v>
      </c>
      <c r="H119" s="20" t="n">
        <v>16</v>
      </c>
      <c r="I119" s="20" t="n">
        <v>4</v>
      </c>
      <c r="J119" s="20" t="n">
        <v>0</v>
      </c>
      <c r="K119" s="20" t="n">
        <f aca="false">SUM(G119:J119)</f>
        <v>31</v>
      </c>
      <c r="L119" s="21" t="n">
        <f aca="false">K119/85*100</f>
        <v>36.4705882352941</v>
      </c>
      <c r="M119" s="14"/>
    </row>
    <row r="120" customFormat="false" ht="20.25" hidden="false" customHeight="true" outlineLevel="0" collapsed="false">
      <c r="A120" s="15" t="n">
        <v>114</v>
      </c>
      <c r="B120" s="16" t="s">
        <v>138</v>
      </c>
      <c r="C120" s="17" t="n">
        <v>38274</v>
      </c>
      <c r="D120" s="18" t="n">
        <v>67</v>
      </c>
      <c r="E120" s="18" t="n">
        <v>8</v>
      </c>
      <c r="F120" s="19" t="s">
        <v>3</v>
      </c>
      <c r="G120" s="20" t="n">
        <v>9</v>
      </c>
      <c r="H120" s="20" t="n">
        <v>16</v>
      </c>
      <c r="I120" s="20" t="n">
        <v>6</v>
      </c>
      <c r="J120" s="20" t="n">
        <v>0</v>
      </c>
      <c r="K120" s="20" t="n">
        <f aca="false">SUM(G120:J120)</f>
        <v>31</v>
      </c>
      <c r="L120" s="21" t="n">
        <f aca="false">K120/85*100</f>
        <v>36.4705882352941</v>
      </c>
      <c r="M120" s="14"/>
    </row>
    <row r="121" customFormat="false" ht="20.25" hidden="false" customHeight="true" outlineLevel="0" collapsed="false">
      <c r="A121" s="15" t="n">
        <v>115</v>
      </c>
      <c r="B121" s="16" t="s">
        <v>139</v>
      </c>
      <c r="C121" s="26" t="n">
        <v>38504</v>
      </c>
      <c r="D121" s="31" t="n">
        <v>77</v>
      </c>
      <c r="E121" s="18" t="n">
        <v>7</v>
      </c>
      <c r="F121" s="19" t="s">
        <v>3</v>
      </c>
      <c r="G121" s="20" t="n">
        <v>14</v>
      </c>
      <c r="H121" s="20" t="n">
        <v>14</v>
      </c>
      <c r="I121" s="20" t="n">
        <v>3</v>
      </c>
      <c r="J121" s="20" t="n">
        <v>0</v>
      </c>
      <c r="K121" s="20" t="n">
        <f aca="false">SUM(G121:J121)</f>
        <v>31</v>
      </c>
      <c r="L121" s="21" t="n">
        <f aca="false">K121/85*100</f>
        <v>36.4705882352941</v>
      </c>
      <c r="M121" s="14"/>
    </row>
    <row r="122" customFormat="false" ht="20.25" hidden="false" customHeight="true" outlineLevel="0" collapsed="false">
      <c r="A122" s="15" t="n">
        <v>116</v>
      </c>
      <c r="B122" s="16" t="s">
        <v>140</v>
      </c>
      <c r="C122" s="17" t="n">
        <v>38126</v>
      </c>
      <c r="D122" s="18" t="n">
        <v>45</v>
      </c>
      <c r="E122" s="18" t="n">
        <v>8</v>
      </c>
      <c r="F122" s="19" t="s">
        <v>3</v>
      </c>
      <c r="G122" s="20" t="n">
        <v>12</v>
      </c>
      <c r="H122" s="20" t="n">
        <v>14</v>
      </c>
      <c r="I122" s="20" t="n">
        <v>4</v>
      </c>
      <c r="J122" s="20" t="n">
        <v>0</v>
      </c>
      <c r="K122" s="20" t="n">
        <f aca="false">SUM(G122:J122)</f>
        <v>30</v>
      </c>
      <c r="L122" s="21" t="n">
        <f aca="false">K122/85*100</f>
        <v>35.2941176470588</v>
      </c>
      <c r="M122" s="14"/>
    </row>
    <row r="123" customFormat="false" ht="20.25" hidden="false" customHeight="true" outlineLevel="0" collapsed="false">
      <c r="A123" s="15" t="n">
        <v>117</v>
      </c>
      <c r="B123" s="16" t="s">
        <v>141</v>
      </c>
      <c r="C123" s="26" t="n">
        <v>38336</v>
      </c>
      <c r="D123" s="27" t="n">
        <v>35</v>
      </c>
      <c r="E123" s="18" t="n">
        <v>7</v>
      </c>
      <c r="F123" s="19" t="s">
        <v>3</v>
      </c>
      <c r="G123" s="20" t="n">
        <v>9</v>
      </c>
      <c r="H123" s="20" t="n">
        <v>13</v>
      </c>
      <c r="I123" s="20" t="n">
        <v>7</v>
      </c>
      <c r="J123" s="20" t="n">
        <v>0</v>
      </c>
      <c r="K123" s="20" t="n">
        <f aca="false">SUM(G123:J123)</f>
        <v>29</v>
      </c>
      <c r="L123" s="21" t="n">
        <f aca="false">K123/85*100</f>
        <v>34.1176470588235</v>
      </c>
      <c r="M123" s="14"/>
    </row>
    <row r="124" customFormat="false" ht="20.25" hidden="false" customHeight="true" outlineLevel="0" collapsed="false">
      <c r="A124" s="15" t="n">
        <v>118</v>
      </c>
      <c r="B124" s="16" t="s">
        <v>142</v>
      </c>
      <c r="C124" s="17" t="n">
        <v>38055</v>
      </c>
      <c r="D124" s="18" t="n">
        <v>71</v>
      </c>
      <c r="E124" s="18" t="n">
        <v>8</v>
      </c>
      <c r="F124" s="19" t="s">
        <v>3</v>
      </c>
      <c r="G124" s="20" t="n">
        <v>13</v>
      </c>
      <c r="H124" s="20" t="n">
        <v>13</v>
      </c>
      <c r="I124" s="20" t="n">
        <v>3</v>
      </c>
      <c r="J124" s="20" t="n">
        <v>0</v>
      </c>
      <c r="K124" s="20" t="n">
        <f aca="false">SUM(G124:J124)</f>
        <v>29</v>
      </c>
      <c r="L124" s="21" t="n">
        <f aca="false">K124/85*100</f>
        <v>34.1176470588235</v>
      </c>
      <c r="M124" s="14"/>
    </row>
    <row r="125" customFormat="false" ht="20.25" hidden="false" customHeight="true" outlineLevel="0" collapsed="false">
      <c r="A125" s="15" t="n">
        <v>119</v>
      </c>
      <c r="B125" s="16" t="s">
        <v>143</v>
      </c>
      <c r="C125" s="17" t="n">
        <v>38108</v>
      </c>
      <c r="D125" s="18" t="n">
        <v>32</v>
      </c>
      <c r="E125" s="18" t="n">
        <v>8</v>
      </c>
      <c r="F125" s="19" t="s">
        <v>3</v>
      </c>
      <c r="G125" s="20" t="n">
        <v>9</v>
      </c>
      <c r="H125" s="20" t="n">
        <v>12</v>
      </c>
      <c r="I125" s="20" t="n">
        <v>8</v>
      </c>
      <c r="J125" s="20" t="n">
        <v>0</v>
      </c>
      <c r="K125" s="20" t="n">
        <f aca="false">SUM(G125:J125)</f>
        <v>29</v>
      </c>
      <c r="L125" s="21" t="n">
        <f aca="false">K125/85*100</f>
        <v>34.1176470588235</v>
      </c>
      <c r="M125" s="14"/>
    </row>
    <row r="126" customFormat="false" ht="20.25" hidden="false" customHeight="true" outlineLevel="0" collapsed="false">
      <c r="A126" s="15" t="n">
        <v>120</v>
      </c>
      <c r="B126" s="16" t="s">
        <v>144</v>
      </c>
      <c r="C126" s="17" t="n">
        <v>37995</v>
      </c>
      <c r="D126" s="18" t="n">
        <v>61</v>
      </c>
      <c r="E126" s="18" t="n">
        <v>8</v>
      </c>
      <c r="F126" s="19" t="s">
        <v>3</v>
      </c>
      <c r="G126" s="20" t="n">
        <v>7</v>
      </c>
      <c r="H126" s="20" t="n">
        <v>15</v>
      </c>
      <c r="I126" s="20" t="n">
        <v>7</v>
      </c>
      <c r="J126" s="20" t="n">
        <v>0</v>
      </c>
      <c r="K126" s="20" t="n">
        <f aca="false">SUM(G126:J126)</f>
        <v>29</v>
      </c>
      <c r="L126" s="21" t="n">
        <f aca="false">K126/85*100</f>
        <v>34.1176470588235</v>
      </c>
      <c r="M126" s="14"/>
    </row>
    <row r="127" customFormat="false" ht="20.25" hidden="false" customHeight="true" outlineLevel="0" collapsed="false">
      <c r="A127" s="15" t="n">
        <v>121</v>
      </c>
      <c r="B127" s="16" t="s">
        <v>145</v>
      </c>
      <c r="C127" s="25" t="n">
        <v>37871</v>
      </c>
      <c r="D127" s="28" t="n">
        <v>41</v>
      </c>
      <c r="E127" s="18" t="n">
        <v>8</v>
      </c>
      <c r="F127" s="19" t="s">
        <v>3</v>
      </c>
      <c r="G127" s="20" t="n">
        <v>13</v>
      </c>
      <c r="H127" s="20" t="n">
        <v>12</v>
      </c>
      <c r="I127" s="20" t="n">
        <v>3</v>
      </c>
      <c r="J127" s="20" t="n">
        <v>0</v>
      </c>
      <c r="K127" s="20" t="n">
        <f aca="false">SUM(G127:J127)</f>
        <v>28</v>
      </c>
      <c r="L127" s="21" t="n">
        <f aca="false">K127/85*100</f>
        <v>32.9411764705882</v>
      </c>
      <c r="M127" s="14"/>
    </row>
    <row r="128" customFormat="false" ht="20.25" hidden="false" customHeight="true" outlineLevel="0" collapsed="false">
      <c r="A128" s="15" t="n">
        <v>122</v>
      </c>
      <c r="B128" s="16" t="s">
        <v>146</v>
      </c>
      <c r="C128" s="17" t="n">
        <v>38153</v>
      </c>
      <c r="D128" s="18" t="s">
        <v>132</v>
      </c>
      <c r="E128" s="18" t="n">
        <v>8</v>
      </c>
      <c r="F128" s="19" t="s">
        <v>3</v>
      </c>
      <c r="G128" s="20" t="n">
        <v>9</v>
      </c>
      <c r="H128" s="20" t="n">
        <v>10</v>
      </c>
      <c r="I128" s="20" t="n">
        <v>9</v>
      </c>
      <c r="J128" s="20" t="n">
        <v>0</v>
      </c>
      <c r="K128" s="20" t="n">
        <f aca="false">SUM(G128:J128)</f>
        <v>28</v>
      </c>
      <c r="L128" s="21" t="n">
        <f aca="false">K128/85*100</f>
        <v>32.9411764705882</v>
      </c>
      <c r="M128" s="14"/>
    </row>
    <row r="129" customFormat="false" ht="20.25" hidden="false" customHeight="true" outlineLevel="0" collapsed="false">
      <c r="A129" s="15" t="n">
        <v>123</v>
      </c>
      <c r="B129" s="16" t="s">
        <v>147</v>
      </c>
      <c r="C129" s="17" t="n">
        <v>38388</v>
      </c>
      <c r="D129" s="18" t="n">
        <v>16</v>
      </c>
      <c r="E129" s="18" t="n">
        <v>7</v>
      </c>
      <c r="F129" s="19" t="s">
        <v>3</v>
      </c>
      <c r="G129" s="20" t="n">
        <v>8</v>
      </c>
      <c r="H129" s="20" t="n">
        <v>9</v>
      </c>
      <c r="I129" s="20" t="n">
        <v>5</v>
      </c>
      <c r="J129" s="20" t="n">
        <v>6</v>
      </c>
      <c r="K129" s="20" t="n">
        <f aca="false">SUM(G129:J129)</f>
        <v>28</v>
      </c>
      <c r="L129" s="21" t="n">
        <f aca="false">K129/85*100</f>
        <v>32.9411764705882</v>
      </c>
      <c r="M129" s="14"/>
    </row>
    <row r="130" customFormat="false" ht="20.25" hidden="false" customHeight="true" outlineLevel="0" collapsed="false">
      <c r="A130" s="15" t="n">
        <v>124</v>
      </c>
      <c r="B130" s="16" t="s">
        <v>148</v>
      </c>
      <c r="C130" s="26" t="n">
        <v>38061</v>
      </c>
      <c r="D130" s="27" t="n">
        <v>35</v>
      </c>
      <c r="E130" s="18" t="n">
        <v>8</v>
      </c>
      <c r="F130" s="19" t="s">
        <v>3</v>
      </c>
      <c r="G130" s="20" t="n">
        <v>9</v>
      </c>
      <c r="H130" s="20" t="n">
        <v>14</v>
      </c>
      <c r="I130" s="20" t="n">
        <v>5</v>
      </c>
      <c r="J130" s="20" t="n">
        <v>0</v>
      </c>
      <c r="K130" s="20" t="n">
        <f aca="false">SUM(G130:J130)</f>
        <v>28</v>
      </c>
      <c r="L130" s="21" t="n">
        <f aca="false">K130/85*100</f>
        <v>32.9411764705882</v>
      </c>
      <c r="M130" s="14"/>
    </row>
    <row r="131" customFormat="false" ht="20.25" hidden="false" customHeight="true" outlineLevel="0" collapsed="false">
      <c r="A131" s="15" t="n">
        <v>125</v>
      </c>
      <c r="B131" s="16" t="s">
        <v>149</v>
      </c>
      <c r="C131" s="17" t="n">
        <v>38354</v>
      </c>
      <c r="D131" s="18" t="n">
        <v>91</v>
      </c>
      <c r="E131" s="18" t="n">
        <v>7</v>
      </c>
      <c r="F131" s="19" t="s">
        <v>3</v>
      </c>
      <c r="G131" s="20" t="n">
        <v>12</v>
      </c>
      <c r="H131" s="20" t="n">
        <v>9</v>
      </c>
      <c r="I131" s="20" t="n">
        <v>6</v>
      </c>
      <c r="J131" s="20" t="n">
        <v>0</v>
      </c>
      <c r="K131" s="20" t="n">
        <f aca="false">SUM(G131:J131)</f>
        <v>27</v>
      </c>
      <c r="L131" s="21" t="n">
        <f aca="false">K131/85*100</f>
        <v>31.7647058823529</v>
      </c>
      <c r="M131" s="14"/>
    </row>
    <row r="132" customFormat="false" ht="20.25" hidden="false" customHeight="true" outlineLevel="0" collapsed="false">
      <c r="A132" s="15" t="n">
        <v>126</v>
      </c>
      <c r="B132" s="16" t="s">
        <v>150</v>
      </c>
      <c r="C132" s="17" t="n">
        <v>38122</v>
      </c>
      <c r="D132" s="18" t="n">
        <v>10</v>
      </c>
      <c r="E132" s="18" t="n">
        <v>8</v>
      </c>
      <c r="F132" s="19" t="s">
        <v>3</v>
      </c>
      <c r="G132" s="20" t="n">
        <v>11</v>
      </c>
      <c r="H132" s="20" t="n">
        <v>10</v>
      </c>
      <c r="I132" s="20" t="n">
        <v>6</v>
      </c>
      <c r="J132" s="20" t="n">
        <v>0</v>
      </c>
      <c r="K132" s="20" t="n">
        <f aca="false">SUM(G132:J132)</f>
        <v>27</v>
      </c>
      <c r="L132" s="21" t="n">
        <f aca="false">K132/85*100</f>
        <v>31.7647058823529</v>
      </c>
      <c r="M132" s="14"/>
    </row>
    <row r="133" customFormat="false" ht="20.25" hidden="false" customHeight="true" outlineLevel="0" collapsed="false">
      <c r="A133" s="15" t="n">
        <v>127</v>
      </c>
      <c r="B133" s="16" t="s">
        <v>151</v>
      </c>
      <c r="C133" s="17" t="n">
        <v>38209</v>
      </c>
      <c r="D133" s="18" t="n">
        <v>10</v>
      </c>
      <c r="E133" s="18" t="n">
        <v>8</v>
      </c>
      <c r="F133" s="19" t="s">
        <v>3</v>
      </c>
      <c r="G133" s="20" t="n">
        <v>10</v>
      </c>
      <c r="H133" s="20" t="n">
        <v>13</v>
      </c>
      <c r="I133" s="20" t="n">
        <v>4</v>
      </c>
      <c r="J133" s="20" t="n">
        <v>0</v>
      </c>
      <c r="K133" s="20" t="n">
        <f aca="false">SUM(G133:J133)</f>
        <v>27</v>
      </c>
      <c r="L133" s="21" t="n">
        <f aca="false">K133/85*100</f>
        <v>31.7647058823529</v>
      </c>
      <c r="M133" s="14"/>
    </row>
    <row r="134" customFormat="false" ht="20.25" hidden="false" customHeight="true" outlineLevel="0" collapsed="false">
      <c r="A134" s="15" t="n">
        <v>128</v>
      </c>
      <c r="B134" s="16" t="s">
        <v>152</v>
      </c>
      <c r="C134" s="17" t="n">
        <v>37979</v>
      </c>
      <c r="D134" s="15" t="n">
        <v>86</v>
      </c>
      <c r="E134" s="18" t="n">
        <v>8</v>
      </c>
      <c r="F134" s="19" t="s">
        <v>3</v>
      </c>
      <c r="G134" s="20" t="n">
        <v>9</v>
      </c>
      <c r="H134" s="20" t="n">
        <v>11</v>
      </c>
      <c r="I134" s="20" t="n">
        <v>1</v>
      </c>
      <c r="J134" s="20" t="n">
        <v>6</v>
      </c>
      <c r="K134" s="20" t="n">
        <f aca="false">SUM(G134:J134)</f>
        <v>27</v>
      </c>
      <c r="L134" s="21" t="n">
        <f aca="false">K134/85*100</f>
        <v>31.7647058823529</v>
      </c>
      <c r="M134" s="14"/>
    </row>
    <row r="135" customFormat="false" ht="20.25" hidden="false" customHeight="true" outlineLevel="0" collapsed="false">
      <c r="A135" s="15" t="n">
        <v>129</v>
      </c>
      <c r="B135" s="16" t="s">
        <v>153</v>
      </c>
      <c r="C135" s="17" t="n">
        <v>38334</v>
      </c>
      <c r="D135" s="18" t="n">
        <v>43</v>
      </c>
      <c r="E135" s="18" t="n">
        <v>7</v>
      </c>
      <c r="F135" s="19" t="s">
        <v>3</v>
      </c>
      <c r="G135" s="20" t="n">
        <v>10</v>
      </c>
      <c r="H135" s="20" t="n">
        <v>11</v>
      </c>
      <c r="I135" s="20" t="n">
        <v>6</v>
      </c>
      <c r="J135" s="20" t="n">
        <v>0</v>
      </c>
      <c r="K135" s="20" t="n">
        <f aca="false">SUM(G135:J135)</f>
        <v>27</v>
      </c>
      <c r="L135" s="21" t="n">
        <f aca="false">K135/85*100</f>
        <v>31.7647058823529</v>
      </c>
      <c r="M135" s="14"/>
    </row>
    <row r="136" customFormat="false" ht="20.25" hidden="false" customHeight="true" outlineLevel="0" collapsed="false">
      <c r="A136" s="15" t="n">
        <v>130</v>
      </c>
      <c r="B136" s="16" t="s">
        <v>154</v>
      </c>
      <c r="C136" s="19" t="s">
        <v>155</v>
      </c>
      <c r="D136" s="19" t="n">
        <v>60</v>
      </c>
      <c r="E136" s="18" t="n">
        <v>8</v>
      </c>
      <c r="F136" s="19" t="s">
        <v>3</v>
      </c>
      <c r="G136" s="20" t="n">
        <v>11</v>
      </c>
      <c r="H136" s="20" t="n">
        <v>11</v>
      </c>
      <c r="I136" s="20" t="n">
        <v>4</v>
      </c>
      <c r="J136" s="20" t="n">
        <v>0</v>
      </c>
      <c r="K136" s="20" t="n">
        <f aca="false">SUM(G136:J136)</f>
        <v>26</v>
      </c>
      <c r="L136" s="21" t="n">
        <f aca="false">K136/85*100</f>
        <v>30.5882352941177</v>
      </c>
      <c r="M136" s="14"/>
    </row>
    <row r="137" customFormat="false" ht="20.25" hidden="false" customHeight="true" outlineLevel="0" collapsed="false">
      <c r="A137" s="15" t="n">
        <v>131</v>
      </c>
      <c r="B137" s="16" t="s">
        <v>156</v>
      </c>
      <c r="C137" s="25" t="n">
        <v>38042</v>
      </c>
      <c r="D137" s="18" t="n">
        <v>3</v>
      </c>
      <c r="E137" s="18" t="n">
        <v>8</v>
      </c>
      <c r="F137" s="19" t="s">
        <v>3</v>
      </c>
      <c r="G137" s="20" t="n">
        <v>13</v>
      </c>
      <c r="H137" s="20" t="n">
        <v>11</v>
      </c>
      <c r="I137" s="20" t="n">
        <v>2</v>
      </c>
      <c r="J137" s="20" t="n">
        <v>0</v>
      </c>
      <c r="K137" s="20" t="n">
        <f aca="false">SUM(G137:J137)</f>
        <v>26</v>
      </c>
      <c r="L137" s="21" t="n">
        <f aca="false">K137/85*100</f>
        <v>30.5882352941177</v>
      </c>
      <c r="M137" s="14"/>
    </row>
    <row r="138" customFormat="false" ht="20.25" hidden="false" customHeight="true" outlineLevel="0" collapsed="false">
      <c r="A138" s="15" t="n">
        <v>132</v>
      </c>
      <c r="B138" s="16" t="s">
        <v>157</v>
      </c>
      <c r="C138" s="24" t="n">
        <v>38599</v>
      </c>
      <c r="D138" s="29" t="n">
        <v>55</v>
      </c>
      <c r="E138" s="18" t="n">
        <v>7</v>
      </c>
      <c r="F138" s="19" t="s">
        <v>3</v>
      </c>
      <c r="G138" s="20" t="n">
        <v>10</v>
      </c>
      <c r="H138" s="20" t="n">
        <v>13</v>
      </c>
      <c r="I138" s="20" t="n">
        <v>3</v>
      </c>
      <c r="J138" s="20" t="n">
        <v>0</v>
      </c>
      <c r="K138" s="20" t="n">
        <f aca="false">SUM(G138:J138)</f>
        <v>26</v>
      </c>
      <c r="L138" s="21" t="n">
        <f aca="false">K138/85*100</f>
        <v>30.5882352941177</v>
      </c>
      <c r="M138" s="14"/>
    </row>
    <row r="139" customFormat="false" ht="20.25" hidden="false" customHeight="true" outlineLevel="0" collapsed="false">
      <c r="A139" s="15" t="n">
        <v>133</v>
      </c>
      <c r="B139" s="16" t="s">
        <v>158</v>
      </c>
      <c r="C139" s="24" t="n">
        <v>38537</v>
      </c>
      <c r="D139" s="18" t="n">
        <v>84</v>
      </c>
      <c r="E139" s="18" t="n">
        <v>7</v>
      </c>
      <c r="F139" s="19" t="s">
        <v>3</v>
      </c>
      <c r="G139" s="20" t="n">
        <v>10</v>
      </c>
      <c r="H139" s="20" t="n">
        <v>10</v>
      </c>
      <c r="I139" s="20" t="n">
        <v>6</v>
      </c>
      <c r="J139" s="20" t="n">
        <v>0</v>
      </c>
      <c r="K139" s="20" t="n">
        <f aca="false">SUM(G139:J139)</f>
        <v>26</v>
      </c>
      <c r="L139" s="21" t="n">
        <f aca="false">K139/85*100</f>
        <v>30.5882352941177</v>
      </c>
      <c r="M139" s="14"/>
    </row>
    <row r="140" customFormat="false" ht="20.25" hidden="false" customHeight="true" outlineLevel="0" collapsed="false">
      <c r="A140" s="15" t="n">
        <v>134</v>
      </c>
      <c r="B140" s="16" t="s">
        <v>159</v>
      </c>
      <c r="C140" s="24" t="n">
        <v>38414</v>
      </c>
      <c r="D140" s="29" t="n">
        <v>48</v>
      </c>
      <c r="E140" s="30" t="n">
        <v>7</v>
      </c>
      <c r="F140" s="19" t="s">
        <v>3</v>
      </c>
      <c r="G140" s="20" t="n">
        <v>10</v>
      </c>
      <c r="H140" s="20" t="n">
        <v>13</v>
      </c>
      <c r="I140" s="20" t="n">
        <v>3</v>
      </c>
      <c r="J140" s="20" t="n">
        <v>0</v>
      </c>
      <c r="K140" s="20" t="n">
        <f aca="false">SUM(G140:J140)</f>
        <v>26</v>
      </c>
      <c r="L140" s="21" t="n">
        <f aca="false">K140/85*100</f>
        <v>30.5882352941177</v>
      </c>
      <c r="M140" s="14"/>
    </row>
    <row r="141" customFormat="false" ht="20.25" hidden="false" customHeight="true" outlineLevel="0" collapsed="false">
      <c r="A141" s="15" t="n">
        <v>135</v>
      </c>
      <c r="B141" s="16" t="s">
        <v>160</v>
      </c>
      <c r="C141" s="17" t="n">
        <v>38147</v>
      </c>
      <c r="D141" s="18" t="n">
        <v>70</v>
      </c>
      <c r="E141" s="18" t="n">
        <v>8</v>
      </c>
      <c r="F141" s="19" t="s">
        <v>3</v>
      </c>
      <c r="G141" s="20" t="n">
        <v>13</v>
      </c>
      <c r="H141" s="20" t="n">
        <v>10</v>
      </c>
      <c r="I141" s="20" t="n">
        <v>3</v>
      </c>
      <c r="J141" s="20" t="n">
        <v>0</v>
      </c>
      <c r="K141" s="20" t="n">
        <f aca="false">SUM(G141:J141)</f>
        <v>26</v>
      </c>
      <c r="L141" s="21" t="n">
        <f aca="false">K141/85*100</f>
        <v>30.5882352941177</v>
      </c>
      <c r="M141" s="14"/>
    </row>
    <row r="142" customFormat="false" ht="20.25" hidden="false" customHeight="true" outlineLevel="0" collapsed="false">
      <c r="A142" s="15" t="n">
        <v>136</v>
      </c>
      <c r="B142" s="16" t="s">
        <v>161</v>
      </c>
      <c r="C142" s="19" t="s">
        <v>162</v>
      </c>
      <c r="D142" s="19" t="n">
        <v>60</v>
      </c>
      <c r="E142" s="18" t="n">
        <v>8</v>
      </c>
      <c r="F142" s="19" t="s">
        <v>3</v>
      </c>
      <c r="G142" s="20" t="n">
        <v>9</v>
      </c>
      <c r="H142" s="20" t="n">
        <v>12</v>
      </c>
      <c r="I142" s="20" t="n">
        <v>4</v>
      </c>
      <c r="J142" s="20" t="n">
        <v>0</v>
      </c>
      <c r="K142" s="20" t="n">
        <f aca="false">SUM(G142:J142)</f>
        <v>25</v>
      </c>
      <c r="L142" s="21" t="n">
        <f aca="false">K142/85*100</f>
        <v>29.4117647058824</v>
      </c>
      <c r="M142" s="14"/>
    </row>
    <row r="143" customFormat="false" ht="20.25" hidden="false" customHeight="true" outlineLevel="0" collapsed="false">
      <c r="A143" s="15" t="n">
        <v>137</v>
      </c>
      <c r="B143" s="16" t="s">
        <v>163</v>
      </c>
      <c r="C143" s="17" t="n">
        <v>38301</v>
      </c>
      <c r="D143" s="18" t="n">
        <v>21</v>
      </c>
      <c r="E143" s="18" t="n">
        <v>8</v>
      </c>
      <c r="F143" s="19" t="s">
        <v>3</v>
      </c>
      <c r="G143" s="20" t="n">
        <v>9</v>
      </c>
      <c r="H143" s="20" t="n">
        <v>9</v>
      </c>
      <c r="I143" s="20" t="n">
        <v>7</v>
      </c>
      <c r="J143" s="20" t="n">
        <v>0</v>
      </c>
      <c r="K143" s="20" t="n">
        <f aca="false">SUM(G143:J143)</f>
        <v>25</v>
      </c>
      <c r="L143" s="21" t="n">
        <f aca="false">K143/85*100</f>
        <v>29.4117647058824</v>
      </c>
      <c r="M143" s="14"/>
    </row>
    <row r="144" customFormat="false" ht="20.25" hidden="false" customHeight="true" outlineLevel="0" collapsed="false">
      <c r="A144" s="15" t="n">
        <v>138</v>
      </c>
      <c r="B144" s="16" t="s">
        <v>164</v>
      </c>
      <c r="C144" s="17" t="n">
        <v>38242</v>
      </c>
      <c r="D144" s="15" t="n">
        <v>90</v>
      </c>
      <c r="E144" s="18" t="n">
        <v>8</v>
      </c>
      <c r="F144" s="19" t="s">
        <v>3</v>
      </c>
      <c r="G144" s="20" t="n">
        <v>9</v>
      </c>
      <c r="H144" s="20" t="n">
        <v>10</v>
      </c>
      <c r="I144" s="20" t="n">
        <v>6</v>
      </c>
      <c r="J144" s="20" t="n">
        <v>0</v>
      </c>
      <c r="K144" s="20" t="n">
        <f aca="false">SUM(G144:J144)</f>
        <v>25</v>
      </c>
      <c r="L144" s="21" t="n">
        <f aca="false">K144/85*100</f>
        <v>29.4117647058824</v>
      </c>
      <c r="M144" s="14"/>
    </row>
    <row r="145" customFormat="false" ht="20.25" hidden="false" customHeight="true" outlineLevel="0" collapsed="false">
      <c r="A145" s="15" t="n">
        <v>139</v>
      </c>
      <c r="B145" s="16" t="s">
        <v>165</v>
      </c>
      <c r="C145" s="26" t="n">
        <v>38616</v>
      </c>
      <c r="D145" s="31" t="n">
        <v>77</v>
      </c>
      <c r="E145" s="18" t="n">
        <v>7</v>
      </c>
      <c r="F145" s="19" t="s">
        <v>3</v>
      </c>
      <c r="G145" s="20" t="n">
        <v>9</v>
      </c>
      <c r="H145" s="20" t="n">
        <v>4</v>
      </c>
      <c r="I145" s="20" t="n">
        <v>4</v>
      </c>
      <c r="J145" s="20" t="n">
        <v>8</v>
      </c>
      <c r="K145" s="20" t="n">
        <f aca="false">SUM(G145:J145)</f>
        <v>25</v>
      </c>
      <c r="L145" s="21" t="n">
        <f aca="false">K145/85*100</f>
        <v>29.4117647058824</v>
      </c>
      <c r="M145" s="14"/>
    </row>
    <row r="146" customFormat="false" ht="20.25" hidden="false" customHeight="true" outlineLevel="0" collapsed="false">
      <c r="A146" s="15" t="n">
        <v>140</v>
      </c>
      <c r="B146" s="16" t="s">
        <v>166</v>
      </c>
      <c r="C146" s="17" t="n">
        <v>38065</v>
      </c>
      <c r="D146" s="18" t="n">
        <v>28</v>
      </c>
      <c r="E146" s="18" t="n">
        <v>8</v>
      </c>
      <c r="F146" s="19" t="s">
        <v>3</v>
      </c>
      <c r="G146" s="20" t="n">
        <v>9</v>
      </c>
      <c r="H146" s="20" t="n">
        <v>5</v>
      </c>
      <c r="I146" s="20" t="n">
        <v>3</v>
      </c>
      <c r="J146" s="20" t="n">
        <v>8</v>
      </c>
      <c r="K146" s="20" t="n">
        <f aca="false">SUM(G146:J146)</f>
        <v>25</v>
      </c>
      <c r="L146" s="21" t="n">
        <f aca="false">K146/85*100</f>
        <v>29.4117647058824</v>
      </c>
      <c r="M146" s="14"/>
    </row>
    <row r="147" customFormat="false" ht="20.25" hidden="false" customHeight="true" outlineLevel="0" collapsed="false">
      <c r="A147" s="15" t="n">
        <v>141</v>
      </c>
      <c r="B147" s="16" t="s">
        <v>167</v>
      </c>
      <c r="C147" s="24" t="n">
        <v>38295</v>
      </c>
      <c r="D147" s="29" t="n">
        <v>81</v>
      </c>
      <c r="E147" s="18" t="n">
        <v>8</v>
      </c>
      <c r="F147" s="19" t="s">
        <v>3</v>
      </c>
      <c r="G147" s="20" t="n">
        <v>9</v>
      </c>
      <c r="H147" s="20" t="n">
        <v>9</v>
      </c>
      <c r="I147" s="20" t="n">
        <v>6</v>
      </c>
      <c r="J147" s="20" t="n">
        <v>0</v>
      </c>
      <c r="K147" s="20" t="n">
        <f aca="false">SUM(G147:J147)</f>
        <v>24</v>
      </c>
      <c r="L147" s="21" t="n">
        <f aca="false">K147/85*100</f>
        <v>28.2352941176471</v>
      </c>
      <c r="M147" s="14"/>
    </row>
    <row r="148" customFormat="false" ht="20.25" hidden="false" customHeight="true" outlineLevel="0" collapsed="false">
      <c r="A148" s="15" t="n">
        <v>142</v>
      </c>
      <c r="B148" s="16" t="s">
        <v>168</v>
      </c>
      <c r="C148" s="17" t="n">
        <v>38153</v>
      </c>
      <c r="D148" s="18" t="n">
        <v>5</v>
      </c>
      <c r="E148" s="18" t="n">
        <v>8</v>
      </c>
      <c r="F148" s="19" t="s">
        <v>3</v>
      </c>
      <c r="G148" s="20" t="n">
        <v>10</v>
      </c>
      <c r="H148" s="20" t="n">
        <v>10</v>
      </c>
      <c r="I148" s="20" t="n">
        <v>4</v>
      </c>
      <c r="J148" s="20" t="n">
        <v>0</v>
      </c>
      <c r="K148" s="20" t="n">
        <f aca="false">SUM(G148:J148)</f>
        <v>24</v>
      </c>
      <c r="L148" s="21" t="n">
        <f aca="false">K148/85*100</f>
        <v>28.2352941176471</v>
      </c>
      <c r="M148" s="14"/>
    </row>
    <row r="149" customFormat="false" ht="20.25" hidden="false" customHeight="true" outlineLevel="0" collapsed="false">
      <c r="A149" s="15" t="n">
        <v>143</v>
      </c>
      <c r="B149" s="16" t="s">
        <v>169</v>
      </c>
      <c r="C149" s="17" t="n">
        <v>38571</v>
      </c>
      <c r="D149" s="18" t="n">
        <v>43</v>
      </c>
      <c r="E149" s="18" t="n">
        <v>7</v>
      </c>
      <c r="F149" s="19" t="s">
        <v>3</v>
      </c>
      <c r="G149" s="20" t="n">
        <v>8</v>
      </c>
      <c r="H149" s="20" t="n">
        <v>11</v>
      </c>
      <c r="I149" s="20" t="n">
        <v>5</v>
      </c>
      <c r="J149" s="20" t="n">
        <v>0</v>
      </c>
      <c r="K149" s="20" t="n">
        <f aca="false">SUM(G149:J149)</f>
        <v>24</v>
      </c>
      <c r="L149" s="21" t="n">
        <f aca="false">K149/85*100</f>
        <v>28.2352941176471</v>
      </c>
      <c r="M149" s="14"/>
    </row>
    <row r="150" customFormat="false" ht="20.25" hidden="false" customHeight="true" outlineLevel="0" collapsed="false">
      <c r="A150" s="15" t="n">
        <v>144</v>
      </c>
      <c r="B150" s="16" t="s">
        <v>170</v>
      </c>
      <c r="C150" s="17" t="n">
        <v>38048</v>
      </c>
      <c r="D150" s="18" t="n">
        <v>37</v>
      </c>
      <c r="E150" s="18" t="n">
        <v>8</v>
      </c>
      <c r="F150" s="19" t="s">
        <v>3</v>
      </c>
      <c r="G150" s="20" t="n">
        <v>9</v>
      </c>
      <c r="H150" s="20" t="n">
        <v>14</v>
      </c>
      <c r="I150" s="20" t="n">
        <v>1</v>
      </c>
      <c r="J150" s="20" t="n">
        <v>0</v>
      </c>
      <c r="K150" s="20" t="n">
        <f aca="false">SUM(G150:J150)</f>
        <v>24</v>
      </c>
      <c r="L150" s="21" t="n">
        <f aca="false">K150/85*100</f>
        <v>28.2352941176471</v>
      </c>
      <c r="M150" s="14"/>
    </row>
    <row r="151" customFormat="false" ht="20.25" hidden="false" customHeight="true" outlineLevel="0" collapsed="false">
      <c r="A151" s="15" t="n">
        <v>145</v>
      </c>
      <c r="B151" s="16" t="s">
        <v>171</v>
      </c>
      <c r="C151" s="17" t="n">
        <v>38071</v>
      </c>
      <c r="D151" s="18" t="n">
        <v>85</v>
      </c>
      <c r="E151" s="18" t="n">
        <v>8</v>
      </c>
      <c r="F151" s="19" t="s">
        <v>3</v>
      </c>
      <c r="G151" s="20" t="n">
        <v>7</v>
      </c>
      <c r="H151" s="20" t="n">
        <v>10</v>
      </c>
      <c r="I151" s="20" t="n">
        <v>6</v>
      </c>
      <c r="J151" s="20" t="n">
        <v>0</v>
      </c>
      <c r="K151" s="20" t="n">
        <f aca="false">SUM(G151:J151)</f>
        <v>23</v>
      </c>
      <c r="L151" s="21" t="n">
        <f aca="false">K151/85*100</f>
        <v>27.0588235294118</v>
      </c>
      <c r="M151" s="14"/>
    </row>
    <row r="152" customFormat="false" ht="20.25" hidden="false" customHeight="true" outlineLevel="0" collapsed="false">
      <c r="A152" s="15" t="n">
        <v>146</v>
      </c>
      <c r="B152" s="16" t="s">
        <v>172</v>
      </c>
      <c r="C152" s="24" t="n">
        <v>38335</v>
      </c>
      <c r="D152" s="18" t="n">
        <v>84</v>
      </c>
      <c r="E152" s="18" t="n">
        <v>8</v>
      </c>
      <c r="F152" s="19" t="s">
        <v>3</v>
      </c>
      <c r="G152" s="20" t="n">
        <v>9</v>
      </c>
      <c r="H152" s="20" t="n">
        <v>11</v>
      </c>
      <c r="I152" s="20" t="n">
        <v>3</v>
      </c>
      <c r="J152" s="20" t="n">
        <v>0</v>
      </c>
      <c r="K152" s="20" t="n">
        <f aca="false">SUM(G152:J152)</f>
        <v>23</v>
      </c>
      <c r="L152" s="21" t="n">
        <f aca="false">K152/85*100</f>
        <v>27.0588235294118</v>
      </c>
      <c r="M152" s="14"/>
    </row>
    <row r="153" customFormat="false" ht="20.25" hidden="false" customHeight="true" outlineLevel="0" collapsed="false">
      <c r="A153" s="15" t="n">
        <v>147</v>
      </c>
      <c r="B153" s="16" t="s">
        <v>173</v>
      </c>
      <c r="C153" s="26" t="n">
        <v>38621</v>
      </c>
      <c r="D153" s="27" t="n">
        <v>35</v>
      </c>
      <c r="E153" s="18" t="n">
        <v>7</v>
      </c>
      <c r="F153" s="19" t="s">
        <v>3</v>
      </c>
      <c r="G153" s="20" t="n">
        <v>11</v>
      </c>
      <c r="H153" s="20" t="n">
        <v>10</v>
      </c>
      <c r="I153" s="20" t="n">
        <v>2</v>
      </c>
      <c r="J153" s="20" t="n">
        <v>0</v>
      </c>
      <c r="K153" s="20" t="n">
        <f aca="false">SUM(G153:J153)</f>
        <v>23</v>
      </c>
      <c r="L153" s="21" t="n">
        <f aca="false">K153/85*100</f>
        <v>27.0588235294118</v>
      </c>
      <c r="M153" s="14"/>
    </row>
    <row r="154" customFormat="false" ht="20.25" hidden="false" customHeight="true" outlineLevel="0" collapsed="false">
      <c r="A154" s="15" t="n">
        <v>148</v>
      </c>
      <c r="B154" s="16" t="s">
        <v>174</v>
      </c>
      <c r="C154" s="26" t="n">
        <v>38492</v>
      </c>
      <c r="D154" s="18" t="n">
        <v>72</v>
      </c>
      <c r="E154" s="18" t="n">
        <v>7</v>
      </c>
      <c r="F154" s="19" t="s">
        <v>3</v>
      </c>
      <c r="G154" s="20" t="n">
        <v>8</v>
      </c>
      <c r="H154" s="20" t="n">
        <v>11</v>
      </c>
      <c r="I154" s="20" t="n">
        <v>3</v>
      </c>
      <c r="J154" s="20" t="n">
        <v>0</v>
      </c>
      <c r="K154" s="20" t="n">
        <f aca="false">SUM(G154:J154)</f>
        <v>22</v>
      </c>
      <c r="L154" s="21" t="n">
        <f aca="false">K154/85*100</f>
        <v>25.8823529411765</v>
      </c>
      <c r="M154" s="14"/>
    </row>
    <row r="155" customFormat="false" ht="20.25" hidden="false" customHeight="true" outlineLevel="0" collapsed="false">
      <c r="A155" s="15" t="n">
        <v>149</v>
      </c>
      <c r="B155" s="16" t="s">
        <v>175</v>
      </c>
      <c r="C155" s="26" t="n">
        <v>38121</v>
      </c>
      <c r="D155" s="27" t="n">
        <v>94</v>
      </c>
      <c r="E155" s="18" t="n">
        <v>8</v>
      </c>
      <c r="F155" s="19" t="s">
        <v>3</v>
      </c>
      <c r="G155" s="20" t="n">
        <v>12</v>
      </c>
      <c r="H155" s="20" t="n">
        <v>6</v>
      </c>
      <c r="I155" s="20" t="n">
        <v>4</v>
      </c>
      <c r="J155" s="20" t="n">
        <v>0</v>
      </c>
      <c r="K155" s="20" t="n">
        <f aca="false">SUM(G155:J155)</f>
        <v>22</v>
      </c>
      <c r="L155" s="21" t="n">
        <f aca="false">K155/85*100</f>
        <v>25.8823529411765</v>
      </c>
      <c r="M155" s="14"/>
    </row>
    <row r="156" customFormat="false" ht="20.25" hidden="false" customHeight="true" outlineLevel="0" collapsed="false">
      <c r="A156" s="15" t="n">
        <v>150</v>
      </c>
      <c r="B156" s="16" t="s">
        <v>176</v>
      </c>
      <c r="C156" s="19" t="s">
        <v>177</v>
      </c>
      <c r="D156" s="15" t="n">
        <v>82</v>
      </c>
      <c r="E156" s="18" t="n">
        <v>8</v>
      </c>
      <c r="F156" s="19" t="s">
        <v>3</v>
      </c>
      <c r="G156" s="20" t="n">
        <v>10</v>
      </c>
      <c r="H156" s="20" t="n">
        <v>12</v>
      </c>
      <c r="I156" s="20" t="n">
        <v>0</v>
      </c>
      <c r="J156" s="20" t="n">
        <v>0</v>
      </c>
      <c r="K156" s="20" t="n">
        <f aca="false">SUM(G156:J156)</f>
        <v>22</v>
      </c>
      <c r="L156" s="21" t="n">
        <f aca="false">K156/85*100</f>
        <v>25.8823529411765</v>
      </c>
      <c r="M156" s="14"/>
    </row>
    <row r="157" customFormat="false" ht="20.25" hidden="false" customHeight="true" outlineLevel="0" collapsed="false">
      <c r="A157" s="15" t="n">
        <v>151</v>
      </c>
      <c r="B157" s="16" t="s">
        <v>178</v>
      </c>
      <c r="C157" s="17" t="n">
        <v>38004</v>
      </c>
      <c r="D157" s="18" t="n">
        <v>28</v>
      </c>
      <c r="E157" s="18" t="n">
        <v>8</v>
      </c>
      <c r="F157" s="19" t="s">
        <v>3</v>
      </c>
      <c r="G157" s="20" t="n">
        <v>9</v>
      </c>
      <c r="H157" s="20" t="n">
        <v>11</v>
      </c>
      <c r="I157" s="20" t="n">
        <v>2</v>
      </c>
      <c r="J157" s="20" t="n">
        <v>0</v>
      </c>
      <c r="K157" s="20" t="n">
        <f aca="false">SUM(G157:J157)</f>
        <v>22</v>
      </c>
      <c r="L157" s="21" t="n">
        <f aca="false">K157/85*100</f>
        <v>25.8823529411765</v>
      </c>
      <c r="M157" s="14"/>
    </row>
    <row r="158" customFormat="false" ht="20.25" hidden="false" customHeight="true" outlineLevel="0" collapsed="false">
      <c r="A158" s="15" t="n">
        <v>152</v>
      </c>
      <c r="B158" s="16" t="s">
        <v>179</v>
      </c>
      <c r="C158" s="17" t="n">
        <v>38624</v>
      </c>
      <c r="D158" s="18" t="n">
        <v>89</v>
      </c>
      <c r="E158" s="18" t="n">
        <v>7</v>
      </c>
      <c r="F158" s="19" t="s">
        <v>3</v>
      </c>
      <c r="G158" s="20" t="n">
        <v>7</v>
      </c>
      <c r="H158" s="20" t="n">
        <v>10</v>
      </c>
      <c r="I158" s="20" t="n">
        <v>4</v>
      </c>
      <c r="J158" s="20" t="n">
        <v>0</v>
      </c>
      <c r="K158" s="20" t="n">
        <f aca="false">SUM(G158:J158)</f>
        <v>21</v>
      </c>
      <c r="L158" s="21" t="n">
        <f aca="false">K158/85*100</f>
        <v>24.7058823529412</v>
      </c>
      <c r="M158" s="14"/>
    </row>
    <row r="159" customFormat="false" ht="20.25" hidden="false" customHeight="true" outlineLevel="0" collapsed="false">
      <c r="A159" s="15" t="n">
        <v>153</v>
      </c>
      <c r="B159" s="16" t="s">
        <v>180</v>
      </c>
      <c r="C159" s="24" t="n">
        <v>38581</v>
      </c>
      <c r="D159" s="29" t="n">
        <v>55</v>
      </c>
      <c r="E159" s="18" t="n">
        <v>7</v>
      </c>
      <c r="F159" s="19" t="s">
        <v>3</v>
      </c>
      <c r="G159" s="20" t="n">
        <v>11</v>
      </c>
      <c r="H159" s="20" t="n">
        <v>8</v>
      </c>
      <c r="I159" s="20" t="n">
        <v>2</v>
      </c>
      <c r="J159" s="20" t="n">
        <v>0</v>
      </c>
      <c r="K159" s="20" t="n">
        <f aca="false">SUM(G159:J159)</f>
        <v>21</v>
      </c>
      <c r="L159" s="21" t="n">
        <f aca="false">K159/85*100</f>
        <v>24.7058823529412</v>
      </c>
      <c r="M159" s="14"/>
    </row>
    <row r="160" customFormat="false" ht="20.25" hidden="false" customHeight="true" outlineLevel="0" collapsed="false">
      <c r="A160" s="15" t="n">
        <v>154</v>
      </c>
      <c r="B160" s="16" t="s">
        <v>181</v>
      </c>
      <c r="C160" s="17" t="n">
        <v>38167</v>
      </c>
      <c r="D160" s="18" t="n">
        <v>91</v>
      </c>
      <c r="E160" s="18" t="n">
        <v>8</v>
      </c>
      <c r="F160" s="19" t="s">
        <v>3</v>
      </c>
      <c r="G160" s="20" t="n">
        <v>6</v>
      </c>
      <c r="H160" s="20" t="n">
        <v>9</v>
      </c>
      <c r="I160" s="20" t="n">
        <v>6</v>
      </c>
      <c r="J160" s="20" t="n">
        <v>0</v>
      </c>
      <c r="K160" s="20" t="n">
        <f aca="false">SUM(G160:J160)</f>
        <v>21</v>
      </c>
      <c r="L160" s="21" t="n">
        <f aca="false">K160/85*100</f>
        <v>24.7058823529412</v>
      </c>
      <c r="M160" s="14"/>
    </row>
    <row r="161" customFormat="false" ht="20.25" hidden="false" customHeight="true" outlineLevel="0" collapsed="false">
      <c r="A161" s="15" t="n">
        <v>155</v>
      </c>
      <c r="B161" s="16" t="s">
        <v>182</v>
      </c>
      <c r="C161" s="17" t="n">
        <v>38332</v>
      </c>
      <c r="D161" s="18" t="n">
        <v>32</v>
      </c>
      <c r="E161" s="18" t="n">
        <v>7</v>
      </c>
      <c r="F161" s="19" t="s">
        <v>3</v>
      </c>
      <c r="G161" s="20" t="n">
        <v>0</v>
      </c>
      <c r="H161" s="20" t="n">
        <v>16</v>
      </c>
      <c r="I161" s="20" t="n">
        <v>5</v>
      </c>
      <c r="J161" s="20" t="n">
        <v>0</v>
      </c>
      <c r="K161" s="20" t="n">
        <f aca="false">SUM(G161:J161)</f>
        <v>21</v>
      </c>
      <c r="L161" s="21" t="n">
        <f aca="false">K161/85*100</f>
        <v>24.7058823529412</v>
      </c>
      <c r="M161" s="14"/>
    </row>
    <row r="162" customFormat="false" ht="20.25" hidden="false" customHeight="true" outlineLevel="0" collapsed="false">
      <c r="A162" s="15" t="n">
        <v>156</v>
      </c>
      <c r="B162" s="16" t="s">
        <v>183</v>
      </c>
      <c r="C162" s="19" t="s">
        <v>184</v>
      </c>
      <c r="D162" s="15" t="n">
        <v>86</v>
      </c>
      <c r="E162" s="18" t="n">
        <v>7</v>
      </c>
      <c r="F162" s="19" t="s">
        <v>3</v>
      </c>
      <c r="G162" s="20" t="n">
        <v>11</v>
      </c>
      <c r="H162" s="20" t="n">
        <v>6</v>
      </c>
      <c r="I162" s="20" t="n">
        <v>4</v>
      </c>
      <c r="J162" s="20" t="n">
        <v>0</v>
      </c>
      <c r="K162" s="20" t="n">
        <f aca="false">SUM(G162:J162)</f>
        <v>21</v>
      </c>
      <c r="L162" s="21" t="n">
        <f aca="false">K162/85*100</f>
        <v>24.7058823529412</v>
      </c>
      <c r="M162" s="14"/>
    </row>
    <row r="163" customFormat="false" ht="20.25" hidden="false" customHeight="true" outlineLevel="0" collapsed="false">
      <c r="A163" s="15" t="n">
        <v>157</v>
      </c>
      <c r="B163" s="16" t="s">
        <v>185</v>
      </c>
      <c r="C163" s="17" t="n">
        <v>38083</v>
      </c>
      <c r="D163" s="18" t="n">
        <v>58</v>
      </c>
      <c r="E163" s="18" t="n">
        <v>8</v>
      </c>
      <c r="F163" s="19" t="s">
        <v>3</v>
      </c>
      <c r="G163" s="20" t="n">
        <v>11</v>
      </c>
      <c r="H163" s="20" t="n">
        <v>8</v>
      </c>
      <c r="I163" s="20" t="n">
        <v>1</v>
      </c>
      <c r="J163" s="20" t="n">
        <v>0</v>
      </c>
      <c r="K163" s="20" t="n">
        <f aca="false">SUM(G163:J163)</f>
        <v>20</v>
      </c>
      <c r="L163" s="21" t="n">
        <f aca="false">K163/85*100</f>
        <v>23.5294117647059</v>
      </c>
      <c r="M163" s="14"/>
    </row>
    <row r="164" customFormat="false" ht="20.25" hidden="false" customHeight="true" outlineLevel="0" collapsed="false">
      <c r="A164" s="15" t="n">
        <v>158</v>
      </c>
      <c r="B164" s="16" t="s">
        <v>186</v>
      </c>
      <c r="C164" s="19" t="s">
        <v>187</v>
      </c>
      <c r="D164" s="15" t="s">
        <v>188</v>
      </c>
      <c r="E164" s="18" t="n">
        <v>7</v>
      </c>
      <c r="F164" s="19" t="s">
        <v>3</v>
      </c>
      <c r="G164" s="20" t="n">
        <v>10</v>
      </c>
      <c r="H164" s="20" t="n">
        <v>7</v>
      </c>
      <c r="I164" s="20" t="n">
        <v>3</v>
      </c>
      <c r="J164" s="20" t="n">
        <v>0</v>
      </c>
      <c r="K164" s="20" t="n">
        <f aca="false">SUM(G164:J164)</f>
        <v>20</v>
      </c>
      <c r="L164" s="21" t="n">
        <f aca="false">K164/85*100</f>
        <v>23.5294117647059</v>
      </c>
      <c r="M164" s="14"/>
    </row>
    <row r="165" customFormat="false" ht="20.25" hidden="false" customHeight="true" outlineLevel="0" collapsed="false">
      <c r="A165" s="15" t="n">
        <v>159</v>
      </c>
      <c r="B165" s="16" t="s">
        <v>189</v>
      </c>
      <c r="C165" s="19" t="s">
        <v>190</v>
      </c>
      <c r="D165" s="28" t="n">
        <v>74</v>
      </c>
      <c r="E165" s="18" t="n">
        <v>8</v>
      </c>
      <c r="F165" s="19" t="s">
        <v>3</v>
      </c>
      <c r="G165" s="20" t="n">
        <v>9</v>
      </c>
      <c r="H165" s="20" t="n">
        <v>6</v>
      </c>
      <c r="I165" s="20" t="n">
        <v>5</v>
      </c>
      <c r="J165" s="20" t="n">
        <v>0</v>
      </c>
      <c r="K165" s="20" t="n">
        <f aca="false">SUM(G165:J165)</f>
        <v>20</v>
      </c>
      <c r="L165" s="21" t="n">
        <f aca="false">K165/85*100</f>
        <v>23.5294117647059</v>
      </c>
      <c r="M165" s="14"/>
    </row>
    <row r="166" customFormat="false" ht="20.25" hidden="false" customHeight="true" outlineLevel="0" collapsed="false">
      <c r="A166" s="15" t="n">
        <v>160</v>
      </c>
      <c r="B166" s="16" t="s">
        <v>191</v>
      </c>
      <c r="C166" s="17" t="n">
        <v>38501</v>
      </c>
      <c r="D166" s="18" t="n">
        <v>91</v>
      </c>
      <c r="E166" s="18" t="n">
        <v>7</v>
      </c>
      <c r="F166" s="19" t="s">
        <v>3</v>
      </c>
      <c r="G166" s="20" t="n">
        <v>9</v>
      </c>
      <c r="H166" s="20" t="n">
        <v>6</v>
      </c>
      <c r="I166" s="20" t="n">
        <v>4</v>
      </c>
      <c r="J166" s="20" t="n">
        <v>0</v>
      </c>
      <c r="K166" s="20" t="n">
        <f aca="false">SUM(G166:J166)</f>
        <v>19</v>
      </c>
      <c r="L166" s="21" t="n">
        <f aca="false">K166/85*100</f>
        <v>22.3529411764706</v>
      </c>
      <c r="M166" s="14"/>
    </row>
    <row r="167" customFormat="false" ht="20.25" hidden="false" customHeight="true" outlineLevel="0" collapsed="false">
      <c r="A167" s="15" t="n">
        <v>161</v>
      </c>
      <c r="B167" s="16" t="s">
        <v>192</v>
      </c>
      <c r="C167" s="17" t="n">
        <v>38203</v>
      </c>
      <c r="D167" s="18" t="n">
        <v>85</v>
      </c>
      <c r="E167" s="18" t="n">
        <v>8</v>
      </c>
      <c r="F167" s="19" t="s">
        <v>3</v>
      </c>
      <c r="G167" s="20" t="n">
        <v>8</v>
      </c>
      <c r="H167" s="20" t="n">
        <v>9</v>
      </c>
      <c r="I167" s="20" t="n">
        <v>2</v>
      </c>
      <c r="J167" s="20" t="n">
        <v>0</v>
      </c>
      <c r="K167" s="20" t="n">
        <f aca="false">SUM(G167:J167)</f>
        <v>19</v>
      </c>
      <c r="L167" s="21" t="n">
        <f aca="false">K167/85*100</f>
        <v>22.3529411764706</v>
      </c>
      <c r="M167" s="14"/>
    </row>
    <row r="168" customFormat="false" ht="20.25" hidden="false" customHeight="true" outlineLevel="0" collapsed="false">
      <c r="A168" s="15" t="n">
        <v>162</v>
      </c>
      <c r="B168" s="16" t="s">
        <v>193</v>
      </c>
      <c r="C168" s="17" t="n">
        <v>38127</v>
      </c>
      <c r="D168" s="18" t="n">
        <v>21</v>
      </c>
      <c r="E168" s="18" t="n">
        <v>8</v>
      </c>
      <c r="F168" s="19" t="s">
        <v>3</v>
      </c>
      <c r="G168" s="20" t="n">
        <v>7</v>
      </c>
      <c r="H168" s="20" t="n">
        <v>12</v>
      </c>
      <c r="I168" s="20" t="n">
        <v>0</v>
      </c>
      <c r="J168" s="20" t="n">
        <v>0</v>
      </c>
      <c r="K168" s="20" t="n">
        <f aca="false">SUM(G168:J168)</f>
        <v>19</v>
      </c>
      <c r="L168" s="21" t="n">
        <f aca="false">K168/85*100</f>
        <v>22.3529411764706</v>
      </c>
      <c r="M168" s="14"/>
    </row>
    <row r="169" customFormat="false" ht="20.25" hidden="false" customHeight="true" outlineLevel="0" collapsed="false">
      <c r="A169" s="15" t="n">
        <v>163</v>
      </c>
      <c r="B169" s="16" t="s">
        <v>194</v>
      </c>
      <c r="C169" s="17" t="n">
        <v>38176</v>
      </c>
      <c r="D169" s="15" t="n">
        <v>13</v>
      </c>
      <c r="E169" s="18" t="n">
        <v>8</v>
      </c>
      <c r="F169" s="19" t="s">
        <v>3</v>
      </c>
      <c r="G169" s="20" t="n">
        <v>6</v>
      </c>
      <c r="H169" s="20" t="n">
        <v>8</v>
      </c>
      <c r="I169" s="20" t="n">
        <v>4</v>
      </c>
      <c r="J169" s="20" t="n">
        <v>0</v>
      </c>
      <c r="K169" s="20" t="n">
        <f aca="false">SUM(G169:J169)</f>
        <v>18</v>
      </c>
      <c r="L169" s="21" t="n">
        <f aca="false">K169/85*100</f>
        <v>21.1764705882353</v>
      </c>
      <c r="M169" s="14"/>
    </row>
    <row r="170" customFormat="false" ht="20.25" hidden="false" customHeight="true" outlineLevel="0" collapsed="false">
      <c r="A170" s="15" t="n">
        <v>164</v>
      </c>
      <c r="B170" s="16" t="s">
        <v>195</v>
      </c>
      <c r="C170" s="17" t="n">
        <v>38078</v>
      </c>
      <c r="D170" s="15" t="n">
        <v>86</v>
      </c>
      <c r="E170" s="18" t="n">
        <v>8</v>
      </c>
      <c r="F170" s="19" t="s">
        <v>3</v>
      </c>
      <c r="G170" s="20" t="n">
        <v>9</v>
      </c>
      <c r="H170" s="20" t="n">
        <v>5</v>
      </c>
      <c r="I170" s="20" t="n">
        <v>4</v>
      </c>
      <c r="J170" s="20" t="n">
        <v>0</v>
      </c>
      <c r="K170" s="20" t="n">
        <f aca="false">SUM(G170:J170)</f>
        <v>18</v>
      </c>
      <c r="L170" s="21" t="n">
        <f aca="false">K170/85*100</f>
        <v>21.1764705882353</v>
      </c>
      <c r="M170" s="14"/>
    </row>
    <row r="171" customFormat="false" ht="20.25" hidden="false" customHeight="true" outlineLevel="0" collapsed="false">
      <c r="A171" s="15" t="n">
        <v>165</v>
      </c>
      <c r="B171" s="16" t="s">
        <v>196</v>
      </c>
      <c r="C171" s="17" t="n">
        <v>38085</v>
      </c>
      <c r="D171" s="18" t="n">
        <v>21</v>
      </c>
      <c r="E171" s="18" t="n">
        <v>8</v>
      </c>
      <c r="F171" s="19" t="s">
        <v>3</v>
      </c>
      <c r="G171" s="20" t="n">
        <v>4</v>
      </c>
      <c r="H171" s="20" t="n">
        <v>10</v>
      </c>
      <c r="I171" s="20" t="n">
        <v>2</v>
      </c>
      <c r="J171" s="20" t="n">
        <v>0</v>
      </c>
      <c r="K171" s="20" t="n">
        <f aca="false">SUM(G171:J171)</f>
        <v>16</v>
      </c>
      <c r="L171" s="21" t="n">
        <f aca="false">K171/85*100</f>
        <v>18.8235294117647</v>
      </c>
      <c r="M171" s="14"/>
    </row>
    <row r="172" customFormat="false" ht="20.25" hidden="false" customHeight="true" outlineLevel="0" collapsed="false">
      <c r="A172" s="15" t="n">
        <v>166</v>
      </c>
      <c r="B172" s="16" t="s">
        <v>197</v>
      </c>
      <c r="C172" s="25" t="n">
        <v>38504</v>
      </c>
      <c r="D172" s="18" t="n">
        <v>3</v>
      </c>
      <c r="E172" s="18" t="n">
        <v>7</v>
      </c>
      <c r="F172" s="19" t="s">
        <v>3</v>
      </c>
      <c r="G172" s="20" t="n">
        <v>8</v>
      </c>
      <c r="H172" s="20" t="n">
        <v>3</v>
      </c>
      <c r="I172" s="20" t="n">
        <v>4</v>
      </c>
      <c r="J172" s="20" t="n">
        <v>0</v>
      </c>
      <c r="K172" s="20" t="n">
        <f aca="false">SUM(G172:J172)</f>
        <v>15</v>
      </c>
      <c r="L172" s="21" t="n">
        <f aca="false">K172/85*100</f>
        <v>17.6470588235294</v>
      </c>
      <c r="M172" s="14"/>
    </row>
    <row r="173" customFormat="false" ht="20.25" hidden="false" customHeight="true" outlineLevel="0" collapsed="false">
      <c r="A173" s="15" t="n">
        <v>167</v>
      </c>
      <c r="B173" s="16" t="s">
        <v>198</v>
      </c>
      <c r="C173" s="26" t="n">
        <v>38505</v>
      </c>
      <c r="D173" s="18" t="n">
        <v>72</v>
      </c>
      <c r="E173" s="18" t="n">
        <v>7</v>
      </c>
      <c r="F173" s="19" t="s">
        <v>3</v>
      </c>
      <c r="G173" s="20" t="n">
        <v>5</v>
      </c>
      <c r="H173" s="20" t="n">
        <v>6</v>
      </c>
      <c r="I173" s="20" t="n">
        <v>0</v>
      </c>
      <c r="J173" s="20" t="n">
        <v>0</v>
      </c>
      <c r="K173" s="20" t="n">
        <f aca="false">SUM(G173:J173)</f>
        <v>11</v>
      </c>
      <c r="L173" s="21" t="n">
        <f aca="false">K173/85*100</f>
        <v>12.9411764705882</v>
      </c>
      <c r="M173" s="14"/>
    </row>
    <row r="174" customFormat="false" ht="20.25" hidden="false" customHeight="true" outlineLevel="0" collapsed="false">
      <c r="A174" s="15" t="n">
        <v>168</v>
      </c>
      <c r="B174" s="16" t="s">
        <v>199</v>
      </c>
      <c r="C174" s="25" t="n">
        <v>38084</v>
      </c>
      <c r="D174" s="28" t="n">
        <v>41</v>
      </c>
      <c r="E174" s="18" t="n">
        <v>8</v>
      </c>
      <c r="F174" s="19" t="s">
        <v>3</v>
      </c>
      <c r="G174" s="33" t="s">
        <v>200</v>
      </c>
      <c r="H174" s="33" t="s">
        <v>200</v>
      </c>
      <c r="I174" s="33" t="s">
        <v>200</v>
      </c>
      <c r="J174" s="33" t="s">
        <v>200</v>
      </c>
      <c r="K174" s="20" t="n">
        <f aca="false">SUM(G174:J174)</f>
        <v>0</v>
      </c>
      <c r="L174" s="21" t="n">
        <f aca="false">K174/85*100</f>
        <v>0</v>
      </c>
      <c r="M174" s="14"/>
    </row>
    <row r="175" customFormat="false" ht="20.25" hidden="false" customHeight="true" outlineLevel="0" collapsed="false">
      <c r="A175" s="15" t="n">
        <v>169</v>
      </c>
      <c r="B175" s="16" t="s">
        <v>201</v>
      </c>
      <c r="C175" s="17" t="n">
        <v>38557</v>
      </c>
      <c r="D175" s="18" t="s">
        <v>132</v>
      </c>
      <c r="E175" s="18" t="n">
        <v>7</v>
      </c>
      <c r="F175" s="19" t="s">
        <v>3</v>
      </c>
      <c r="G175" s="33" t="s">
        <v>200</v>
      </c>
      <c r="H175" s="33" t="s">
        <v>200</v>
      </c>
      <c r="I175" s="33" t="s">
        <v>200</v>
      </c>
      <c r="J175" s="33" t="s">
        <v>200</v>
      </c>
      <c r="K175" s="20" t="n">
        <f aca="false">SUM(G175:J175)</f>
        <v>0</v>
      </c>
      <c r="L175" s="21" t="n">
        <f aca="false">K175/85*100</f>
        <v>0</v>
      </c>
      <c r="M175" s="14"/>
    </row>
    <row r="176" customFormat="false" ht="20.25" hidden="false" customHeight="true" outlineLevel="0" collapsed="false">
      <c r="A176" s="15" t="n">
        <v>170</v>
      </c>
      <c r="B176" s="16" t="s">
        <v>202</v>
      </c>
      <c r="C176" s="24" t="n">
        <v>38023</v>
      </c>
      <c r="D176" s="29" t="n">
        <v>81</v>
      </c>
      <c r="E176" s="18" t="n">
        <v>8</v>
      </c>
      <c r="F176" s="19" t="s">
        <v>3</v>
      </c>
      <c r="G176" s="33" t="s">
        <v>200</v>
      </c>
      <c r="H176" s="33" t="s">
        <v>200</v>
      </c>
      <c r="I176" s="33" t="s">
        <v>200</v>
      </c>
      <c r="J176" s="33" t="s">
        <v>200</v>
      </c>
      <c r="K176" s="20" t="n">
        <f aca="false">SUM(G176:J176)</f>
        <v>0</v>
      </c>
      <c r="L176" s="21" t="n">
        <f aca="false">K176/85*100</f>
        <v>0</v>
      </c>
      <c r="M176" s="14"/>
    </row>
    <row r="177" customFormat="false" ht="20.25" hidden="false" customHeight="true" outlineLevel="0" collapsed="false">
      <c r="A177" s="15" t="n">
        <v>171</v>
      </c>
      <c r="B177" s="16" t="s">
        <v>203</v>
      </c>
      <c r="C177" s="17" t="n">
        <v>38077</v>
      </c>
      <c r="D177" s="18" t="n">
        <v>38</v>
      </c>
      <c r="E177" s="18" t="n">
        <v>8</v>
      </c>
      <c r="F177" s="19" t="s">
        <v>3</v>
      </c>
      <c r="G177" s="33" t="s">
        <v>200</v>
      </c>
      <c r="H177" s="33" t="s">
        <v>200</v>
      </c>
      <c r="I177" s="33" t="s">
        <v>200</v>
      </c>
      <c r="J177" s="33" t="s">
        <v>200</v>
      </c>
      <c r="K177" s="20" t="n">
        <f aca="false">SUM(G177:J177)</f>
        <v>0</v>
      </c>
      <c r="L177" s="21" t="n">
        <f aca="false">K177/85*100</f>
        <v>0</v>
      </c>
      <c r="M177" s="14"/>
    </row>
    <row r="178" customFormat="false" ht="20.25" hidden="false" customHeight="true" outlineLevel="0" collapsed="false">
      <c r="A178" s="15" t="n">
        <v>172</v>
      </c>
      <c r="B178" s="16" t="s">
        <v>204</v>
      </c>
      <c r="C178" s="17" t="n">
        <v>38060</v>
      </c>
      <c r="D178" s="18" t="n">
        <v>44</v>
      </c>
      <c r="E178" s="18" t="n">
        <v>8</v>
      </c>
      <c r="F178" s="19" t="s">
        <v>3</v>
      </c>
      <c r="G178" s="33" t="s">
        <v>200</v>
      </c>
      <c r="H178" s="33" t="s">
        <v>200</v>
      </c>
      <c r="I178" s="33" t="s">
        <v>200</v>
      </c>
      <c r="J178" s="33" t="s">
        <v>200</v>
      </c>
      <c r="K178" s="20" t="n">
        <f aca="false">SUM(G178:J178)</f>
        <v>0</v>
      </c>
      <c r="L178" s="21" t="n">
        <f aca="false">K178/85*100</f>
        <v>0</v>
      </c>
      <c r="M178" s="14"/>
    </row>
    <row r="179" customFormat="false" ht="20.25" hidden="false" customHeight="true" outlineLevel="0" collapsed="false">
      <c r="A179" s="15" t="n">
        <v>173</v>
      </c>
      <c r="B179" s="16" t="s">
        <v>205</v>
      </c>
      <c r="C179" s="24" t="n">
        <v>38219</v>
      </c>
      <c r="D179" s="29" t="n">
        <v>81</v>
      </c>
      <c r="E179" s="18" t="n">
        <v>8</v>
      </c>
      <c r="F179" s="19" t="s">
        <v>3</v>
      </c>
      <c r="G179" s="33" t="s">
        <v>200</v>
      </c>
      <c r="H179" s="33" t="s">
        <v>200</v>
      </c>
      <c r="I179" s="33" t="s">
        <v>200</v>
      </c>
      <c r="J179" s="33" t="s">
        <v>200</v>
      </c>
      <c r="K179" s="20" t="n">
        <f aca="false">SUM(G179:J179)</f>
        <v>0</v>
      </c>
      <c r="L179" s="21" t="n">
        <f aca="false">K179/85*100</f>
        <v>0</v>
      </c>
      <c r="M179" s="14"/>
    </row>
    <row r="180" customFormat="false" ht="20.25" hidden="false" customHeight="true" outlineLevel="0" collapsed="false">
      <c r="A180" s="15" t="n">
        <v>174</v>
      </c>
      <c r="B180" s="16" t="s">
        <v>206</v>
      </c>
      <c r="C180" s="24" t="n">
        <v>38045</v>
      </c>
      <c r="D180" s="29" t="s">
        <v>33</v>
      </c>
      <c r="E180" s="18" t="n">
        <v>8</v>
      </c>
      <c r="F180" s="19" t="s">
        <v>3</v>
      </c>
      <c r="G180" s="33" t="s">
        <v>200</v>
      </c>
      <c r="H180" s="33" t="s">
        <v>200</v>
      </c>
      <c r="I180" s="33" t="s">
        <v>200</v>
      </c>
      <c r="J180" s="33" t="s">
        <v>200</v>
      </c>
      <c r="K180" s="20" t="n">
        <f aca="false">SUM(G180:J180)</f>
        <v>0</v>
      </c>
      <c r="L180" s="21" t="n">
        <f aca="false">K180/85*100</f>
        <v>0</v>
      </c>
      <c r="M180" s="14"/>
    </row>
    <row r="181" customFormat="false" ht="20.25" hidden="false" customHeight="true" outlineLevel="0" collapsed="false">
      <c r="A181" s="15" t="n">
        <v>175</v>
      </c>
      <c r="B181" s="16" t="s">
        <v>207</v>
      </c>
      <c r="C181" s="17" t="n">
        <v>37927</v>
      </c>
      <c r="D181" s="15" t="s">
        <v>188</v>
      </c>
      <c r="E181" s="18" t="n">
        <v>8</v>
      </c>
      <c r="F181" s="19" t="s">
        <v>3</v>
      </c>
      <c r="G181" s="33" t="s">
        <v>200</v>
      </c>
      <c r="H181" s="33" t="s">
        <v>200</v>
      </c>
      <c r="I181" s="33" t="s">
        <v>200</v>
      </c>
      <c r="J181" s="33" t="s">
        <v>200</v>
      </c>
      <c r="K181" s="20" t="n">
        <f aca="false">SUM(G181:J181)</f>
        <v>0</v>
      </c>
      <c r="L181" s="21" t="n">
        <f aca="false">K181/85*100</f>
        <v>0</v>
      </c>
      <c r="M181" s="14"/>
    </row>
    <row r="182" customFormat="false" ht="20.25" hidden="false" customHeight="true" outlineLevel="0" collapsed="false">
      <c r="A182" s="15" t="n">
        <v>176</v>
      </c>
      <c r="B182" s="16" t="s">
        <v>208</v>
      </c>
      <c r="C182" s="26" t="n">
        <v>38465</v>
      </c>
      <c r="D182" s="18" t="n">
        <v>72</v>
      </c>
      <c r="E182" s="18" t="n">
        <v>7</v>
      </c>
      <c r="F182" s="19" t="s">
        <v>3</v>
      </c>
      <c r="G182" s="33" t="s">
        <v>200</v>
      </c>
      <c r="H182" s="33" t="s">
        <v>200</v>
      </c>
      <c r="I182" s="33" t="s">
        <v>200</v>
      </c>
      <c r="J182" s="33" t="s">
        <v>200</v>
      </c>
      <c r="K182" s="20" t="n">
        <f aca="false">SUM(G182:J182)</f>
        <v>0</v>
      </c>
      <c r="L182" s="21" t="n">
        <f aca="false">K182/85*100</f>
        <v>0</v>
      </c>
      <c r="M182" s="14"/>
    </row>
    <row r="183" customFormat="false" ht="20.25" hidden="false" customHeight="true" outlineLevel="0" collapsed="false">
      <c r="A183" s="15" t="n">
        <v>177</v>
      </c>
      <c r="B183" s="16" t="s">
        <v>209</v>
      </c>
      <c r="C183" s="17" t="n">
        <v>37771</v>
      </c>
      <c r="D183" s="15" t="s">
        <v>188</v>
      </c>
      <c r="E183" s="18" t="n">
        <v>8</v>
      </c>
      <c r="F183" s="19" t="s">
        <v>3</v>
      </c>
      <c r="G183" s="33" t="s">
        <v>200</v>
      </c>
      <c r="H183" s="33" t="s">
        <v>200</v>
      </c>
      <c r="I183" s="33" t="s">
        <v>200</v>
      </c>
      <c r="J183" s="33" t="s">
        <v>200</v>
      </c>
      <c r="K183" s="20" t="n">
        <f aca="false">SUM(G183:J183)</f>
        <v>0</v>
      </c>
      <c r="L183" s="21" t="n">
        <f aca="false">K183/85*100</f>
        <v>0</v>
      </c>
      <c r="M183" s="14"/>
    </row>
    <row r="184" customFormat="false" ht="20.25" hidden="false" customHeight="true" outlineLevel="0" collapsed="false">
      <c r="A184" s="15" t="n">
        <v>178</v>
      </c>
      <c r="B184" s="16" t="s">
        <v>210</v>
      </c>
      <c r="C184" s="25" t="n">
        <v>38143</v>
      </c>
      <c r="D184" s="15" t="n">
        <v>34</v>
      </c>
      <c r="E184" s="18" t="n">
        <v>8</v>
      </c>
      <c r="F184" s="19" t="s">
        <v>3</v>
      </c>
      <c r="G184" s="33" t="s">
        <v>200</v>
      </c>
      <c r="H184" s="33" t="s">
        <v>200</v>
      </c>
      <c r="I184" s="33" t="s">
        <v>200</v>
      </c>
      <c r="J184" s="33" t="s">
        <v>200</v>
      </c>
      <c r="K184" s="20" t="n">
        <f aca="false">SUM(G184:J184)</f>
        <v>0</v>
      </c>
      <c r="L184" s="21" t="n">
        <f aca="false">K184/85*100</f>
        <v>0</v>
      </c>
      <c r="M184" s="14"/>
    </row>
    <row r="185" customFormat="false" ht="20.25" hidden="false" customHeight="true" outlineLevel="0" collapsed="false">
      <c r="A185" s="15" t="n">
        <v>179</v>
      </c>
      <c r="B185" s="16" t="s">
        <v>211</v>
      </c>
      <c r="C185" s="25" t="n">
        <v>38228</v>
      </c>
      <c r="D185" s="28" t="n">
        <v>18</v>
      </c>
      <c r="E185" s="18" t="n">
        <v>8</v>
      </c>
      <c r="F185" s="19" t="s">
        <v>3</v>
      </c>
      <c r="G185" s="33" t="s">
        <v>200</v>
      </c>
      <c r="H185" s="33" t="s">
        <v>200</v>
      </c>
      <c r="I185" s="33" t="s">
        <v>200</v>
      </c>
      <c r="J185" s="33" t="s">
        <v>200</v>
      </c>
      <c r="K185" s="20" t="n">
        <f aca="false">SUM(G185:J185)</f>
        <v>0</v>
      </c>
      <c r="L185" s="21" t="n">
        <f aca="false">K185/85*100</f>
        <v>0</v>
      </c>
      <c r="M185" s="14"/>
    </row>
    <row r="186" customFormat="false" ht="20.25" hidden="false" customHeight="true" outlineLevel="0" collapsed="false">
      <c r="A186" s="15" t="n">
        <v>180</v>
      </c>
      <c r="B186" s="16" t="s">
        <v>212</v>
      </c>
      <c r="C186" s="17" t="n">
        <v>38360</v>
      </c>
      <c r="D186" s="18" t="s">
        <v>121</v>
      </c>
      <c r="E186" s="18" t="n">
        <v>7</v>
      </c>
      <c r="F186" s="19" t="s">
        <v>3</v>
      </c>
      <c r="G186" s="33" t="s">
        <v>200</v>
      </c>
      <c r="H186" s="33" t="s">
        <v>200</v>
      </c>
      <c r="I186" s="33" t="s">
        <v>200</v>
      </c>
      <c r="J186" s="33" t="s">
        <v>200</v>
      </c>
      <c r="K186" s="20" t="n">
        <f aca="false">SUM(G186:J186)</f>
        <v>0</v>
      </c>
      <c r="L186" s="21" t="n">
        <f aca="false">K186/85*100</f>
        <v>0</v>
      </c>
      <c r="M186" s="14"/>
    </row>
    <row r="187" customFormat="false" ht="20.25" hidden="false" customHeight="true" outlineLevel="0" collapsed="false">
      <c r="A187" s="15" t="n">
        <v>181</v>
      </c>
      <c r="B187" s="16" t="s">
        <v>213</v>
      </c>
      <c r="C187" s="34" t="n">
        <v>37959</v>
      </c>
      <c r="D187" s="18" t="n">
        <v>1</v>
      </c>
      <c r="E187" s="18" t="n">
        <v>8</v>
      </c>
      <c r="F187" s="19" t="s">
        <v>3</v>
      </c>
      <c r="G187" s="33" t="s">
        <v>200</v>
      </c>
      <c r="H187" s="33" t="s">
        <v>200</v>
      </c>
      <c r="I187" s="33" t="s">
        <v>200</v>
      </c>
      <c r="J187" s="33" t="s">
        <v>200</v>
      </c>
      <c r="K187" s="20" t="n">
        <f aca="false">SUM(G187:J187)</f>
        <v>0</v>
      </c>
      <c r="L187" s="21" t="n">
        <f aca="false">K187/85*100</f>
        <v>0</v>
      </c>
      <c r="M187" s="14"/>
    </row>
    <row r="188" customFormat="false" ht="20.25" hidden="false" customHeight="true" outlineLevel="0" collapsed="false">
      <c r="A188" s="15" t="n">
        <v>182</v>
      </c>
      <c r="B188" s="16" t="s">
        <v>214</v>
      </c>
      <c r="C188" s="35" t="s">
        <v>215</v>
      </c>
      <c r="D188" s="18" t="n">
        <v>11</v>
      </c>
      <c r="E188" s="18" t="n">
        <v>8</v>
      </c>
      <c r="F188" s="19" t="s">
        <v>3</v>
      </c>
      <c r="G188" s="33" t="s">
        <v>200</v>
      </c>
      <c r="H188" s="33" t="s">
        <v>200</v>
      </c>
      <c r="I188" s="33" t="s">
        <v>200</v>
      </c>
      <c r="J188" s="33" t="s">
        <v>200</v>
      </c>
      <c r="K188" s="20" t="n">
        <f aca="false">SUM(G188:J188)</f>
        <v>0</v>
      </c>
      <c r="L188" s="21" t="n">
        <f aca="false">K188/85*100</f>
        <v>0</v>
      </c>
      <c r="M188" s="14"/>
    </row>
    <row r="189" customFormat="false" ht="20.25" hidden="false" customHeight="true" outlineLevel="0" collapsed="false">
      <c r="A189" s="15" t="n">
        <v>183</v>
      </c>
      <c r="B189" s="16" t="s">
        <v>216</v>
      </c>
      <c r="C189" s="25" t="n">
        <v>38113</v>
      </c>
      <c r="D189" s="28" t="n">
        <v>80</v>
      </c>
      <c r="E189" s="18" t="n">
        <v>8</v>
      </c>
      <c r="F189" s="19" t="s">
        <v>3</v>
      </c>
      <c r="G189" s="33" t="s">
        <v>200</v>
      </c>
      <c r="H189" s="33" t="s">
        <v>200</v>
      </c>
      <c r="I189" s="33" t="s">
        <v>200</v>
      </c>
      <c r="J189" s="33" t="s">
        <v>200</v>
      </c>
      <c r="K189" s="20" t="n">
        <f aca="false">SUM(G189:J189)</f>
        <v>0</v>
      </c>
      <c r="L189" s="21" t="n">
        <f aca="false">K189/85*100</f>
        <v>0</v>
      </c>
      <c r="M189" s="14"/>
    </row>
    <row r="190" customFormat="false" ht="20.25" hidden="false" customHeight="true" outlineLevel="0" collapsed="false">
      <c r="A190" s="15" t="n">
        <v>184</v>
      </c>
      <c r="B190" s="16" t="s">
        <v>217</v>
      </c>
      <c r="C190" s="17" t="n">
        <v>38407</v>
      </c>
      <c r="D190" s="18" t="n">
        <v>91</v>
      </c>
      <c r="E190" s="18" t="n">
        <v>7</v>
      </c>
      <c r="F190" s="19" t="s">
        <v>3</v>
      </c>
      <c r="G190" s="33" t="s">
        <v>200</v>
      </c>
      <c r="H190" s="33" t="s">
        <v>200</v>
      </c>
      <c r="I190" s="33" t="s">
        <v>200</v>
      </c>
      <c r="J190" s="33" t="s">
        <v>200</v>
      </c>
      <c r="K190" s="20" t="n">
        <f aca="false">SUM(G190:J190)</f>
        <v>0</v>
      </c>
      <c r="L190" s="21" t="n">
        <f aca="false">K190/85*100</f>
        <v>0</v>
      </c>
      <c r="M190" s="14"/>
    </row>
    <row r="191" customFormat="false" ht="20.25" hidden="false" customHeight="true" outlineLevel="0" collapsed="false">
      <c r="A191" s="15" t="n">
        <v>185</v>
      </c>
      <c r="B191" s="16" t="s">
        <v>218</v>
      </c>
      <c r="C191" s="17" t="n">
        <v>38400</v>
      </c>
      <c r="D191" s="18" t="n">
        <v>15</v>
      </c>
      <c r="E191" s="18" t="n">
        <v>7</v>
      </c>
      <c r="F191" s="19" t="s">
        <v>3</v>
      </c>
      <c r="G191" s="33" t="s">
        <v>200</v>
      </c>
      <c r="H191" s="33" t="s">
        <v>200</v>
      </c>
      <c r="I191" s="33" t="s">
        <v>200</v>
      </c>
      <c r="J191" s="33" t="s">
        <v>200</v>
      </c>
      <c r="K191" s="20" t="n">
        <f aca="false">SUM(G191:J191)</f>
        <v>0</v>
      </c>
      <c r="L191" s="21" t="n">
        <f aca="false">K191/85*100</f>
        <v>0</v>
      </c>
      <c r="M191" s="14"/>
    </row>
    <row r="192" customFormat="false" ht="20.25" hidden="false" customHeight="true" outlineLevel="0" collapsed="false">
      <c r="A192" s="15" t="n">
        <v>186</v>
      </c>
      <c r="B192" s="16" t="s">
        <v>219</v>
      </c>
      <c r="C192" s="24" t="n">
        <v>38670</v>
      </c>
      <c r="D192" s="29" t="n">
        <v>55</v>
      </c>
      <c r="E192" s="18" t="n">
        <v>7</v>
      </c>
      <c r="F192" s="19" t="s">
        <v>3</v>
      </c>
      <c r="G192" s="33" t="s">
        <v>200</v>
      </c>
      <c r="H192" s="33" t="s">
        <v>200</v>
      </c>
      <c r="I192" s="33" t="s">
        <v>200</v>
      </c>
      <c r="J192" s="33" t="s">
        <v>200</v>
      </c>
      <c r="K192" s="20" t="n">
        <f aca="false">SUM(G192:J192)</f>
        <v>0</v>
      </c>
      <c r="L192" s="21" t="n">
        <f aca="false">K192/85*100</f>
        <v>0</v>
      </c>
      <c r="M192" s="14"/>
    </row>
    <row r="193" customFormat="false" ht="20.25" hidden="false" customHeight="true" outlineLevel="0" collapsed="false">
      <c r="A193" s="15" t="n">
        <v>187</v>
      </c>
      <c r="B193" s="16" t="s">
        <v>220</v>
      </c>
      <c r="C193" s="17" t="n">
        <v>38643</v>
      </c>
      <c r="D193" s="18" t="n">
        <v>23</v>
      </c>
      <c r="E193" s="18" t="n">
        <v>7</v>
      </c>
      <c r="F193" s="19" t="s">
        <v>3</v>
      </c>
      <c r="G193" s="33" t="s">
        <v>200</v>
      </c>
      <c r="H193" s="33" t="s">
        <v>200</v>
      </c>
      <c r="I193" s="33" t="s">
        <v>200</v>
      </c>
      <c r="J193" s="33" t="s">
        <v>200</v>
      </c>
      <c r="K193" s="20" t="n">
        <f aca="false">SUM(G193:J193)</f>
        <v>0</v>
      </c>
      <c r="L193" s="21" t="n">
        <f aca="false">K193/85*100</f>
        <v>0</v>
      </c>
      <c r="M193" s="14"/>
    </row>
    <row r="194" customFormat="false" ht="20.25" hidden="false" customHeight="true" outlineLevel="0" collapsed="false">
      <c r="A194" s="15" t="n">
        <v>188</v>
      </c>
      <c r="B194" s="16" t="s">
        <v>221</v>
      </c>
      <c r="C194" s="34" t="n">
        <v>38182</v>
      </c>
      <c r="D194" s="18" t="n">
        <v>1</v>
      </c>
      <c r="E194" s="18" t="n">
        <v>8</v>
      </c>
      <c r="F194" s="19" t="s">
        <v>3</v>
      </c>
      <c r="G194" s="33" t="s">
        <v>200</v>
      </c>
      <c r="H194" s="33" t="s">
        <v>200</v>
      </c>
      <c r="I194" s="33" t="s">
        <v>200</v>
      </c>
      <c r="J194" s="33" t="s">
        <v>200</v>
      </c>
      <c r="K194" s="20" t="n">
        <f aca="false">SUM(G194:J194)</f>
        <v>0</v>
      </c>
      <c r="L194" s="21" t="n">
        <f aca="false">K194/85*100</f>
        <v>0</v>
      </c>
      <c r="M194" s="14"/>
    </row>
    <row r="195" customFormat="false" ht="20.25" hidden="false" customHeight="true" outlineLevel="0" collapsed="false">
      <c r="A195" s="15" t="n">
        <v>189</v>
      </c>
      <c r="B195" s="16" t="s">
        <v>222</v>
      </c>
      <c r="C195" s="17" t="n">
        <v>38119</v>
      </c>
      <c r="D195" s="18" t="n">
        <v>10</v>
      </c>
      <c r="E195" s="18" t="n">
        <v>8</v>
      </c>
      <c r="F195" s="19" t="s">
        <v>3</v>
      </c>
      <c r="G195" s="33" t="s">
        <v>200</v>
      </c>
      <c r="H195" s="33" t="s">
        <v>200</v>
      </c>
      <c r="I195" s="33" t="s">
        <v>200</v>
      </c>
      <c r="J195" s="33" t="s">
        <v>200</v>
      </c>
      <c r="K195" s="20" t="n">
        <f aca="false">SUM(G195:J195)</f>
        <v>0</v>
      </c>
      <c r="L195" s="21" t="n">
        <f aca="false">K195/85*100</f>
        <v>0</v>
      </c>
      <c r="M195" s="14"/>
    </row>
    <row r="196" customFormat="false" ht="20.25" hidden="false" customHeight="true" outlineLevel="0" collapsed="false">
      <c r="A196" s="15" t="n">
        <v>190</v>
      </c>
      <c r="B196" s="16" t="s">
        <v>223</v>
      </c>
      <c r="C196" s="17" t="n">
        <v>37885</v>
      </c>
      <c r="D196" s="15" t="n">
        <v>13</v>
      </c>
      <c r="E196" s="18" t="n">
        <v>8</v>
      </c>
      <c r="F196" s="19" t="s">
        <v>3</v>
      </c>
      <c r="G196" s="33" t="s">
        <v>200</v>
      </c>
      <c r="H196" s="33" t="s">
        <v>200</v>
      </c>
      <c r="I196" s="33" t="s">
        <v>200</v>
      </c>
      <c r="J196" s="33" t="s">
        <v>200</v>
      </c>
      <c r="K196" s="20" t="n">
        <f aca="false">SUM(G196:J196)</f>
        <v>0</v>
      </c>
      <c r="L196" s="21" t="n">
        <f aca="false">K196/85*100</f>
        <v>0</v>
      </c>
      <c r="M196" s="14"/>
    </row>
    <row r="197" customFormat="false" ht="20.25" hidden="false" customHeight="true" outlineLevel="0" collapsed="false">
      <c r="A197" s="15" t="n">
        <v>191</v>
      </c>
      <c r="B197" s="16" t="s">
        <v>224</v>
      </c>
      <c r="C197" s="17" t="n">
        <v>38363</v>
      </c>
      <c r="D197" s="18" t="n">
        <v>20</v>
      </c>
      <c r="E197" s="18" t="n">
        <v>7</v>
      </c>
      <c r="F197" s="19" t="s">
        <v>3</v>
      </c>
      <c r="G197" s="33" t="s">
        <v>200</v>
      </c>
      <c r="H197" s="33" t="s">
        <v>200</v>
      </c>
      <c r="I197" s="33" t="s">
        <v>200</v>
      </c>
      <c r="J197" s="33" t="s">
        <v>200</v>
      </c>
      <c r="K197" s="20" t="n">
        <f aca="false">SUM(G197:J197)</f>
        <v>0</v>
      </c>
      <c r="L197" s="21" t="n">
        <f aca="false">K197/85*100</f>
        <v>0</v>
      </c>
      <c r="M197" s="14"/>
    </row>
    <row r="198" customFormat="false" ht="20.25" hidden="false" customHeight="true" outlineLevel="0" collapsed="false">
      <c r="A198" s="15" t="n">
        <v>192</v>
      </c>
      <c r="B198" s="16" t="s">
        <v>225</v>
      </c>
      <c r="C198" s="17" t="n">
        <v>38436</v>
      </c>
      <c r="D198" s="18" t="n">
        <v>23</v>
      </c>
      <c r="E198" s="18" t="n">
        <v>7</v>
      </c>
      <c r="F198" s="19" t="s">
        <v>3</v>
      </c>
      <c r="G198" s="33" t="s">
        <v>200</v>
      </c>
      <c r="H198" s="33" t="s">
        <v>200</v>
      </c>
      <c r="I198" s="33" t="s">
        <v>200</v>
      </c>
      <c r="J198" s="33" t="s">
        <v>200</v>
      </c>
      <c r="K198" s="20" t="n">
        <f aca="false">SUM(G198:J198)</f>
        <v>0</v>
      </c>
      <c r="L198" s="21" t="n">
        <f aca="false">K198/85*100</f>
        <v>0</v>
      </c>
      <c r="M198" s="14"/>
    </row>
    <row r="199" customFormat="false" ht="20.25" hidden="false" customHeight="true" outlineLevel="0" collapsed="false">
      <c r="A199" s="15" t="n">
        <v>193</v>
      </c>
      <c r="B199" s="16" t="s">
        <v>226</v>
      </c>
      <c r="C199" s="17" t="n">
        <v>38088</v>
      </c>
      <c r="D199" s="15" t="n">
        <v>75</v>
      </c>
      <c r="E199" s="18" t="n">
        <v>8</v>
      </c>
      <c r="F199" s="19" t="s">
        <v>3</v>
      </c>
      <c r="G199" s="33" t="s">
        <v>200</v>
      </c>
      <c r="H199" s="33" t="s">
        <v>200</v>
      </c>
      <c r="I199" s="33" t="s">
        <v>200</v>
      </c>
      <c r="J199" s="33" t="s">
        <v>200</v>
      </c>
      <c r="K199" s="20" t="n">
        <f aca="false">SUM(G199:J199)</f>
        <v>0</v>
      </c>
      <c r="L199" s="21" t="n">
        <f aca="false">K199/85*100</f>
        <v>0</v>
      </c>
      <c r="M199" s="14"/>
    </row>
    <row r="200" customFormat="false" ht="20.25" hidden="false" customHeight="true" outlineLevel="0" collapsed="false">
      <c r="A200" s="15" t="n">
        <v>194</v>
      </c>
      <c r="B200" s="16" t="s">
        <v>227</v>
      </c>
      <c r="C200" s="17" t="n">
        <v>38018</v>
      </c>
      <c r="D200" s="18" t="n">
        <v>16</v>
      </c>
      <c r="E200" s="18" t="n">
        <v>8</v>
      </c>
      <c r="F200" s="19" t="s">
        <v>3</v>
      </c>
      <c r="G200" s="33" t="s">
        <v>200</v>
      </c>
      <c r="H200" s="33" t="s">
        <v>200</v>
      </c>
      <c r="I200" s="33" t="s">
        <v>200</v>
      </c>
      <c r="J200" s="33" t="s">
        <v>200</v>
      </c>
      <c r="K200" s="20" t="n">
        <f aca="false">SUM(G200:J200)</f>
        <v>0</v>
      </c>
      <c r="L200" s="21" t="n">
        <f aca="false">K200/85*100</f>
        <v>0</v>
      </c>
      <c r="M200" s="14"/>
    </row>
    <row r="201" customFormat="false" ht="20.25" hidden="false" customHeight="true" outlineLevel="0" collapsed="false">
      <c r="A201" s="15" t="n">
        <v>195</v>
      </c>
      <c r="B201" s="16" t="s">
        <v>228</v>
      </c>
      <c r="C201" s="17" t="n">
        <v>38325</v>
      </c>
      <c r="D201" s="18" t="n">
        <v>33</v>
      </c>
      <c r="E201" s="18" t="n">
        <v>7</v>
      </c>
      <c r="F201" s="19" t="s">
        <v>3</v>
      </c>
      <c r="G201" s="33" t="s">
        <v>200</v>
      </c>
      <c r="H201" s="33" t="s">
        <v>200</v>
      </c>
      <c r="I201" s="33" t="s">
        <v>200</v>
      </c>
      <c r="J201" s="33" t="s">
        <v>200</v>
      </c>
      <c r="K201" s="20" t="n">
        <f aca="false">SUM(G201:J201)</f>
        <v>0</v>
      </c>
      <c r="L201" s="21" t="n">
        <f aca="false">K201/85*100</f>
        <v>0</v>
      </c>
      <c r="M201" s="14"/>
    </row>
    <row r="202" customFormat="false" ht="20.25" hidden="false" customHeight="true" outlineLevel="0" collapsed="false">
      <c r="A202" s="15" t="n">
        <v>196</v>
      </c>
      <c r="B202" s="16" t="s">
        <v>229</v>
      </c>
      <c r="C202" s="17" t="n">
        <v>38190</v>
      </c>
      <c r="D202" s="18" t="n">
        <v>37</v>
      </c>
      <c r="E202" s="18" t="n">
        <v>8</v>
      </c>
      <c r="F202" s="19" t="s">
        <v>3</v>
      </c>
      <c r="G202" s="33" t="s">
        <v>200</v>
      </c>
      <c r="H202" s="33" t="s">
        <v>200</v>
      </c>
      <c r="I202" s="33" t="s">
        <v>200</v>
      </c>
      <c r="J202" s="33" t="s">
        <v>200</v>
      </c>
      <c r="K202" s="20" t="n">
        <f aca="false">SUM(G202:J202)</f>
        <v>0</v>
      </c>
      <c r="L202" s="21" t="n">
        <f aca="false">K202/85*100</f>
        <v>0</v>
      </c>
      <c r="M202" s="14"/>
    </row>
    <row r="203" customFormat="false" ht="20.25" hidden="false" customHeight="true" outlineLevel="0" collapsed="false">
      <c r="A203" s="15" t="n">
        <v>197</v>
      </c>
      <c r="B203" s="16" t="s">
        <v>230</v>
      </c>
      <c r="C203" s="17" t="n">
        <v>38296</v>
      </c>
      <c r="D203" s="15" t="n">
        <v>90</v>
      </c>
      <c r="E203" s="18" t="n">
        <v>8</v>
      </c>
      <c r="F203" s="19" t="s">
        <v>3</v>
      </c>
      <c r="G203" s="33" t="s">
        <v>200</v>
      </c>
      <c r="H203" s="33" t="s">
        <v>200</v>
      </c>
      <c r="I203" s="33" t="s">
        <v>200</v>
      </c>
      <c r="J203" s="33" t="s">
        <v>200</v>
      </c>
      <c r="K203" s="20" t="n">
        <f aca="false">SUM(G203:J203)</f>
        <v>0</v>
      </c>
      <c r="L203" s="21" t="n">
        <f aca="false">K203/85*100</f>
        <v>0</v>
      </c>
      <c r="M203" s="14"/>
    </row>
    <row r="204" customFormat="false" ht="20.25" hidden="false" customHeight="true" outlineLevel="0" collapsed="false">
      <c r="A204" s="15" t="n">
        <v>198</v>
      </c>
      <c r="B204" s="16" t="s">
        <v>231</v>
      </c>
      <c r="C204" s="17" t="n">
        <v>38162</v>
      </c>
      <c r="D204" s="18" t="n">
        <v>71</v>
      </c>
      <c r="E204" s="18" t="n">
        <v>8</v>
      </c>
      <c r="F204" s="19" t="s">
        <v>3</v>
      </c>
      <c r="G204" s="33" t="s">
        <v>200</v>
      </c>
      <c r="H204" s="33" t="s">
        <v>200</v>
      </c>
      <c r="I204" s="33" t="s">
        <v>200</v>
      </c>
      <c r="J204" s="33" t="s">
        <v>200</v>
      </c>
      <c r="K204" s="20" t="n">
        <f aca="false">SUM(G204:J204)</f>
        <v>0</v>
      </c>
      <c r="L204" s="21" t="n">
        <f aca="false">K204/85*100</f>
        <v>0</v>
      </c>
      <c r="M204" s="14"/>
    </row>
    <row r="205" customFormat="false" ht="20.25" hidden="false" customHeight="true" outlineLevel="0" collapsed="false">
      <c r="A205" s="15" t="n">
        <v>199</v>
      </c>
      <c r="B205" s="16" t="s">
        <v>232</v>
      </c>
      <c r="C205" s="17" t="n">
        <v>38338</v>
      </c>
      <c r="D205" s="15" t="n">
        <v>90</v>
      </c>
      <c r="E205" s="18" t="n">
        <v>8</v>
      </c>
      <c r="F205" s="19" t="s">
        <v>3</v>
      </c>
      <c r="G205" s="33" t="s">
        <v>200</v>
      </c>
      <c r="H205" s="33" t="s">
        <v>200</v>
      </c>
      <c r="I205" s="33" t="s">
        <v>200</v>
      </c>
      <c r="J205" s="33" t="s">
        <v>200</v>
      </c>
      <c r="K205" s="20" t="n">
        <f aca="false">SUM(G205:J205)</f>
        <v>0</v>
      </c>
      <c r="L205" s="21" t="n">
        <f aca="false">K205/85*100</f>
        <v>0</v>
      </c>
      <c r="M205" s="14"/>
    </row>
    <row r="206" customFormat="false" ht="20.25" hidden="false" customHeight="true" outlineLevel="0" collapsed="false">
      <c r="A206" s="15" t="n">
        <v>200</v>
      </c>
      <c r="B206" s="16" t="s">
        <v>233</v>
      </c>
      <c r="C206" s="17" t="n">
        <v>38111</v>
      </c>
      <c r="D206" s="18" t="n">
        <v>47</v>
      </c>
      <c r="E206" s="18" t="n">
        <v>8</v>
      </c>
      <c r="F206" s="19" t="s">
        <v>3</v>
      </c>
      <c r="G206" s="33" t="s">
        <v>200</v>
      </c>
      <c r="H206" s="33" t="s">
        <v>200</v>
      </c>
      <c r="I206" s="33" t="s">
        <v>200</v>
      </c>
      <c r="J206" s="33" t="s">
        <v>200</v>
      </c>
      <c r="K206" s="20" t="n">
        <f aca="false">SUM(G206:J206)</f>
        <v>0</v>
      </c>
      <c r="L206" s="21" t="n">
        <f aca="false">K206/85*100</f>
        <v>0</v>
      </c>
      <c r="M206" s="14"/>
    </row>
    <row r="207" customFormat="false" ht="20.25" hidden="false" customHeight="true" outlineLevel="0" collapsed="false">
      <c r="A207" s="15" t="n">
        <v>201</v>
      </c>
      <c r="B207" s="16" t="s">
        <v>234</v>
      </c>
      <c r="C207" s="17" t="n">
        <v>38214</v>
      </c>
      <c r="D207" s="18" t="n">
        <v>56</v>
      </c>
      <c r="E207" s="18" t="n">
        <v>8</v>
      </c>
      <c r="F207" s="19" t="s">
        <v>3</v>
      </c>
      <c r="G207" s="33" t="s">
        <v>200</v>
      </c>
      <c r="H207" s="33" t="s">
        <v>200</v>
      </c>
      <c r="I207" s="33" t="s">
        <v>200</v>
      </c>
      <c r="J207" s="33" t="s">
        <v>200</v>
      </c>
      <c r="K207" s="20" t="n">
        <f aca="false">SUM(G207:J207)</f>
        <v>0</v>
      </c>
      <c r="L207" s="21" t="n">
        <f aca="false">K207/85*100</f>
        <v>0</v>
      </c>
      <c r="M207" s="14"/>
    </row>
    <row r="208" customFormat="false" ht="20.25" hidden="false" customHeight="true" outlineLevel="0" collapsed="false">
      <c r="A208" s="15" t="n">
        <v>202</v>
      </c>
      <c r="B208" s="16" t="s">
        <v>235</v>
      </c>
      <c r="C208" s="17" t="n">
        <v>38563</v>
      </c>
      <c r="D208" s="15" t="n">
        <v>86</v>
      </c>
      <c r="E208" s="18" t="n">
        <v>7</v>
      </c>
      <c r="F208" s="19" t="s">
        <v>3</v>
      </c>
      <c r="G208" s="33" t="s">
        <v>200</v>
      </c>
      <c r="H208" s="33" t="s">
        <v>200</v>
      </c>
      <c r="I208" s="33" t="s">
        <v>200</v>
      </c>
      <c r="J208" s="33" t="s">
        <v>200</v>
      </c>
      <c r="K208" s="20" t="n">
        <f aca="false">SUM(G208:J208)</f>
        <v>0</v>
      </c>
      <c r="L208" s="21" t="n">
        <f aca="false">K208/85*100</f>
        <v>0</v>
      </c>
      <c r="M208" s="14"/>
    </row>
    <row r="209" customFormat="false" ht="20.25" hidden="false" customHeight="true" outlineLevel="0" collapsed="false">
      <c r="A209" s="15" t="n">
        <v>203</v>
      </c>
      <c r="B209" s="16" t="s">
        <v>236</v>
      </c>
      <c r="C209" s="17" t="n">
        <v>38146</v>
      </c>
      <c r="D209" s="18" t="n">
        <v>57</v>
      </c>
      <c r="E209" s="18" t="n">
        <v>8</v>
      </c>
      <c r="F209" s="19" t="s">
        <v>3</v>
      </c>
      <c r="G209" s="33" t="s">
        <v>200</v>
      </c>
      <c r="H209" s="33" t="s">
        <v>200</v>
      </c>
      <c r="I209" s="33" t="s">
        <v>200</v>
      </c>
      <c r="J209" s="33" t="s">
        <v>200</v>
      </c>
      <c r="K209" s="20" t="n">
        <f aca="false">SUM(G209:J209)</f>
        <v>0</v>
      </c>
      <c r="L209" s="21" t="n">
        <f aca="false">K209/85*100</f>
        <v>0</v>
      </c>
      <c r="M209" s="14"/>
    </row>
    <row r="210" customFormat="false" ht="20.25" hidden="false" customHeight="true" outlineLevel="0" collapsed="false">
      <c r="A210" s="15" t="n">
        <v>204</v>
      </c>
      <c r="B210" s="16" t="s">
        <v>237</v>
      </c>
      <c r="C210" s="17" t="n">
        <v>38223</v>
      </c>
      <c r="D210" s="18" t="n">
        <v>93</v>
      </c>
      <c r="E210" s="18" t="n">
        <v>8</v>
      </c>
      <c r="F210" s="19" t="s">
        <v>3</v>
      </c>
      <c r="G210" s="33" t="s">
        <v>200</v>
      </c>
      <c r="H210" s="33" t="s">
        <v>200</v>
      </c>
      <c r="I210" s="33" t="s">
        <v>200</v>
      </c>
      <c r="J210" s="33" t="s">
        <v>200</v>
      </c>
      <c r="K210" s="20" t="n">
        <f aca="false">SUM(G210:J210)</f>
        <v>0</v>
      </c>
      <c r="L210" s="21" t="n">
        <f aca="false">K210/85*100</f>
        <v>0</v>
      </c>
      <c r="M210" s="14"/>
    </row>
    <row r="211" customFormat="false" ht="20.25" hidden="false" customHeight="true" outlineLevel="0" collapsed="false">
      <c r="A211" s="15" t="n">
        <v>205</v>
      </c>
      <c r="B211" s="16" t="s">
        <v>238</v>
      </c>
      <c r="C211" s="17" t="n">
        <v>38093</v>
      </c>
      <c r="D211" s="15" t="n">
        <v>86</v>
      </c>
      <c r="E211" s="18" t="n">
        <v>8</v>
      </c>
      <c r="F211" s="19" t="s">
        <v>3</v>
      </c>
      <c r="G211" s="33" t="s">
        <v>200</v>
      </c>
      <c r="H211" s="33" t="s">
        <v>200</v>
      </c>
      <c r="I211" s="33" t="s">
        <v>200</v>
      </c>
      <c r="J211" s="33" t="s">
        <v>200</v>
      </c>
      <c r="K211" s="20" t="n">
        <f aca="false">SUM(G211:J211)</f>
        <v>0</v>
      </c>
      <c r="L211" s="21" t="n">
        <f aca="false">K211/85*100</f>
        <v>0</v>
      </c>
      <c r="M211" s="14"/>
    </row>
    <row r="212" customFormat="false" ht="20.25" hidden="false" customHeight="true" outlineLevel="0" collapsed="false">
      <c r="A212" s="15" t="n">
        <v>206</v>
      </c>
      <c r="B212" s="16" t="s">
        <v>239</v>
      </c>
      <c r="C212" s="17" t="n">
        <v>38373</v>
      </c>
      <c r="D212" s="18" t="n">
        <v>43</v>
      </c>
      <c r="E212" s="18" t="n">
        <v>7</v>
      </c>
      <c r="F212" s="19" t="s">
        <v>3</v>
      </c>
      <c r="G212" s="33" t="s">
        <v>200</v>
      </c>
      <c r="H212" s="33" t="s">
        <v>200</v>
      </c>
      <c r="I212" s="33" t="s">
        <v>200</v>
      </c>
      <c r="J212" s="33" t="s">
        <v>200</v>
      </c>
      <c r="K212" s="20" t="n">
        <f aca="false">SUM(G212:J212)</f>
        <v>0</v>
      </c>
      <c r="L212" s="21" t="n">
        <f aca="false">K212/85*100</f>
        <v>0</v>
      </c>
      <c r="M212" s="14"/>
    </row>
    <row r="214" customFormat="false" ht="14.25" hidden="false" customHeight="false" outlineLevel="0" collapsed="false">
      <c r="A214" s="36" t="s">
        <v>240</v>
      </c>
    </row>
    <row r="215" customFormat="false" ht="5.25" hidden="false" customHeight="true" outlineLevel="0" collapsed="false"/>
    <row r="216" customFormat="false" ht="14.25" hidden="false" customHeight="false" outlineLevel="0" collapsed="false">
      <c r="B216" s="36" t="s">
        <v>241</v>
      </c>
      <c r="C216" s="37"/>
    </row>
    <row r="217" customFormat="false" ht="7.5" hidden="false" customHeight="true" outlineLevel="0" collapsed="false"/>
    <row r="218" customFormat="false" ht="14.25" hidden="false" customHeight="false" outlineLevel="0" collapsed="false">
      <c r="A218" s="36" t="s">
        <v>242</v>
      </c>
    </row>
    <row r="219" customFormat="false" ht="6" hidden="false" customHeight="true" outlineLevel="0" collapsed="false"/>
    <row r="220" customFormat="false" ht="14.25" hidden="false" customHeight="false" outlineLevel="0" collapsed="false">
      <c r="B220" s="36" t="s">
        <v>243</v>
      </c>
      <c r="C220" s="37"/>
    </row>
    <row r="221" customFormat="false" ht="10.5" hidden="false" customHeight="true" outlineLevel="0" collapsed="false">
      <c r="B221" s="36"/>
    </row>
    <row r="222" customFormat="false" ht="14.25" hidden="false" customHeight="false" outlineLevel="0" collapsed="false">
      <c r="A222" s="36" t="s">
        <v>244</v>
      </c>
    </row>
    <row r="223" customFormat="false" ht="8.25" hidden="false" customHeight="true" outlineLevel="0" collapsed="false"/>
    <row r="224" customFormat="false" ht="14.25" hidden="false" customHeight="false" outlineLevel="0" collapsed="false">
      <c r="B224" s="36" t="s">
        <v>245</v>
      </c>
      <c r="C224" s="37"/>
      <c r="D224" s="36" t="s">
        <v>246</v>
      </c>
      <c r="F224" s="37"/>
      <c r="H224" s="37"/>
      <c r="J224" s="36" t="s">
        <v>246</v>
      </c>
      <c r="K224" s="1"/>
      <c r="L224" s="37"/>
      <c r="M224" s="37"/>
    </row>
    <row r="225" customFormat="false" ht="6.75" hidden="false" customHeight="true" outlineLevel="0" collapsed="false">
      <c r="B225" s="36"/>
      <c r="K225" s="1"/>
      <c r="L225" s="1"/>
      <c r="M225" s="0"/>
    </row>
    <row r="226" customFormat="false" ht="14.25" hidden="false" customHeight="false" outlineLevel="0" collapsed="false">
      <c r="B226" s="36" t="s">
        <v>247</v>
      </c>
      <c r="C226" s="37"/>
      <c r="D226" s="36" t="s">
        <v>248</v>
      </c>
      <c r="F226" s="37"/>
      <c r="H226" s="37"/>
      <c r="J226" s="36" t="s">
        <v>248</v>
      </c>
      <c r="K226" s="1"/>
      <c r="L226" s="37"/>
      <c r="M226" s="37"/>
    </row>
    <row r="227" customFormat="false" ht="7.5" hidden="false" customHeight="true" outlineLevel="0" collapsed="false">
      <c r="B227" s="36"/>
      <c r="K227" s="1"/>
      <c r="L227" s="1"/>
      <c r="M227" s="0"/>
    </row>
    <row r="228" customFormat="false" ht="14.25" hidden="false" customHeight="false" outlineLevel="0" collapsed="false">
      <c r="B228" s="36" t="s">
        <v>249</v>
      </c>
      <c r="C228" s="37"/>
      <c r="D228" s="36" t="s">
        <v>250</v>
      </c>
      <c r="F228" s="37"/>
      <c r="H228" s="37"/>
      <c r="J228" s="36" t="s">
        <v>250</v>
      </c>
      <c r="K228" s="1"/>
      <c r="L228" s="37"/>
      <c r="M228" s="37"/>
    </row>
    <row r="229" customFormat="false" ht="6.75" hidden="false" customHeight="true" outlineLevel="0" collapsed="false">
      <c r="B229" s="36"/>
      <c r="K229" s="1"/>
      <c r="L229" s="1"/>
      <c r="M229" s="0"/>
    </row>
    <row r="230" customFormat="false" ht="14.25" hidden="false" customHeight="false" outlineLevel="0" collapsed="false">
      <c r="B230" s="36" t="s">
        <v>251</v>
      </c>
      <c r="C230" s="37"/>
      <c r="D230" s="36" t="s">
        <v>252</v>
      </c>
      <c r="F230" s="37"/>
      <c r="H230" s="37"/>
      <c r="J230" s="36" t="s">
        <v>252</v>
      </c>
      <c r="K230" s="1"/>
      <c r="L230" s="37"/>
      <c r="M230" s="37"/>
    </row>
    <row r="231" customFormat="false" ht="14.25" hidden="false" customHeight="false" outlineLevel="0" collapsed="false">
      <c r="B231" s="36"/>
      <c r="K231" s="1"/>
      <c r="L231" s="1"/>
      <c r="M231" s="0"/>
    </row>
    <row r="232" customFormat="false" ht="14.25" hidden="false" customHeight="false" outlineLevel="0" collapsed="false">
      <c r="B232" s="36" t="s">
        <v>253</v>
      </c>
      <c r="C232" s="37"/>
      <c r="D232" s="36" t="s">
        <v>254</v>
      </c>
      <c r="F232" s="37"/>
      <c r="H232" s="37"/>
      <c r="J232" s="36" t="s">
        <v>254</v>
      </c>
      <c r="K232" s="1"/>
      <c r="L232" s="37"/>
      <c r="M232" s="37"/>
    </row>
    <row r="233" customFormat="false" ht="14.25" hidden="false" customHeight="false" outlineLevel="0" collapsed="false">
      <c r="B233" s="36"/>
      <c r="K233" s="1"/>
      <c r="L233" s="1"/>
      <c r="M233" s="0"/>
    </row>
    <row r="234" customFormat="false" ht="14.25" hidden="false" customHeight="false" outlineLevel="0" collapsed="false">
      <c r="B234" s="36" t="s">
        <v>255</v>
      </c>
      <c r="C234" s="37"/>
      <c r="D234" s="36" t="s">
        <v>256</v>
      </c>
      <c r="F234" s="37"/>
      <c r="H234" s="37"/>
      <c r="J234" s="36" t="s">
        <v>256</v>
      </c>
      <c r="K234" s="1"/>
      <c r="L234" s="37"/>
      <c r="M234" s="37"/>
    </row>
    <row r="235" customFormat="false" ht="14.25" hidden="false" customHeight="false" outlineLevel="0" collapsed="false">
      <c r="B235" s="36"/>
      <c r="K235" s="1"/>
      <c r="L235" s="1"/>
      <c r="M235" s="0"/>
    </row>
    <row r="236" customFormat="false" ht="14.25" hidden="false" customHeight="false" outlineLevel="0" collapsed="false">
      <c r="B236" s="36" t="s">
        <v>257</v>
      </c>
      <c r="C236" s="37"/>
      <c r="D236" s="36" t="s">
        <v>258</v>
      </c>
      <c r="F236" s="37"/>
      <c r="H236" s="37"/>
      <c r="J236" s="36" t="s">
        <v>258</v>
      </c>
      <c r="K236" s="1"/>
      <c r="L236" s="37"/>
      <c r="M236" s="37"/>
    </row>
    <row r="237" customFormat="false" ht="14.25" hidden="false" customHeight="false" outlineLevel="0" collapsed="false">
      <c r="B237" s="36"/>
      <c r="K237" s="1"/>
      <c r="L237" s="1"/>
      <c r="M237" s="0"/>
    </row>
    <row r="238" customFormat="false" ht="14.25" hidden="false" customHeight="false" outlineLevel="0" collapsed="false">
      <c r="B238" s="36" t="s">
        <v>259</v>
      </c>
      <c r="C238" s="37"/>
      <c r="D238" s="36" t="s">
        <v>260</v>
      </c>
      <c r="F238" s="37"/>
      <c r="H238" s="37"/>
      <c r="J238" s="36" t="s">
        <v>260</v>
      </c>
      <c r="K238" s="1"/>
      <c r="L238" s="37"/>
      <c r="M238" s="37"/>
    </row>
    <row r="239" customFormat="false" ht="14.25" hidden="false" customHeight="false" outlineLevel="0" collapsed="false">
      <c r="B239" s="36"/>
      <c r="K239" s="1"/>
      <c r="L239" s="1"/>
      <c r="M239" s="0"/>
    </row>
    <row r="240" customFormat="false" ht="14.25" hidden="false" customHeight="false" outlineLevel="0" collapsed="false">
      <c r="B240" s="36" t="s">
        <v>261</v>
      </c>
      <c r="C240" s="37"/>
      <c r="D240" s="36" t="s">
        <v>262</v>
      </c>
      <c r="F240" s="37"/>
      <c r="H240" s="37"/>
      <c r="J240" s="36" t="s">
        <v>262</v>
      </c>
      <c r="K240" s="1"/>
      <c r="L240" s="37"/>
      <c r="M240" s="37"/>
    </row>
    <row r="241" customFormat="false" ht="14.25" hidden="false" customHeight="false" outlineLevel="0" collapsed="false">
      <c r="B241" s="36"/>
      <c r="K241" s="1"/>
      <c r="L241" s="1"/>
      <c r="M241" s="0"/>
    </row>
    <row r="242" customFormat="false" ht="14.25" hidden="false" customHeight="false" outlineLevel="0" collapsed="false">
      <c r="B242" s="36" t="s">
        <v>263</v>
      </c>
      <c r="C242" s="37"/>
      <c r="D242" s="36" t="s">
        <v>264</v>
      </c>
      <c r="F242" s="37"/>
      <c r="H242" s="37"/>
      <c r="J242" s="36" t="s">
        <v>264</v>
      </c>
      <c r="K242" s="1"/>
      <c r="L242" s="37"/>
      <c r="M242" s="37"/>
    </row>
    <row r="243" customFormat="false" ht="14.25" hidden="false" customHeight="false" outlineLevel="0" collapsed="false">
      <c r="B243" s="36"/>
      <c r="K243" s="1"/>
      <c r="L243" s="1"/>
      <c r="M243" s="0"/>
    </row>
    <row r="244" customFormat="false" ht="14.25" hidden="false" customHeight="false" outlineLevel="0" collapsed="false">
      <c r="B244" s="36" t="s">
        <v>265</v>
      </c>
      <c r="C244" s="37"/>
      <c r="D244" s="36" t="s">
        <v>266</v>
      </c>
      <c r="F244" s="37"/>
      <c r="H244" s="37"/>
      <c r="J244" s="36" t="s">
        <v>266</v>
      </c>
      <c r="K244" s="1"/>
      <c r="L244" s="37"/>
      <c r="M244" s="37"/>
    </row>
    <row r="245" customFormat="false" ht="14.25" hidden="false" customHeight="false" outlineLevel="0" collapsed="false">
      <c r="B245" s="36"/>
      <c r="K245" s="1"/>
      <c r="L245" s="1"/>
      <c r="M245" s="0"/>
    </row>
    <row r="246" customFormat="false" ht="14.25" hidden="false" customHeight="false" outlineLevel="0" collapsed="false">
      <c r="B246" s="36" t="s">
        <v>267</v>
      </c>
      <c r="C246" s="37"/>
      <c r="D246" s="36" t="s">
        <v>268</v>
      </c>
      <c r="F246" s="37"/>
      <c r="H246" s="37"/>
      <c r="J246" s="36" t="s">
        <v>268</v>
      </c>
      <c r="K246" s="1"/>
      <c r="L246" s="37"/>
      <c r="M246" s="37"/>
    </row>
    <row r="247" customFormat="false" ht="14.25" hidden="false" customHeight="false" outlineLevel="0" collapsed="false">
      <c r="B247" s="36"/>
      <c r="K247" s="1"/>
      <c r="L247" s="1"/>
      <c r="M247" s="0"/>
    </row>
    <row r="248" customFormat="false" ht="14.25" hidden="false" customHeight="false" outlineLevel="0" collapsed="false">
      <c r="B248" s="36" t="s">
        <v>269</v>
      </c>
      <c r="C248" s="37"/>
      <c r="D248" s="36" t="s">
        <v>270</v>
      </c>
      <c r="F248" s="37"/>
      <c r="H248" s="37"/>
      <c r="J248" s="36" t="s">
        <v>270</v>
      </c>
      <c r="K248" s="1"/>
      <c r="L248" s="37"/>
      <c r="M248" s="37"/>
    </row>
    <row r="249" customFormat="false" ht="14.25" hidden="false" customHeight="false" outlineLevel="0" collapsed="false">
      <c r="B249" s="36"/>
      <c r="K249" s="1"/>
      <c r="L249" s="1"/>
      <c r="M249" s="0"/>
    </row>
    <row r="250" customFormat="false" ht="14.25" hidden="false" customHeight="false" outlineLevel="0" collapsed="false">
      <c r="B250" s="36" t="s">
        <v>271</v>
      </c>
      <c r="C250" s="37"/>
      <c r="D250" s="36" t="s">
        <v>272</v>
      </c>
      <c r="F250" s="37"/>
      <c r="H250" s="37"/>
      <c r="J250" s="36" t="s">
        <v>272</v>
      </c>
      <c r="K250" s="1"/>
      <c r="L250" s="37"/>
      <c r="M250" s="37"/>
    </row>
    <row r="251" customFormat="false" ht="14.25" hidden="false" customHeight="false" outlineLevel="0" collapsed="false">
      <c r="B251" s="36"/>
      <c r="K251" s="1"/>
      <c r="L251" s="1"/>
      <c r="M251" s="0"/>
    </row>
    <row r="252" customFormat="false" ht="14.25" hidden="false" customHeight="false" outlineLevel="0" collapsed="false">
      <c r="B252" s="36" t="s">
        <v>273</v>
      </c>
      <c r="C252" s="37"/>
      <c r="D252" s="36" t="s">
        <v>274</v>
      </c>
      <c r="F252" s="37"/>
      <c r="H252" s="37"/>
      <c r="J252" s="36" t="s">
        <v>274</v>
      </c>
      <c r="K252" s="1"/>
      <c r="L252" s="37"/>
      <c r="M252" s="37"/>
    </row>
    <row r="253" customFormat="false" ht="14.25" hidden="false" customHeight="false" outlineLevel="0" collapsed="false">
      <c r="B253" s="36"/>
      <c r="K253" s="1"/>
      <c r="L253" s="1"/>
      <c r="M253" s="0"/>
    </row>
    <row r="254" customFormat="false" ht="14.25" hidden="false" customHeight="false" outlineLevel="0" collapsed="false">
      <c r="B254" s="36" t="s">
        <v>275</v>
      </c>
      <c r="C254" s="37"/>
      <c r="D254" s="36" t="s">
        <v>276</v>
      </c>
      <c r="F254" s="37"/>
      <c r="H254" s="37"/>
      <c r="J254" s="36" t="s">
        <v>276</v>
      </c>
      <c r="K254" s="1"/>
      <c r="L254" s="37"/>
      <c r="M254" s="37"/>
    </row>
    <row r="255" customFormat="false" ht="14.25" hidden="false" customHeight="false" outlineLevel="0" collapsed="false">
      <c r="B255" s="36"/>
      <c r="K255" s="1"/>
      <c r="L255" s="1"/>
      <c r="M255" s="0"/>
    </row>
    <row r="256" customFormat="false" ht="14.25" hidden="false" customHeight="false" outlineLevel="0" collapsed="false">
      <c r="B256" s="36" t="s">
        <v>277</v>
      </c>
      <c r="C256" s="37"/>
      <c r="D256" s="36" t="s">
        <v>278</v>
      </c>
      <c r="F256" s="37"/>
      <c r="H256" s="37"/>
      <c r="J256" s="36" t="s">
        <v>278</v>
      </c>
      <c r="K256" s="1"/>
      <c r="L256" s="37"/>
      <c r="M256" s="37"/>
    </row>
    <row r="257" customFormat="false" ht="14.25" hidden="false" customHeight="false" outlineLevel="0" collapsed="false">
      <c r="B257" s="36"/>
      <c r="K257" s="1"/>
      <c r="L257" s="1"/>
      <c r="M257" s="0"/>
    </row>
    <row r="258" customFormat="false" ht="14.25" hidden="false" customHeight="false" outlineLevel="0" collapsed="false">
      <c r="B258" s="36" t="s">
        <v>279</v>
      </c>
      <c r="C258" s="37"/>
      <c r="D258" s="36" t="s">
        <v>280</v>
      </c>
      <c r="F258" s="37"/>
      <c r="H258" s="37"/>
      <c r="J258" s="36" t="s">
        <v>280</v>
      </c>
      <c r="K258" s="1"/>
      <c r="L258" s="37"/>
      <c r="M258" s="37"/>
    </row>
    <row r="259" customFormat="false" ht="14.25" hidden="false" customHeight="false" outlineLevel="0" collapsed="false">
      <c r="B259" s="36"/>
      <c r="K259" s="1"/>
      <c r="L259" s="1"/>
      <c r="M259" s="0"/>
    </row>
    <row r="260" customFormat="false" ht="14.25" hidden="false" customHeight="false" outlineLevel="0" collapsed="false">
      <c r="B260" s="36" t="s">
        <v>281</v>
      </c>
      <c r="C260" s="37"/>
      <c r="D260" s="36" t="s">
        <v>282</v>
      </c>
      <c r="F260" s="37"/>
      <c r="H260" s="37"/>
      <c r="J260" s="36" t="s">
        <v>282</v>
      </c>
      <c r="K260" s="1"/>
      <c r="L260" s="37"/>
      <c r="M260" s="37"/>
    </row>
    <row r="261" customFormat="false" ht="14.25" hidden="false" customHeight="false" outlineLevel="0" collapsed="false">
      <c r="B261" s="36"/>
      <c r="K261" s="1"/>
      <c r="L261" s="1"/>
      <c r="M261" s="0"/>
    </row>
    <row r="262" customFormat="false" ht="14.25" hidden="false" customHeight="false" outlineLevel="0" collapsed="false">
      <c r="B262" s="36" t="s">
        <v>283</v>
      </c>
      <c r="C262" s="37"/>
      <c r="D262" s="36" t="s">
        <v>284</v>
      </c>
      <c r="F262" s="37"/>
      <c r="H262" s="37"/>
      <c r="J262" s="36" t="s">
        <v>284</v>
      </c>
      <c r="K262" s="1"/>
      <c r="L262" s="37"/>
      <c r="M262" s="37"/>
    </row>
    <row r="263" customFormat="false" ht="14.25" hidden="false" customHeight="false" outlineLevel="0" collapsed="false">
      <c r="B263" s="36"/>
      <c r="K263" s="1"/>
      <c r="L263" s="1"/>
      <c r="M263" s="0"/>
    </row>
    <row r="264" customFormat="false" ht="14.25" hidden="false" customHeight="false" outlineLevel="0" collapsed="false">
      <c r="B264" s="36" t="s">
        <v>285</v>
      </c>
      <c r="C264" s="37"/>
      <c r="D264" s="36" t="s">
        <v>286</v>
      </c>
      <c r="F264" s="37"/>
      <c r="H264" s="37"/>
      <c r="J264" s="36" t="s">
        <v>286</v>
      </c>
      <c r="K264" s="1"/>
      <c r="L264" s="37"/>
      <c r="M264" s="37"/>
    </row>
    <row r="265" customFormat="false" ht="14.25" hidden="false" customHeight="false" outlineLevel="0" collapsed="false">
      <c r="B265" s="36"/>
    </row>
    <row r="266" customFormat="false" ht="14.25" hidden="false" customHeight="false" outlineLevel="0" collapsed="false">
      <c r="B266" s="36" t="s">
        <v>287</v>
      </c>
      <c r="C266" s="37"/>
      <c r="H266" s="37"/>
    </row>
  </sheetData>
  <autoFilter ref="A6:P6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9:36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2T14:27:24Z</cp:lastPrinted>
  <dcterms:modified xsi:type="dcterms:W3CDTF">2018-11-13T09:29:36Z</dcterms:modified>
  <cp:revision>0</cp:revision>
  <dc:subject/>
  <dc:title/>
</cp:coreProperties>
</file>