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10" sheetId="1" state="visible" r:id="rId2"/>
  </sheets>
  <definedNames>
    <definedName function="false" hidden="true" localSheetId="0" name="_xlnm._FilterDatabase" vbProcedure="false">биология10!$B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6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10 класс</t>
  </si>
  <si>
    <t xml:space="preserve">Часть IV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СУММА (max 102)</t>
  </si>
  <si>
    <t xml:space="preserve">%</t>
  </si>
  <si>
    <t xml:space="preserve">Итог</t>
  </si>
  <si>
    <t xml:space="preserve">1</t>
  </si>
  <si>
    <t xml:space="preserve">10Б 23</t>
  </si>
  <si>
    <t xml:space="preserve">Победитель</t>
  </si>
  <si>
    <t xml:space="preserve">2</t>
  </si>
  <si>
    <t xml:space="preserve">10Б 126</t>
  </si>
  <si>
    <t xml:space="preserve">3</t>
  </si>
  <si>
    <t xml:space="preserve">10Б 153</t>
  </si>
  <si>
    <t xml:space="preserve">Призер</t>
  </si>
  <si>
    <t xml:space="preserve">4</t>
  </si>
  <si>
    <t xml:space="preserve">10Б 15</t>
  </si>
  <si>
    <t xml:space="preserve">5</t>
  </si>
  <si>
    <t xml:space="preserve">10Б 70</t>
  </si>
  <si>
    <t xml:space="preserve">23.07.2002</t>
  </si>
  <si>
    <t xml:space="preserve">6</t>
  </si>
  <si>
    <t xml:space="preserve">10Б 50</t>
  </si>
  <si>
    <t xml:space="preserve">7</t>
  </si>
  <si>
    <t xml:space="preserve">10Б 89</t>
  </si>
  <si>
    <t xml:space="preserve">8</t>
  </si>
  <si>
    <t xml:space="preserve">10Б 90</t>
  </si>
  <si>
    <t xml:space="preserve">9</t>
  </si>
  <si>
    <t xml:space="preserve">10Б 127</t>
  </si>
  <si>
    <t xml:space="preserve">10</t>
  </si>
  <si>
    <t xml:space="preserve">10Б 80</t>
  </si>
  <si>
    <t xml:space="preserve">11</t>
  </si>
  <si>
    <t xml:space="preserve">10Б 138</t>
  </si>
  <si>
    <t xml:space="preserve">СОШ - филиал 
ТАУ</t>
  </si>
  <si>
    <t xml:space="preserve">12</t>
  </si>
  <si>
    <t xml:space="preserve">10Б 115</t>
  </si>
  <si>
    <t xml:space="preserve">13</t>
  </si>
  <si>
    <t xml:space="preserve">10Б 149</t>
  </si>
  <si>
    <t xml:space="preserve">техническая ошибка</t>
  </si>
  <si>
    <t xml:space="preserve">14</t>
  </si>
  <si>
    <t xml:space="preserve">10Б 106</t>
  </si>
  <si>
    <t xml:space="preserve">15</t>
  </si>
  <si>
    <t xml:space="preserve">10Б 104</t>
  </si>
  <si>
    <t xml:space="preserve">16</t>
  </si>
  <si>
    <t xml:space="preserve">10Б 107</t>
  </si>
  <si>
    <t xml:space="preserve">17</t>
  </si>
  <si>
    <t xml:space="preserve">10Б 37</t>
  </si>
  <si>
    <t xml:space="preserve">18</t>
  </si>
  <si>
    <t xml:space="preserve">10Б 75</t>
  </si>
  <si>
    <t xml:space="preserve">05.10.2002</t>
  </si>
  <si>
    <t xml:space="preserve">19</t>
  </si>
  <si>
    <t xml:space="preserve">10Б 53</t>
  </si>
  <si>
    <t xml:space="preserve">27.11.2001</t>
  </si>
  <si>
    <t xml:space="preserve">20</t>
  </si>
  <si>
    <t xml:space="preserve">10Б 13</t>
  </si>
  <si>
    <t xml:space="preserve">21</t>
  </si>
  <si>
    <t xml:space="preserve">10Б 117</t>
  </si>
  <si>
    <t xml:space="preserve">22</t>
  </si>
  <si>
    <t xml:space="preserve">10Б 59</t>
  </si>
  <si>
    <t xml:space="preserve">23</t>
  </si>
  <si>
    <t xml:space="preserve">10Б 103</t>
  </si>
  <si>
    <t xml:space="preserve">24</t>
  </si>
  <si>
    <t xml:space="preserve">10Б 4</t>
  </si>
  <si>
    <t xml:space="preserve">25</t>
  </si>
  <si>
    <t xml:space="preserve">10Б 27</t>
  </si>
  <si>
    <t xml:space="preserve">26</t>
  </si>
  <si>
    <t xml:space="preserve">10Б 47</t>
  </si>
  <si>
    <t xml:space="preserve">27</t>
  </si>
  <si>
    <t xml:space="preserve">10Б 68</t>
  </si>
  <si>
    <t xml:space="preserve">28</t>
  </si>
  <si>
    <t xml:space="preserve">10Б 142</t>
  </si>
  <si>
    <t xml:space="preserve">29</t>
  </si>
  <si>
    <t xml:space="preserve">10Б 64</t>
  </si>
  <si>
    <t xml:space="preserve">30</t>
  </si>
  <si>
    <t xml:space="preserve">10Б 44</t>
  </si>
  <si>
    <t xml:space="preserve">31</t>
  </si>
  <si>
    <t xml:space="preserve">10Б 78</t>
  </si>
  <si>
    <t xml:space="preserve">32</t>
  </si>
  <si>
    <t xml:space="preserve">10Б 100</t>
  </si>
  <si>
    <t xml:space="preserve">33</t>
  </si>
  <si>
    <t xml:space="preserve">10Б 58</t>
  </si>
  <si>
    <t xml:space="preserve">21.05.2002</t>
  </si>
  <si>
    <t xml:space="preserve">34</t>
  </si>
  <si>
    <t xml:space="preserve">10Б 31</t>
  </si>
  <si>
    <t xml:space="preserve">35</t>
  </si>
  <si>
    <t xml:space="preserve">10Б 91</t>
  </si>
  <si>
    <t xml:space="preserve">36</t>
  </si>
  <si>
    <t xml:space="preserve">10Б 144</t>
  </si>
  <si>
    <t xml:space="preserve">37</t>
  </si>
  <si>
    <t xml:space="preserve">10Б 92</t>
  </si>
  <si>
    <t xml:space="preserve">13.12 2001</t>
  </si>
  <si>
    <t xml:space="preserve">38</t>
  </si>
  <si>
    <t xml:space="preserve">10Б 119</t>
  </si>
  <si>
    <t xml:space="preserve">39</t>
  </si>
  <si>
    <t xml:space="preserve">10Б 67</t>
  </si>
  <si>
    <t xml:space="preserve">40</t>
  </si>
  <si>
    <t xml:space="preserve">10Б 20</t>
  </si>
  <si>
    <t xml:space="preserve">41</t>
  </si>
  <si>
    <t xml:space="preserve">10Б 36</t>
  </si>
  <si>
    <t xml:space="preserve">42</t>
  </si>
  <si>
    <t xml:space="preserve">10Б 52</t>
  </si>
  <si>
    <t xml:space="preserve">43</t>
  </si>
  <si>
    <t xml:space="preserve">10Б 62</t>
  </si>
  <si>
    <t xml:space="preserve">44</t>
  </si>
  <si>
    <t xml:space="preserve">10Б 84</t>
  </si>
  <si>
    <t xml:space="preserve">45</t>
  </si>
  <si>
    <t xml:space="preserve">10Б 93</t>
  </si>
  <si>
    <t xml:space="preserve">07.05.2002</t>
  </si>
  <si>
    <t xml:space="preserve">46</t>
  </si>
  <si>
    <t xml:space="preserve">10Б 39</t>
  </si>
  <si>
    <t xml:space="preserve">47</t>
  </si>
  <si>
    <t xml:space="preserve">10Б 43</t>
  </si>
  <si>
    <t xml:space="preserve">48</t>
  </si>
  <si>
    <t xml:space="preserve">10Б 51</t>
  </si>
  <si>
    <t xml:space="preserve">49</t>
  </si>
  <si>
    <t xml:space="preserve">10Б 95</t>
  </si>
  <si>
    <t xml:space="preserve">50</t>
  </si>
  <si>
    <t xml:space="preserve">10Б 156</t>
  </si>
  <si>
    <t xml:space="preserve">51</t>
  </si>
  <si>
    <t xml:space="preserve">10Б 3</t>
  </si>
  <si>
    <t xml:space="preserve">52</t>
  </si>
  <si>
    <t xml:space="preserve">10Б 79</t>
  </si>
  <si>
    <t xml:space="preserve">53</t>
  </si>
  <si>
    <t xml:space="preserve">10Б 101</t>
  </si>
  <si>
    <t xml:space="preserve">54</t>
  </si>
  <si>
    <t xml:space="preserve">10Б 135</t>
  </si>
  <si>
    <t xml:space="preserve">55</t>
  </si>
  <si>
    <t xml:space="preserve">10Б 45</t>
  </si>
  <si>
    <t xml:space="preserve">56</t>
  </si>
  <si>
    <t xml:space="preserve">10Б 46</t>
  </si>
  <si>
    <t xml:space="preserve">57</t>
  </si>
  <si>
    <t xml:space="preserve">10Б 49</t>
  </si>
  <si>
    <t xml:space="preserve">30.05.2002</t>
  </si>
  <si>
    <t xml:space="preserve">58</t>
  </si>
  <si>
    <t xml:space="preserve">10Б 97</t>
  </si>
  <si>
    <t xml:space="preserve">59</t>
  </si>
  <si>
    <t xml:space="preserve">10Б 146</t>
  </si>
  <si>
    <t xml:space="preserve">60</t>
  </si>
  <si>
    <t xml:space="preserve">10Б 5</t>
  </si>
  <si>
    <t xml:space="preserve">61</t>
  </si>
  <si>
    <t xml:space="preserve">10Б 63</t>
  </si>
  <si>
    <t xml:space="preserve">62</t>
  </si>
  <si>
    <t xml:space="preserve">10Б 83</t>
  </si>
  <si>
    <t xml:space="preserve">63</t>
  </si>
  <si>
    <t xml:space="preserve">10Б 118</t>
  </si>
  <si>
    <t xml:space="preserve">64</t>
  </si>
  <si>
    <t xml:space="preserve">10Б 28</t>
  </si>
  <si>
    <t xml:space="preserve">24.08.2002 </t>
  </si>
  <si>
    <t xml:space="preserve">65</t>
  </si>
  <si>
    <t xml:space="preserve">10Б 48</t>
  </si>
  <si>
    <t xml:space="preserve">66</t>
  </si>
  <si>
    <t xml:space="preserve">10Б 94</t>
  </si>
  <si>
    <t xml:space="preserve">67</t>
  </si>
  <si>
    <t xml:space="preserve">10Б 22</t>
  </si>
  <si>
    <t xml:space="preserve">68</t>
  </si>
  <si>
    <t xml:space="preserve">10Б 25</t>
  </si>
  <si>
    <t xml:space="preserve">69</t>
  </si>
  <si>
    <t xml:space="preserve">10Б 60</t>
  </si>
  <si>
    <t xml:space="preserve">70</t>
  </si>
  <si>
    <t xml:space="preserve">10Б 72</t>
  </si>
  <si>
    <t xml:space="preserve">71</t>
  </si>
  <si>
    <t xml:space="preserve">10Б 33</t>
  </si>
  <si>
    <t xml:space="preserve">72</t>
  </si>
  <si>
    <t xml:space="preserve">10Б 35</t>
  </si>
  <si>
    <t xml:space="preserve">ООЦ</t>
  </si>
  <si>
    <t xml:space="preserve">73</t>
  </si>
  <si>
    <t xml:space="preserve">10Б 69</t>
  </si>
  <si>
    <t xml:space="preserve">74</t>
  </si>
  <si>
    <t xml:space="preserve">10Б 76</t>
  </si>
  <si>
    <t xml:space="preserve">12.09.2002</t>
  </si>
  <si>
    <t xml:space="preserve">75</t>
  </si>
  <si>
    <t xml:space="preserve">10Б 40</t>
  </si>
  <si>
    <t xml:space="preserve">16.08.2002 </t>
  </si>
  <si>
    <t xml:space="preserve">76</t>
  </si>
  <si>
    <t xml:space="preserve">10Б 114</t>
  </si>
  <si>
    <t xml:space="preserve">77</t>
  </si>
  <si>
    <t xml:space="preserve">10Б 12</t>
  </si>
  <si>
    <t xml:space="preserve">78</t>
  </si>
  <si>
    <t xml:space="preserve">10Б 74</t>
  </si>
  <si>
    <t xml:space="preserve">79</t>
  </si>
  <si>
    <t xml:space="preserve">10Б 112</t>
  </si>
  <si>
    <t xml:space="preserve">80</t>
  </si>
  <si>
    <t xml:space="preserve">10Б 124</t>
  </si>
  <si>
    <t xml:space="preserve">81</t>
  </si>
  <si>
    <t xml:space="preserve">10Б 134</t>
  </si>
  <si>
    <t xml:space="preserve">82</t>
  </si>
  <si>
    <t xml:space="preserve">10Б 98</t>
  </si>
  <si>
    <t xml:space="preserve">83</t>
  </si>
  <si>
    <t xml:space="preserve">10Б 116</t>
  </si>
  <si>
    <t xml:space="preserve">84</t>
  </si>
  <si>
    <t xml:space="preserve">10Б 123</t>
  </si>
  <si>
    <t xml:space="preserve">85</t>
  </si>
  <si>
    <t xml:space="preserve">10Б 129</t>
  </si>
  <si>
    <t xml:space="preserve">86</t>
  </si>
  <si>
    <t xml:space="preserve">10Б 21</t>
  </si>
  <si>
    <t xml:space="preserve">87</t>
  </si>
  <si>
    <t xml:space="preserve">10Б 125</t>
  </si>
  <si>
    <t xml:space="preserve">88</t>
  </si>
  <si>
    <t xml:space="preserve">10Б 139</t>
  </si>
  <si>
    <t xml:space="preserve">89</t>
  </si>
  <si>
    <t xml:space="preserve">10Б 143</t>
  </si>
  <si>
    <t xml:space="preserve">90</t>
  </si>
  <si>
    <t xml:space="preserve">10Б 85</t>
  </si>
  <si>
    <t xml:space="preserve">91</t>
  </si>
  <si>
    <t xml:space="preserve">10Б 87</t>
  </si>
  <si>
    <t xml:space="preserve">92</t>
  </si>
  <si>
    <t xml:space="preserve">10Б 108</t>
  </si>
  <si>
    <t xml:space="preserve">93</t>
  </si>
  <si>
    <t xml:space="preserve">10Б 128</t>
  </si>
  <si>
    <t xml:space="preserve">94</t>
  </si>
  <si>
    <t xml:space="preserve">10Б 150</t>
  </si>
  <si>
    <t xml:space="preserve">95</t>
  </si>
  <si>
    <t xml:space="preserve">10Б 99</t>
  </si>
  <si>
    <t xml:space="preserve">96</t>
  </si>
  <si>
    <t xml:space="preserve">10Б 14</t>
  </si>
  <si>
    <t xml:space="preserve">97</t>
  </si>
  <si>
    <t xml:space="preserve">10Б 24</t>
  </si>
  <si>
    <t xml:space="preserve">98</t>
  </si>
  <si>
    <t xml:space="preserve">10Б 57</t>
  </si>
  <si>
    <t xml:space="preserve">05.04.2003</t>
  </si>
  <si>
    <t xml:space="preserve">99</t>
  </si>
  <si>
    <t xml:space="preserve">10Б 110</t>
  </si>
  <si>
    <t xml:space="preserve">100</t>
  </si>
  <si>
    <t xml:space="preserve">10Б 10</t>
  </si>
  <si>
    <t xml:space="preserve">101</t>
  </si>
  <si>
    <t xml:space="preserve">10Б 147</t>
  </si>
  <si>
    <t xml:space="preserve">102</t>
  </si>
  <si>
    <t xml:space="preserve">10Б 65</t>
  </si>
  <si>
    <t xml:space="preserve">103</t>
  </si>
  <si>
    <t xml:space="preserve">10Б 131</t>
  </si>
  <si>
    <t xml:space="preserve">104</t>
  </si>
  <si>
    <t xml:space="preserve">10Б 29</t>
  </si>
  <si>
    <t xml:space="preserve">ПКГ</t>
  </si>
  <si>
    <t xml:space="preserve">105</t>
  </si>
  <si>
    <t xml:space="preserve">10Б 34</t>
  </si>
  <si>
    <t xml:space="preserve">106</t>
  </si>
  <si>
    <t xml:space="preserve">10Б 56</t>
  </si>
  <si>
    <t xml:space="preserve">107</t>
  </si>
  <si>
    <t xml:space="preserve">10Б 26</t>
  </si>
  <si>
    <t xml:space="preserve">108</t>
  </si>
  <si>
    <t xml:space="preserve">10Б 16</t>
  </si>
  <si>
    <t xml:space="preserve">109</t>
  </si>
  <si>
    <t xml:space="preserve">10Б 41</t>
  </si>
  <si>
    <t xml:space="preserve">110</t>
  </si>
  <si>
    <t xml:space="preserve">10Б 73</t>
  </si>
  <si>
    <t xml:space="preserve">111</t>
  </si>
  <si>
    <t xml:space="preserve">10Б 102</t>
  </si>
  <si>
    <t xml:space="preserve">112</t>
  </si>
  <si>
    <t xml:space="preserve">10Б 86</t>
  </si>
  <si>
    <t xml:space="preserve">113</t>
  </si>
  <si>
    <t xml:space="preserve">10Б 140</t>
  </si>
  <si>
    <t xml:space="preserve">114</t>
  </si>
  <si>
    <t xml:space="preserve">10Б 81</t>
  </si>
  <si>
    <t xml:space="preserve">115</t>
  </si>
  <si>
    <t xml:space="preserve">10Б 38</t>
  </si>
  <si>
    <t xml:space="preserve">116</t>
  </si>
  <si>
    <t xml:space="preserve">10Б 109</t>
  </si>
  <si>
    <t xml:space="preserve">117</t>
  </si>
  <si>
    <t xml:space="preserve">10Б 152</t>
  </si>
  <si>
    <t xml:space="preserve">118</t>
  </si>
  <si>
    <t xml:space="preserve">10Б 17</t>
  </si>
  <si>
    <t xml:space="preserve">119</t>
  </si>
  <si>
    <t xml:space="preserve">10Б 133</t>
  </si>
  <si>
    <t xml:space="preserve">120</t>
  </si>
  <si>
    <t xml:space="preserve">10Б 148</t>
  </si>
  <si>
    <t xml:space="preserve">121</t>
  </si>
  <si>
    <t xml:space="preserve">10Б 141</t>
  </si>
  <si>
    <t xml:space="preserve">122</t>
  </si>
  <si>
    <t xml:space="preserve">10Б 77</t>
  </si>
  <si>
    <t xml:space="preserve">123</t>
  </si>
  <si>
    <t xml:space="preserve">10Б 54</t>
  </si>
  <si>
    <t xml:space="preserve">124</t>
  </si>
  <si>
    <t xml:space="preserve">10Б 151</t>
  </si>
  <si>
    <t xml:space="preserve">125</t>
  </si>
  <si>
    <t xml:space="preserve">10Б 154</t>
  </si>
  <si>
    <t xml:space="preserve">126</t>
  </si>
  <si>
    <t xml:space="preserve">10Б 155</t>
  </si>
  <si>
    <t xml:space="preserve">127</t>
  </si>
  <si>
    <t xml:space="preserve">10Б 130</t>
  </si>
  <si>
    <t xml:space="preserve">128</t>
  </si>
  <si>
    <t xml:space="preserve">10Б 2</t>
  </si>
  <si>
    <t xml:space="preserve">129</t>
  </si>
  <si>
    <t xml:space="preserve">10Б 55</t>
  </si>
  <si>
    <t xml:space="preserve">130</t>
  </si>
  <si>
    <t xml:space="preserve">10Б 120</t>
  </si>
  <si>
    <t xml:space="preserve">131</t>
  </si>
  <si>
    <t xml:space="preserve">10Б 82</t>
  </si>
  <si>
    <t xml:space="preserve">04.07.2002</t>
  </si>
  <si>
    <t xml:space="preserve">132</t>
  </si>
  <si>
    <t xml:space="preserve">10Б 1</t>
  </si>
  <si>
    <t xml:space="preserve">н/я</t>
  </si>
  <si>
    <t xml:space="preserve">133</t>
  </si>
  <si>
    <t xml:space="preserve">10Б 6</t>
  </si>
  <si>
    <t xml:space="preserve">134</t>
  </si>
  <si>
    <t xml:space="preserve">10Б 7</t>
  </si>
  <si>
    <t xml:space="preserve">135</t>
  </si>
  <si>
    <t xml:space="preserve">10Б 8</t>
  </si>
  <si>
    <t xml:space="preserve">136</t>
  </si>
  <si>
    <t xml:space="preserve">10Б 9</t>
  </si>
  <si>
    <t xml:space="preserve">137</t>
  </si>
  <si>
    <t xml:space="preserve">10Б 11</t>
  </si>
  <si>
    <t xml:space="preserve">138</t>
  </si>
  <si>
    <t xml:space="preserve">10Б 18</t>
  </si>
  <si>
    <t xml:space="preserve">139</t>
  </si>
  <si>
    <t xml:space="preserve">10Б 19</t>
  </si>
  <si>
    <t xml:space="preserve">140</t>
  </si>
  <si>
    <t xml:space="preserve">10Б 30</t>
  </si>
  <si>
    <t xml:space="preserve">141</t>
  </si>
  <si>
    <t xml:space="preserve">10Б 32</t>
  </si>
  <si>
    <t xml:space="preserve">142</t>
  </si>
  <si>
    <t xml:space="preserve">10Б 42</t>
  </si>
  <si>
    <t xml:space="preserve">ЧОУ школа "Радиант"</t>
  </si>
  <si>
    <t xml:space="preserve">143</t>
  </si>
  <si>
    <t xml:space="preserve">10Б 61</t>
  </si>
  <si>
    <t xml:space="preserve">144</t>
  </si>
  <si>
    <t xml:space="preserve">10Б 66</t>
  </si>
  <si>
    <t xml:space="preserve">145</t>
  </si>
  <si>
    <t xml:space="preserve">10Б 71</t>
  </si>
  <si>
    <t xml:space="preserve">146</t>
  </si>
  <si>
    <t xml:space="preserve">10Б 88</t>
  </si>
  <si>
    <t xml:space="preserve">147</t>
  </si>
  <si>
    <t xml:space="preserve">10Б 96</t>
  </si>
  <si>
    <t xml:space="preserve">148</t>
  </si>
  <si>
    <t xml:space="preserve">10Б 105</t>
  </si>
  <si>
    <t xml:space="preserve">149</t>
  </si>
  <si>
    <t xml:space="preserve">10Б 111</t>
  </si>
  <si>
    <t xml:space="preserve">150</t>
  </si>
  <si>
    <t xml:space="preserve">10Б 113</t>
  </si>
  <si>
    <t xml:space="preserve">151</t>
  </si>
  <si>
    <t xml:space="preserve">10Б 121</t>
  </si>
  <si>
    <t xml:space="preserve">152</t>
  </si>
  <si>
    <t xml:space="preserve">10Б 122</t>
  </si>
  <si>
    <t xml:space="preserve">153</t>
  </si>
  <si>
    <t xml:space="preserve">10Б 132</t>
  </si>
  <si>
    <t xml:space="preserve">154</t>
  </si>
  <si>
    <t xml:space="preserve">10Б 136</t>
  </si>
  <si>
    <t xml:space="preserve">155</t>
  </si>
  <si>
    <t xml:space="preserve">10Б 137</t>
  </si>
  <si>
    <t xml:space="preserve">156</t>
  </si>
  <si>
    <t xml:space="preserve">10Б 145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Стрельникова Н.В. </t>
  </si>
  <si>
    <t xml:space="preserve">Члены жюри:</t>
  </si>
  <si>
    <t xml:space="preserve">Зугумова А.М.</t>
  </si>
  <si>
    <t xml:space="preserve">Ильина Т.Ю.</t>
  </si>
  <si>
    <t xml:space="preserve">Власичева О.В.</t>
  </si>
  <si>
    <t xml:space="preserve">Жук Ю.Н.</t>
  </si>
  <si>
    <t xml:space="preserve">Озерова Е.Г.</t>
  </si>
  <si>
    <t xml:space="preserve">Суркова Е.А.</t>
  </si>
  <si>
    <t xml:space="preserve">Григорьева Е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41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8" min="6" style="1" width="7.56"/>
    <col collapsed="false" customWidth="true" hidden="false" outlineLevel="0" max="12" min="9" style="1" width="8.28"/>
    <col collapsed="false" customWidth="true" hidden="false" outlineLevel="0" max="13" min="13" style="1" width="10.71"/>
    <col collapsed="false" customWidth="true" hidden="false" outlineLevel="0" max="14" min="14" style="1" width="6.56"/>
    <col collapsed="false" customWidth="true" hidden="false" outlineLevel="0" max="15" min="15" style="3" width="11.13"/>
    <col collapsed="false" customWidth="true" hidden="false" outlineLevel="0" max="16" min="16" style="1" width="16.28"/>
  </cols>
  <sheetData>
    <row r="1" customFormat="false" ht="1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false" outlineLevel="0" collapsed="false"/>
    <row r="6" customFormat="false" ht="23.25" hidden="false" customHeight="true" outlineLevel="0" collapsed="false">
      <c r="A6" s="5"/>
      <c r="B6" s="5"/>
      <c r="C6" s="6"/>
      <c r="D6" s="6"/>
      <c r="E6" s="6"/>
      <c r="F6" s="7"/>
      <c r="G6" s="7"/>
      <c r="H6" s="7"/>
      <c r="I6" s="8" t="s">
        <v>4</v>
      </c>
      <c r="J6" s="8"/>
      <c r="K6" s="8"/>
      <c r="L6" s="8"/>
      <c r="M6" s="9"/>
      <c r="N6" s="9"/>
      <c r="O6" s="10"/>
    </row>
    <row r="7" customFormat="false" ht="24" hidden="false" customHeight="true" outlineLevel="0" collapsed="false">
      <c r="A7" s="5" t="s">
        <v>5</v>
      </c>
      <c r="B7" s="5" t="s">
        <v>6</v>
      </c>
      <c r="C7" s="6" t="s">
        <v>7</v>
      </c>
      <c r="D7" s="6" t="s">
        <v>8</v>
      </c>
      <c r="E7" s="6" t="s">
        <v>9</v>
      </c>
      <c r="F7" s="7" t="s">
        <v>10</v>
      </c>
      <c r="G7" s="7" t="s">
        <v>11</v>
      </c>
      <c r="H7" s="7" t="s">
        <v>12</v>
      </c>
      <c r="I7" s="11" t="s">
        <v>13</v>
      </c>
      <c r="J7" s="12" t="s">
        <v>14</v>
      </c>
      <c r="K7" s="12" t="s">
        <v>15</v>
      </c>
      <c r="L7" s="13" t="s">
        <v>16</v>
      </c>
      <c r="M7" s="9" t="s">
        <v>17</v>
      </c>
      <c r="N7" s="9" t="s">
        <v>18</v>
      </c>
      <c r="O7" s="14" t="s">
        <v>19</v>
      </c>
    </row>
    <row r="8" customFormat="false" ht="20.25" hidden="false" customHeight="true" outlineLevel="0" collapsed="false">
      <c r="A8" s="15" t="s">
        <v>20</v>
      </c>
      <c r="B8" s="16" t="s">
        <v>21</v>
      </c>
      <c r="C8" s="17" t="n">
        <v>37453</v>
      </c>
      <c r="D8" s="18" t="n">
        <v>19</v>
      </c>
      <c r="E8" s="18" t="n">
        <v>10</v>
      </c>
      <c r="F8" s="19" t="n">
        <v>35</v>
      </c>
      <c r="G8" s="20" t="n">
        <v>16</v>
      </c>
      <c r="H8" s="21" t="n">
        <v>14</v>
      </c>
      <c r="I8" s="22" t="n">
        <v>0.5</v>
      </c>
      <c r="J8" s="23" t="n">
        <v>2</v>
      </c>
      <c r="K8" s="23" t="n">
        <v>3</v>
      </c>
      <c r="L8" s="24" t="n">
        <v>3</v>
      </c>
      <c r="M8" s="20" t="n">
        <f aca="false">SUM(F8:L8)</f>
        <v>73.5</v>
      </c>
      <c r="N8" s="25" t="n">
        <f aca="false">M8/102*100</f>
        <v>72.0588235294118</v>
      </c>
      <c r="O8" s="26" t="s">
        <v>22</v>
      </c>
    </row>
    <row r="9" customFormat="false" ht="20.25" hidden="false" customHeight="true" outlineLevel="0" collapsed="false">
      <c r="A9" s="15" t="s">
        <v>23</v>
      </c>
      <c r="B9" s="16" t="s">
        <v>24</v>
      </c>
      <c r="C9" s="17" t="n">
        <v>37585</v>
      </c>
      <c r="D9" s="27" t="n">
        <v>90</v>
      </c>
      <c r="E9" s="18" t="n">
        <v>10</v>
      </c>
      <c r="F9" s="28" t="n">
        <v>35</v>
      </c>
      <c r="G9" s="25" t="n">
        <v>16</v>
      </c>
      <c r="H9" s="29" t="n">
        <v>16</v>
      </c>
      <c r="I9" s="30" t="n">
        <v>1</v>
      </c>
      <c r="J9" s="31" t="n">
        <v>1</v>
      </c>
      <c r="K9" s="31" t="n">
        <v>1.5</v>
      </c>
      <c r="L9" s="32" t="n">
        <v>3</v>
      </c>
      <c r="M9" s="20" t="n">
        <f aca="false">SUM(F9:L9)</f>
        <v>73.5</v>
      </c>
      <c r="N9" s="25" t="n">
        <f aca="false">M9/102*100</f>
        <v>72.0588235294118</v>
      </c>
      <c r="O9" s="26" t="s">
        <v>22</v>
      </c>
    </row>
    <row r="10" customFormat="false" ht="20.25" hidden="false" customHeight="true" outlineLevel="0" collapsed="false">
      <c r="A10" s="15" t="s">
        <v>25</v>
      </c>
      <c r="B10" s="16" t="s">
        <v>26</v>
      </c>
      <c r="C10" s="33" t="n">
        <v>37288</v>
      </c>
      <c r="D10" s="34" t="n">
        <v>41</v>
      </c>
      <c r="E10" s="18" t="n">
        <v>10</v>
      </c>
      <c r="F10" s="28" t="n">
        <v>28</v>
      </c>
      <c r="G10" s="25" t="n">
        <v>14</v>
      </c>
      <c r="H10" s="29" t="n">
        <v>16</v>
      </c>
      <c r="I10" s="30" t="n">
        <v>2</v>
      </c>
      <c r="J10" s="31" t="n">
        <v>1.5</v>
      </c>
      <c r="K10" s="31" t="n">
        <v>3</v>
      </c>
      <c r="L10" s="32" t="n">
        <v>3</v>
      </c>
      <c r="M10" s="20" t="n">
        <f aca="false">SUM(F10:L10)</f>
        <v>67.5</v>
      </c>
      <c r="N10" s="25" t="n">
        <f aca="false">M10/102*100</f>
        <v>66.1764705882353</v>
      </c>
      <c r="O10" s="26" t="s">
        <v>27</v>
      </c>
    </row>
    <row r="11" customFormat="false" ht="20.25" hidden="false" customHeight="true" outlineLevel="0" collapsed="false">
      <c r="A11" s="15" t="s">
        <v>28</v>
      </c>
      <c r="B11" s="16" t="s">
        <v>29</v>
      </c>
      <c r="C11" s="17" t="n">
        <v>37232</v>
      </c>
      <c r="D11" s="18" t="n">
        <v>21</v>
      </c>
      <c r="E11" s="18" t="n">
        <v>10</v>
      </c>
      <c r="F11" s="19" t="n">
        <v>31</v>
      </c>
      <c r="G11" s="20" t="n">
        <v>12</v>
      </c>
      <c r="H11" s="21" t="n">
        <v>14</v>
      </c>
      <c r="I11" s="22" t="n">
        <v>2</v>
      </c>
      <c r="J11" s="23" t="n">
        <v>2</v>
      </c>
      <c r="K11" s="23" t="n">
        <v>3</v>
      </c>
      <c r="L11" s="24" t="n">
        <v>3</v>
      </c>
      <c r="M11" s="20" t="n">
        <f aca="false">SUM(F11:L11)</f>
        <v>67</v>
      </c>
      <c r="N11" s="25" t="n">
        <f aca="false">M11/102*100</f>
        <v>65.6862745098039</v>
      </c>
      <c r="O11" s="26" t="s">
        <v>27</v>
      </c>
    </row>
    <row r="12" customFormat="false" ht="20.25" hidden="false" customHeight="true" outlineLevel="0" collapsed="false">
      <c r="A12" s="15" t="s">
        <v>30</v>
      </c>
      <c r="B12" s="16" t="s">
        <v>31</v>
      </c>
      <c r="C12" s="17" t="s">
        <v>32</v>
      </c>
      <c r="D12" s="18" t="n">
        <v>35</v>
      </c>
      <c r="E12" s="18" t="n">
        <v>10</v>
      </c>
      <c r="F12" s="19" t="n">
        <v>32</v>
      </c>
      <c r="G12" s="20" t="n">
        <v>8</v>
      </c>
      <c r="H12" s="21" t="n">
        <v>16</v>
      </c>
      <c r="I12" s="22" t="n">
        <v>1</v>
      </c>
      <c r="J12" s="23" t="n">
        <v>3</v>
      </c>
      <c r="K12" s="23" t="n">
        <v>3</v>
      </c>
      <c r="L12" s="24" t="n">
        <v>3</v>
      </c>
      <c r="M12" s="20" t="n">
        <f aca="false">SUM(F12:L12)</f>
        <v>66</v>
      </c>
      <c r="N12" s="25" t="n">
        <f aca="false">M12/102*100</f>
        <v>64.7058823529412</v>
      </c>
      <c r="O12" s="26" t="s">
        <v>27</v>
      </c>
    </row>
    <row r="13" customFormat="false" ht="20.25" hidden="false" customHeight="true" outlineLevel="0" collapsed="false">
      <c r="A13" s="15" t="s">
        <v>33</v>
      </c>
      <c r="B13" s="16" t="s">
        <v>34</v>
      </c>
      <c r="C13" s="17" t="n">
        <v>37434</v>
      </c>
      <c r="D13" s="18" t="n">
        <v>45</v>
      </c>
      <c r="E13" s="18" t="n">
        <v>10</v>
      </c>
      <c r="F13" s="19" t="n">
        <v>27</v>
      </c>
      <c r="G13" s="20" t="n">
        <v>12</v>
      </c>
      <c r="H13" s="21" t="n">
        <v>15</v>
      </c>
      <c r="I13" s="22" t="n">
        <v>1</v>
      </c>
      <c r="J13" s="23" t="n">
        <v>1</v>
      </c>
      <c r="K13" s="23" t="n">
        <v>3</v>
      </c>
      <c r="L13" s="24" t="n">
        <v>3</v>
      </c>
      <c r="M13" s="20" t="n">
        <f aca="false">SUM(F13:L13)</f>
        <v>62</v>
      </c>
      <c r="N13" s="25" t="n">
        <f aca="false">M13/102*100</f>
        <v>60.7843137254902</v>
      </c>
      <c r="O13" s="26" t="s">
        <v>27</v>
      </c>
    </row>
    <row r="14" customFormat="false" ht="20.25" hidden="false" customHeight="true" outlineLevel="0" collapsed="false">
      <c r="A14" s="15" t="s">
        <v>35</v>
      </c>
      <c r="B14" s="16" t="s">
        <v>36</v>
      </c>
      <c r="C14" s="17" t="n">
        <v>37499</v>
      </c>
      <c r="D14" s="18" t="n">
        <v>39</v>
      </c>
      <c r="E14" s="18" t="n">
        <v>10</v>
      </c>
      <c r="F14" s="19" t="n">
        <v>28</v>
      </c>
      <c r="G14" s="20" t="n">
        <v>12</v>
      </c>
      <c r="H14" s="21" t="n">
        <v>13</v>
      </c>
      <c r="I14" s="30" t="n">
        <v>1.5</v>
      </c>
      <c r="J14" s="23" t="n">
        <v>0.5</v>
      </c>
      <c r="K14" s="23" t="n">
        <v>3</v>
      </c>
      <c r="L14" s="24" t="n">
        <v>3</v>
      </c>
      <c r="M14" s="20" t="n">
        <f aca="false">SUM(F14:L14)</f>
        <v>61</v>
      </c>
      <c r="N14" s="25" t="n">
        <f aca="false">M14/102*100</f>
        <v>59.8039215686275</v>
      </c>
      <c r="O14" s="26" t="s">
        <v>27</v>
      </c>
    </row>
    <row r="15" customFormat="false" ht="20.25" hidden="false" customHeight="true" outlineLevel="0" collapsed="false">
      <c r="A15" s="15" t="s">
        <v>37</v>
      </c>
      <c r="B15" s="16" t="s">
        <v>38</v>
      </c>
      <c r="C15" s="17" t="n">
        <v>37219</v>
      </c>
      <c r="D15" s="18" t="n">
        <v>15</v>
      </c>
      <c r="E15" s="18" t="n">
        <v>10</v>
      </c>
      <c r="F15" s="19" t="n">
        <v>30</v>
      </c>
      <c r="G15" s="20" t="n">
        <v>14</v>
      </c>
      <c r="H15" s="21" t="n">
        <v>11</v>
      </c>
      <c r="I15" s="22" t="n">
        <v>2</v>
      </c>
      <c r="J15" s="23" t="n">
        <v>0.5</v>
      </c>
      <c r="K15" s="23" t="n">
        <v>1</v>
      </c>
      <c r="L15" s="24" t="n">
        <v>2.5</v>
      </c>
      <c r="M15" s="20" t="n">
        <f aca="false">SUM(F15:L15)</f>
        <v>61</v>
      </c>
      <c r="N15" s="25" t="n">
        <f aca="false">M15/102*100</f>
        <v>59.8039215686275</v>
      </c>
      <c r="O15" s="26" t="s">
        <v>27</v>
      </c>
    </row>
    <row r="16" customFormat="false" ht="20.25" hidden="false" customHeight="true" outlineLevel="0" collapsed="false">
      <c r="A16" s="15" t="s">
        <v>39</v>
      </c>
      <c r="B16" s="16" t="s">
        <v>40</v>
      </c>
      <c r="C16" s="17" t="n">
        <v>37402</v>
      </c>
      <c r="D16" s="18" t="n">
        <v>93</v>
      </c>
      <c r="E16" s="18" t="n">
        <v>10</v>
      </c>
      <c r="F16" s="28" t="n">
        <v>31</v>
      </c>
      <c r="G16" s="25" t="n">
        <v>10</v>
      </c>
      <c r="H16" s="29" t="n">
        <v>11</v>
      </c>
      <c r="I16" s="30" t="n">
        <v>1</v>
      </c>
      <c r="J16" s="31" t="n">
        <v>1.5</v>
      </c>
      <c r="K16" s="31" t="n">
        <v>3</v>
      </c>
      <c r="L16" s="32" t="n">
        <v>3</v>
      </c>
      <c r="M16" s="20" t="n">
        <f aca="false">SUM(F16:L16)</f>
        <v>60.5</v>
      </c>
      <c r="N16" s="25" t="n">
        <f aca="false">M16/102*100</f>
        <v>59.3137254901961</v>
      </c>
      <c r="O16" s="26" t="s">
        <v>27</v>
      </c>
    </row>
    <row r="17" customFormat="false" ht="20.25" hidden="false" customHeight="true" outlineLevel="0" collapsed="false">
      <c r="A17" s="15" t="s">
        <v>41</v>
      </c>
      <c r="B17" s="16" t="s">
        <v>42</v>
      </c>
      <c r="C17" s="17" t="n">
        <v>37326</v>
      </c>
      <c r="D17" s="18" t="n">
        <v>39</v>
      </c>
      <c r="E17" s="18" t="n">
        <v>10</v>
      </c>
      <c r="F17" s="19" t="n">
        <v>31</v>
      </c>
      <c r="G17" s="20" t="n">
        <v>6</v>
      </c>
      <c r="H17" s="21" t="n">
        <v>14</v>
      </c>
      <c r="I17" s="22" t="n">
        <v>1.5</v>
      </c>
      <c r="J17" s="23" t="n">
        <v>3</v>
      </c>
      <c r="K17" s="23" t="n">
        <v>2</v>
      </c>
      <c r="L17" s="24" t="n">
        <v>2.5</v>
      </c>
      <c r="M17" s="20" t="n">
        <f aca="false">SUM(F17:L17)</f>
        <v>60</v>
      </c>
      <c r="N17" s="25" t="n">
        <f aca="false">M17/102*100</f>
        <v>58.8235294117647</v>
      </c>
      <c r="O17" s="26" t="s">
        <v>27</v>
      </c>
    </row>
    <row r="18" customFormat="false" ht="20.25" hidden="false" customHeight="true" outlineLevel="0" collapsed="false">
      <c r="A18" s="15" t="s">
        <v>43</v>
      </c>
      <c r="B18" s="16" t="s">
        <v>44</v>
      </c>
      <c r="C18" s="17" t="n">
        <v>37306</v>
      </c>
      <c r="D18" s="18" t="s">
        <v>45</v>
      </c>
      <c r="E18" s="18" t="n">
        <v>10</v>
      </c>
      <c r="F18" s="28" t="n">
        <v>30</v>
      </c>
      <c r="G18" s="25" t="n">
        <v>10</v>
      </c>
      <c r="H18" s="29" t="n">
        <v>11</v>
      </c>
      <c r="I18" s="30" t="n">
        <v>2</v>
      </c>
      <c r="J18" s="31" t="n">
        <v>2</v>
      </c>
      <c r="K18" s="31" t="n">
        <v>2</v>
      </c>
      <c r="L18" s="32" t="n">
        <v>3</v>
      </c>
      <c r="M18" s="20" t="n">
        <f aca="false">SUM(F18:L18)</f>
        <v>60</v>
      </c>
      <c r="N18" s="25" t="n">
        <f aca="false">M18/102*100</f>
        <v>58.8235294117647</v>
      </c>
      <c r="O18" s="26" t="s">
        <v>27</v>
      </c>
    </row>
    <row r="19" customFormat="false" ht="20.25" hidden="false" customHeight="true" outlineLevel="0" collapsed="false">
      <c r="A19" s="15" t="s">
        <v>46</v>
      </c>
      <c r="B19" s="16" t="s">
        <v>47</v>
      </c>
      <c r="C19" s="17" t="n">
        <v>37382</v>
      </c>
      <c r="D19" s="18" t="n">
        <v>93</v>
      </c>
      <c r="E19" s="18" t="n">
        <v>10</v>
      </c>
      <c r="F19" s="28" t="n">
        <v>30</v>
      </c>
      <c r="G19" s="25" t="n">
        <v>8</v>
      </c>
      <c r="H19" s="29" t="n">
        <v>13</v>
      </c>
      <c r="I19" s="30" t="n">
        <v>1</v>
      </c>
      <c r="J19" s="31" t="n">
        <v>2</v>
      </c>
      <c r="K19" s="31" t="n">
        <v>2</v>
      </c>
      <c r="L19" s="32" t="n">
        <v>3</v>
      </c>
      <c r="M19" s="20" t="n">
        <f aca="false">SUM(F19:L19)</f>
        <v>59</v>
      </c>
      <c r="N19" s="25" t="n">
        <f aca="false">M19/102*100</f>
        <v>57.843137254902</v>
      </c>
      <c r="O19" s="26" t="s">
        <v>27</v>
      </c>
    </row>
    <row r="20" customFormat="false" ht="23.25" hidden="false" customHeight="true" outlineLevel="0" collapsed="false">
      <c r="A20" s="15" t="s">
        <v>48</v>
      </c>
      <c r="B20" s="16" t="s">
        <v>49</v>
      </c>
      <c r="C20" s="33" t="n">
        <v>37435</v>
      </c>
      <c r="D20" s="34" t="n">
        <v>41</v>
      </c>
      <c r="E20" s="18" t="n">
        <v>10</v>
      </c>
      <c r="F20" s="35" t="n">
        <v>27</v>
      </c>
      <c r="G20" s="25" t="n">
        <v>12</v>
      </c>
      <c r="H20" s="29" t="n">
        <v>10</v>
      </c>
      <c r="I20" s="30" t="n">
        <v>2</v>
      </c>
      <c r="J20" s="31" t="n">
        <v>2</v>
      </c>
      <c r="K20" s="31" t="n">
        <v>3</v>
      </c>
      <c r="L20" s="32" t="n">
        <v>3</v>
      </c>
      <c r="M20" s="36" t="n">
        <f aca="false">SUM(F20:L20)</f>
        <v>59</v>
      </c>
      <c r="N20" s="25" t="n">
        <f aca="false">M20/102*100</f>
        <v>57.843137254902</v>
      </c>
      <c r="O20" s="37" t="s">
        <v>27</v>
      </c>
      <c r="P20" s="38" t="s">
        <v>50</v>
      </c>
    </row>
    <row r="21" customFormat="false" ht="20.25" hidden="false" customHeight="true" outlineLevel="0" collapsed="false">
      <c r="A21" s="15" t="s">
        <v>51</v>
      </c>
      <c r="B21" s="16" t="s">
        <v>52</v>
      </c>
      <c r="C21" s="17" t="n">
        <v>37283</v>
      </c>
      <c r="D21" s="27" t="n">
        <v>90</v>
      </c>
      <c r="E21" s="18" t="n">
        <v>10</v>
      </c>
      <c r="F21" s="28" t="n">
        <v>26</v>
      </c>
      <c r="G21" s="25" t="n">
        <v>12</v>
      </c>
      <c r="H21" s="29" t="n">
        <v>11</v>
      </c>
      <c r="I21" s="30" t="n">
        <v>1.5</v>
      </c>
      <c r="J21" s="31" t="n">
        <v>3</v>
      </c>
      <c r="K21" s="31" t="n">
        <v>2</v>
      </c>
      <c r="L21" s="32" t="n">
        <v>2.5</v>
      </c>
      <c r="M21" s="20" t="n">
        <f aca="false">SUM(F21:L21)</f>
        <v>58</v>
      </c>
      <c r="N21" s="25" t="n">
        <f aca="false">M21/102*100</f>
        <v>56.8627450980392</v>
      </c>
      <c r="O21" s="26" t="s">
        <v>27</v>
      </c>
    </row>
    <row r="22" customFormat="false" ht="20.25" hidden="false" customHeight="true" outlineLevel="0" collapsed="false">
      <c r="A22" s="15" t="s">
        <v>53</v>
      </c>
      <c r="B22" s="16" t="s">
        <v>54</v>
      </c>
      <c r="C22" s="17" t="n">
        <v>37210</v>
      </c>
      <c r="D22" s="27" t="n">
        <v>88</v>
      </c>
      <c r="E22" s="18" t="n">
        <v>10</v>
      </c>
      <c r="F22" s="28" t="n">
        <v>25</v>
      </c>
      <c r="G22" s="25" t="n">
        <v>6</v>
      </c>
      <c r="H22" s="29" t="n">
        <v>16</v>
      </c>
      <c r="I22" s="30" t="n">
        <v>1.5</v>
      </c>
      <c r="J22" s="31" t="n">
        <v>3</v>
      </c>
      <c r="K22" s="31" t="n">
        <v>3</v>
      </c>
      <c r="L22" s="32" t="n">
        <v>3</v>
      </c>
      <c r="M22" s="20" t="n">
        <f aca="false">SUM(F22:L22)</f>
        <v>57.5</v>
      </c>
      <c r="N22" s="25" t="n">
        <f aca="false">M22/102*100</f>
        <v>56.3725490196078</v>
      </c>
      <c r="O22" s="26"/>
    </row>
    <row r="23" customFormat="false" ht="20.25" hidden="false" customHeight="true" outlineLevel="0" collapsed="false">
      <c r="A23" s="15" t="s">
        <v>55</v>
      </c>
      <c r="B23" s="16" t="s">
        <v>56</v>
      </c>
      <c r="C23" s="17" t="n">
        <v>37507</v>
      </c>
      <c r="D23" s="39" t="n">
        <v>77</v>
      </c>
      <c r="E23" s="18" t="n">
        <v>10</v>
      </c>
      <c r="F23" s="28" t="n">
        <v>25</v>
      </c>
      <c r="G23" s="25" t="n">
        <v>10</v>
      </c>
      <c r="H23" s="29" t="n">
        <v>13</v>
      </c>
      <c r="I23" s="30" t="n">
        <v>2</v>
      </c>
      <c r="J23" s="31" t="n">
        <v>2</v>
      </c>
      <c r="K23" s="31" t="n">
        <v>2</v>
      </c>
      <c r="L23" s="32" t="n">
        <v>3</v>
      </c>
      <c r="M23" s="20" t="n">
        <f aca="false">SUM(F23:L23)</f>
        <v>57</v>
      </c>
      <c r="N23" s="25" t="n">
        <f aca="false">M23/102*100</f>
        <v>55.8823529411765</v>
      </c>
      <c r="O23" s="26"/>
    </row>
    <row r="24" customFormat="false" ht="20.25" hidden="false" customHeight="true" outlineLevel="0" collapsed="false">
      <c r="A24" s="15" t="s">
        <v>57</v>
      </c>
      <c r="B24" s="16" t="s">
        <v>58</v>
      </c>
      <c r="C24" s="17" t="n">
        <v>37267</v>
      </c>
      <c r="D24" s="18" t="n">
        <v>76</v>
      </c>
      <c r="E24" s="18" t="n">
        <v>10</v>
      </c>
      <c r="F24" s="19" t="n">
        <v>25</v>
      </c>
      <c r="G24" s="20" t="n">
        <v>12</v>
      </c>
      <c r="H24" s="21" t="n">
        <v>12</v>
      </c>
      <c r="I24" s="22" t="n">
        <v>1</v>
      </c>
      <c r="J24" s="23" t="n">
        <v>1.5</v>
      </c>
      <c r="K24" s="23" t="n">
        <v>2</v>
      </c>
      <c r="L24" s="24" t="n">
        <v>3</v>
      </c>
      <c r="M24" s="20" t="n">
        <f aca="false">SUM(F24:L24)</f>
        <v>56.5</v>
      </c>
      <c r="N24" s="25" t="n">
        <f aca="false">M24/102*100</f>
        <v>55.3921568627451</v>
      </c>
      <c r="O24" s="26"/>
    </row>
    <row r="25" customFormat="false" ht="20.25" hidden="false" customHeight="true" outlineLevel="0" collapsed="false">
      <c r="A25" s="15" t="s">
        <v>59</v>
      </c>
      <c r="B25" s="16" t="s">
        <v>60</v>
      </c>
      <c r="C25" s="39" t="s">
        <v>61</v>
      </c>
      <c r="D25" s="39" t="n">
        <v>60</v>
      </c>
      <c r="E25" s="18" t="n">
        <v>10</v>
      </c>
      <c r="F25" s="19" t="n">
        <v>29</v>
      </c>
      <c r="G25" s="20" t="n">
        <v>8</v>
      </c>
      <c r="H25" s="21" t="n">
        <v>13</v>
      </c>
      <c r="I25" s="22" t="n">
        <v>0.5</v>
      </c>
      <c r="J25" s="23" t="n">
        <v>1</v>
      </c>
      <c r="K25" s="23" t="n">
        <v>2</v>
      </c>
      <c r="L25" s="24" t="n">
        <v>3</v>
      </c>
      <c r="M25" s="20" t="n">
        <f aca="false">SUM(F25:L25)</f>
        <v>56.5</v>
      </c>
      <c r="N25" s="25" t="n">
        <f aca="false">M25/102*100</f>
        <v>55.3921568627451</v>
      </c>
      <c r="O25" s="26"/>
    </row>
    <row r="26" customFormat="false" ht="20.25" hidden="false" customHeight="true" outlineLevel="0" collapsed="false">
      <c r="A26" s="15" t="s">
        <v>62</v>
      </c>
      <c r="B26" s="16" t="s">
        <v>63</v>
      </c>
      <c r="C26" s="17" t="s">
        <v>64</v>
      </c>
      <c r="D26" s="18" t="n">
        <v>35</v>
      </c>
      <c r="E26" s="18" t="n">
        <v>10</v>
      </c>
      <c r="F26" s="19" t="n">
        <v>28</v>
      </c>
      <c r="G26" s="20" t="n">
        <v>6</v>
      </c>
      <c r="H26" s="21" t="n">
        <v>16</v>
      </c>
      <c r="I26" s="22" t="n">
        <v>1</v>
      </c>
      <c r="J26" s="23" t="n">
        <v>0.5</v>
      </c>
      <c r="K26" s="23" t="n">
        <v>1.5</v>
      </c>
      <c r="L26" s="24" t="n">
        <v>3</v>
      </c>
      <c r="M26" s="20" t="n">
        <f aca="false">SUM(F26:L26)</f>
        <v>56</v>
      </c>
      <c r="N26" s="25" t="n">
        <f aca="false">M26/102*100</f>
        <v>54.9019607843137</v>
      </c>
      <c r="O26" s="26"/>
    </row>
    <row r="27" customFormat="false" ht="20.25" hidden="false" customHeight="true" outlineLevel="0" collapsed="false">
      <c r="A27" s="15" t="s">
        <v>65</v>
      </c>
      <c r="B27" s="16" t="s">
        <v>66</v>
      </c>
      <c r="C27" s="17" t="n">
        <v>37649</v>
      </c>
      <c r="D27" s="18" t="n">
        <v>19</v>
      </c>
      <c r="E27" s="18" t="n">
        <v>10</v>
      </c>
      <c r="F27" s="19" t="n">
        <v>25</v>
      </c>
      <c r="G27" s="20" t="n">
        <v>10</v>
      </c>
      <c r="H27" s="21" t="n">
        <v>14</v>
      </c>
      <c r="I27" s="22" t="n">
        <v>0</v>
      </c>
      <c r="J27" s="23" t="n">
        <v>1</v>
      </c>
      <c r="K27" s="23" t="n">
        <v>3</v>
      </c>
      <c r="L27" s="24" t="n">
        <v>2.5</v>
      </c>
      <c r="M27" s="20" t="n">
        <f aca="false">SUM(F27:L27)</f>
        <v>55.5</v>
      </c>
      <c r="N27" s="25" t="n">
        <f aca="false">M27/102*100</f>
        <v>54.4117647058824</v>
      </c>
      <c r="O27" s="26"/>
    </row>
    <row r="28" customFormat="false" ht="20.25" hidden="false" customHeight="true" outlineLevel="0" collapsed="false">
      <c r="A28" s="15" t="s">
        <v>67</v>
      </c>
      <c r="B28" s="16" t="s">
        <v>68</v>
      </c>
      <c r="C28" s="17" t="n">
        <v>37401</v>
      </c>
      <c r="D28" s="18" t="n">
        <v>84</v>
      </c>
      <c r="E28" s="18" t="n">
        <v>10</v>
      </c>
      <c r="F28" s="28" t="n">
        <v>26</v>
      </c>
      <c r="G28" s="25" t="n">
        <v>8</v>
      </c>
      <c r="H28" s="29" t="n">
        <v>15</v>
      </c>
      <c r="I28" s="30" t="n">
        <v>0</v>
      </c>
      <c r="J28" s="31" t="n">
        <v>0.5</v>
      </c>
      <c r="K28" s="31" t="n">
        <v>3</v>
      </c>
      <c r="L28" s="32" t="n">
        <v>3</v>
      </c>
      <c r="M28" s="20" t="n">
        <f aca="false">SUM(F28:L28)</f>
        <v>55.5</v>
      </c>
      <c r="N28" s="25" t="n">
        <f aca="false">M28/102*100</f>
        <v>54.4117647058824</v>
      </c>
      <c r="O28" s="26"/>
    </row>
    <row r="29" customFormat="false" ht="20.25" hidden="false" customHeight="true" outlineLevel="0" collapsed="false">
      <c r="A29" s="15" t="s">
        <v>69</v>
      </c>
      <c r="B29" s="16" t="s">
        <v>70</v>
      </c>
      <c r="C29" s="17" t="n">
        <v>37638</v>
      </c>
      <c r="D29" s="18" t="n">
        <v>57</v>
      </c>
      <c r="E29" s="18" t="n">
        <v>10</v>
      </c>
      <c r="F29" s="19" t="n">
        <v>27</v>
      </c>
      <c r="G29" s="20" t="n">
        <v>10</v>
      </c>
      <c r="H29" s="21" t="n">
        <v>11</v>
      </c>
      <c r="I29" s="22" t="n">
        <v>0.5</v>
      </c>
      <c r="J29" s="23" t="n">
        <v>0.5</v>
      </c>
      <c r="K29" s="23" t="n">
        <v>3</v>
      </c>
      <c r="L29" s="24" t="n">
        <v>3</v>
      </c>
      <c r="M29" s="20" t="n">
        <f aca="false">SUM(F29:L29)</f>
        <v>55</v>
      </c>
      <c r="N29" s="25" t="n">
        <f aca="false">M29/102*100</f>
        <v>53.921568627451</v>
      </c>
      <c r="O29" s="26"/>
    </row>
    <row r="30" customFormat="false" ht="20.25" hidden="false" customHeight="true" outlineLevel="0" collapsed="false">
      <c r="A30" s="15" t="s">
        <v>71</v>
      </c>
      <c r="B30" s="16" t="s">
        <v>72</v>
      </c>
      <c r="C30" s="17" t="n">
        <v>37520</v>
      </c>
      <c r="D30" s="27" t="n">
        <v>90</v>
      </c>
      <c r="E30" s="18" t="n">
        <v>10</v>
      </c>
      <c r="F30" s="28" t="n">
        <v>25</v>
      </c>
      <c r="G30" s="25" t="n">
        <v>12</v>
      </c>
      <c r="H30" s="29" t="n">
        <v>10</v>
      </c>
      <c r="I30" s="30" t="n">
        <v>1</v>
      </c>
      <c r="J30" s="31" t="n">
        <v>0.5</v>
      </c>
      <c r="K30" s="31" t="n">
        <v>3</v>
      </c>
      <c r="L30" s="32" t="n">
        <v>2.5</v>
      </c>
      <c r="M30" s="20" t="n">
        <f aca="false">SUM(F30:L30)</f>
        <v>54</v>
      </c>
      <c r="N30" s="25" t="n">
        <f aca="false">M30/102*100</f>
        <v>52.9411764705882</v>
      </c>
      <c r="O30" s="26"/>
    </row>
    <row r="31" customFormat="false" ht="20.25" hidden="false" customHeight="true" outlineLevel="0" collapsed="false">
      <c r="A31" s="15" t="s">
        <v>73</v>
      </c>
      <c r="B31" s="16" t="s">
        <v>74</v>
      </c>
      <c r="C31" s="17" t="n">
        <v>37467</v>
      </c>
      <c r="D31" s="18" t="n">
        <v>21</v>
      </c>
      <c r="E31" s="18" t="n">
        <v>10</v>
      </c>
      <c r="F31" s="19" t="n">
        <v>28</v>
      </c>
      <c r="G31" s="20" t="n">
        <v>8</v>
      </c>
      <c r="H31" s="21" t="n">
        <v>10</v>
      </c>
      <c r="I31" s="22" t="n">
        <v>1</v>
      </c>
      <c r="J31" s="23" t="n">
        <v>3</v>
      </c>
      <c r="K31" s="23" t="n">
        <v>1</v>
      </c>
      <c r="L31" s="24" t="n">
        <v>2.5</v>
      </c>
      <c r="M31" s="20" t="n">
        <f aca="false">SUM(F31:L31)</f>
        <v>53.5</v>
      </c>
      <c r="N31" s="25" t="n">
        <f aca="false">M31/102*100</f>
        <v>52.4509803921569</v>
      </c>
      <c r="O31" s="26"/>
    </row>
    <row r="32" customFormat="false" ht="20.25" hidden="false" customHeight="true" outlineLevel="0" collapsed="false">
      <c r="A32" s="15" t="s">
        <v>75</v>
      </c>
      <c r="B32" s="16" t="s">
        <v>76</v>
      </c>
      <c r="C32" s="17" t="n">
        <v>37243</v>
      </c>
      <c r="D32" s="18" t="n">
        <v>67</v>
      </c>
      <c r="E32" s="18" t="n">
        <v>10</v>
      </c>
      <c r="F32" s="19" t="n">
        <v>33</v>
      </c>
      <c r="G32" s="20" t="n">
        <v>2</v>
      </c>
      <c r="H32" s="21" t="n">
        <v>13</v>
      </c>
      <c r="I32" s="22" t="n">
        <v>1</v>
      </c>
      <c r="J32" s="23" t="n">
        <v>0</v>
      </c>
      <c r="K32" s="23" t="n">
        <v>1.5</v>
      </c>
      <c r="L32" s="24" t="n">
        <v>3</v>
      </c>
      <c r="M32" s="20" t="n">
        <f aca="false">SUM(F32:L32)</f>
        <v>53.5</v>
      </c>
      <c r="N32" s="25" t="n">
        <f aca="false">M32/102*100</f>
        <v>52.4509803921569</v>
      </c>
      <c r="O32" s="26"/>
    </row>
    <row r="33" customFormat="false" ht="20.25" hidden="false" customHeight="true" outlineLevel="0" collapsed="false">
      <c r="A33" s="15" t="s">
        <v>77</v>
      </c>
      <c r="B33" s="16" t="s">
        <v>78</v>
      </c>
      <c r="C33" s="17" t="n">
        <v>37510</v>
      </c>
      <c r="D33" s="18" t="n">
        <v>57</v>
      </c>
      <c r="E33" s="18" t="n">
        <v>10</v>
      </c>
      <c r="F33" s="19" t="n">
        <v>26</v>
      </c>
      <c r="G33" s="20" t="n">
        <v>4</v>
      </c>
      <c r="H33" s="21" t="n">
        <v>15</v>
      </c>
      <c r="I33" s="22" t="n">
        <v>0.5</v>
      </c>
      <c r="J33" s="23" t="n">
        <v>2</v>
      </c>
      <c r="K33" s="23" t="n">
        <v>3</v>
      </c>
      <c r="L33" s="24" t="n">
        <v>3</v>
      </c>
      <c r="M33" s="20" t="n">
        <f aca="false">SUM(F33:L33)</f>
        <v>53.5</v>
      </c>
      <c r="N33" s="25" t="n">
        <f aca="false">M33/102*100</f>
        <v>52.4509803921569</v>
      </c>
      <c r="O33" s="26"/>
    </row>
    <row r="34" customFormat="false" ht="20.25" hidden="false" customHeight="true" outlineLevel="0" collapsed="false">
      <c r="A34" s="15" t="s">
        <v>79</v>
      </c>
      <c r="B34" s="16" t="s">
        <v>80</v>
      </c>
      <c r="C34" s="17" t="n">
        <v>37500</v>
      </c>
      <c r="D34" s="27" t="n">
        <v>94</v>
      </c>
      <c r="E34" s="18" t="n">
        <v>10</v>
      </c>
      <c r="F34" s="19" t="n">
        <v>21</v>
      </c>
      <c r="G34" s="20" t="n">
        <v>12</v>
      </c>
      <c r="H34" s="21" t="n">
        <v>14</v>
      </c>
      <c r="I34" s="22" t="n">
        <v>0.5</v>
      </c>
      <c r="J34" s="23" t="n">
        <v>0</v>
      </c>
      <c r="K34" s="23" t="n">
        <v>3</v>
      </c>
      <c r="L34" s="24" t="n">
        <v>3</v>
      </c>
      <c r="M34" s="20" t="n">
        <f aca="false">SUM(F34:L34)</f>
        <v>53.5</v>
      </c>
      <c r="N34" s="25" t="n">
        <f aca="false">M34/102*100</f>
        <v>52.4509803921569</v>
      </c>
      <c r="O34" s="26"/>
    </row>
    <row r="35" customFormat="false" ht="20.25" hidden="false" customHeight="true" outlineLevel="0" collapsed="false">
      <c r="A35" s="15" t="s">
        <v>81</v>
      </c>
      <c r="B35" s="16" t="s">
        <v>82</v>
      </c>
      <c r="C35" s="17" t="n">
        <v>37445</v>
      </c>
      <c r="D35" s="18" t="n">
        <v>47</v>
      </c>
      <c r="E35" s="18" t="n">
        <v>10</v>
      </c>
      <c r="F35" s="28" t="n">
        <v>27</v>
      </c>
      <c r="G35" s="25" t="n">
        <v>10</v>
      </c>
      <c r="H35" s="29" t="n">
        <v>11</v>
      </c>
      <c r="I35" s="30" t="n">
        <v>1</v>
      </c>
      <c r="J35" s="31" t="n">
        <v>0</v>
      </c>
      <c r="K35" s="31" t="n">
        <v>2</v>
      </c>
      <c r="L35" s="32" t="n">
        <v>2.5</v>
      </c>
      <c r="M35" s="20" t="n">
        <f aca="false">SUM(F35:L35)</f>
        <v>53.5</v>
      </c>
      <c r="N35" s="25" t="n">
        <f aca="false">M35/102*100</f>
        <v>52.4509803921569</v>
      </c>
      <c r="O35" s="26"/>
    </row>
    <row r="36" customFormat="false" ht="20.25" hidden="false" customHeight="true" outlineLevel="0" collapsed="false">
      <c r="A36" s="15" t="s">
        <v>83</v>
      </c>
      <c r="B36" s="16" t="s">
        <v>84</v>
      </c>
      <c r="C36" s="17" t="n">
        <v>37374</v>
      </c>
      <c r="D36" s="18" t="n">
        <v>70</v>
      </c>
      <c r="E36" s="18" t="n">
        <v>10</v>
      </c>
      <c r="F36" s="19" t="n">
        <v>25</v>
      </c>
      <c r="G36" s="20" t="n">
        <v>10</v>
      </c>
      <c r="H36" s="21" t="n">
        <v>12</v>
      </c>
      <c r="I36" s="22" t="n">
        <v>1</v>
      </c>
      <c r="J36" s="23" t="n">
        <v>1</v>
      </c>
      <c r="K36" s="23" t="n">
        <v>1.5</v>
      </c>
      <c r="L36" s="24" t="n">
        <v>2.5</v>
      </c>
      <c r="M36" s="20" t="n">
        <f aca="false">SUM(F36:L36)</f>
        <v>53</v>
      </c>
      <c r="N36" s="25" t="n">
        <f aca="false">M36/102*100</f>
        <v>51.9607843137255</v>
      </c>
      <c r="O36" s="26"/>
    </row>
    <row r="37" customFormat="false" ht="20.25" hidden="false" customHeight="true" outlineLevel="0" collapsed="false">
      <c r="A37" s="15" t="s">
        <v>85</v>
      </c>
      <c r="B37" s="16" t="s">
        <v>86</v>
      </c>
      <c r="C37" s="17" t="n">
        <v>37304</v>
      </c>
      <c r="D37" s="18" t="n">
        <v>57</v>
      </c>
      <c r="E37" s="18" t="n">
        <v>10</v>
      </c>
      <c r="F37" s="19" t="n">
        <v>27</v>
      </c>
      <c r="G37" s="20" t="n">
        <v>8</v>
      </c>
      <c r="H37" s="21" t="n">
        <v>13</v>
      </c>
      <c r="I37" s="22" t="n">
        <v>0.5</v>
      </c>
      <c r="J37" s="23" t="n">
        <v>1</v>
      </c>
      <c r="K37" s="23" t="n">
        <v>1</v>
      </c>
      <c r="L37" s="24" t="n">
        <v>2</v>
      </c>
      <c r="M37" s="20" t="n">
        <f aca="false">SUM(F37:L37)</f>
        <v>52.5</v>
      </c>
      <c r="N37" s="25" t="n">
        <f aca="false">M37/102*100</f>
        <v>51.4705882352941</v>
      </c>
      <c r="O37" s="26"/>
    </row>
    <row r="38" customFormat="false" ht="20.25" hidden="false" customHeight="true" outlineLevel="0" collapsed="false">
      <c r="A38" s="15" t="s">
        <v>87</v>
      </c>
      <c r="B38" s="16" t="s">
        <v>88</v>
      </c>
      <c r="C38" s="33" t="n">
        <v>37336</v>
      </c>
      <c r="D38" s="34" t="n">
        <v>6</v>
      </c>
      <c r="E38" s="18" t="n">
        <v>10</v>
      </c>
      <c r="F38" s="19" t="n">
        <v>25</v>
      </c>
      <c r="G38" s="20" t="n">
        <v>10</v>
      </c>
      <c r="H38" s="21" t="n">
        <v>12</v>
      </c>
      <c r="I38" s="22" t="n">
        <v>0</v>
      </c>
      <c r="J38" s="23" t="n">
        <v>0</v>
      </c>
      <c r="K38" s="23" t="n">
        <v>2</v>
      </c>
      <c r="L38" s="24" t="n">
        <v>3</v>
      </c>
      <c r="M38" s="20" t="n">
        <f aca="false">SUM(F38:L38)</f>
        <v>52</v>
      </c>
      <c r="N38" s="25" t="n">
        <f aca="false">M38/102*100</f>
        <v>50.9803921568627</v>
      </c>
      <c r="O38" s="26"/>
    </row>
    <row r="39" customFormat="false" ht="20.25" hidden="false" customHeight="true" outlineLevel="0" collapsed="false">
      <c r="A39" s="15" t="s">
        <v>89</v>
      </c>
      <c r="B39" s="16" t="s">
        <v>90</v>
      </c>
      <c r="C39" s="17" t="n">
        <v>37314</v>
      </c>
      <c r="D39" s="18" t="n">
        <v>82</v>
      </c>
      <c r="E39" s="18" t="n">
        <v>10</v>
      </c>
      <c r="F39" s="28" t="n">
        <v>25</v>
      </c>
      <c r="G39" s="25" t="n">
        <v>6</v>
      </c>
      <c r="H39" s="29" t="n">
        <v>15</v>
      </c>
      <c r="I39" s="30" t="n">
        <v>0.5</v>
      </c>
      <c r="J39" s="31" t="n">
        <v>0.5</v>
      </c>
      <c r="K39" s="31" t="n">
        <v>1.5</v>
      </c>
      <c r="L39" s="32" t="n">
        <v>3</v>
      </c>
      <c r="M39" s="20" t="n">
        <f aca="false">SUM(F39:L39)</f>
        <v>51.5</v>
      </c>
      <c r="N39" s="25" t="n">
        <f aca="false">M39/102*100</f>
        <v>50.4901960784314</v>
      </c>
      <c r="O39" s="26"/>
    </row>
    <row r="40" customFormat="false" ht="20.25" hidden="false" customHeight="true" outlineLevel="0" collapsed="false">
      <c r="A40" s="15" t="s">
        <v>91</v>
      </c>
      <c r="B40" s="16" t="s">
        <v>92</v>
      </c>
      <c r="C40" s="17" t="s">
        <v>93</v>
      </c>
      <c r="D40" s="18" t="n">
        <v>35</v>
      </c>
      <c r="E40" s="18" t="n">
        <v>10</v>
      </c>
      <c r="F40" s="19" t="n">
        <v>25</v>
      </c>
      <c r="G40" s="20" t="n">
        <v>10</v>
      </c>
      <c r="H40" s="21" t="n">
        <v>10</v>
      </c>
      <c r="I40" s="22" t="n">
        <v>1</v>
      </c>
      <c r="J40" s="23" t="n">
        <v>0.5</v>
      </c>
      <c r="K40" s="23" t="n">
        <v>2</v>
      </c>
      <c r="L40" s="24" t="n">
        <v>2.5</v>
      </c>
      <c r="M40" s="20" t="n">
        <f aca="false">SUM(F40:L40)</f>
        <v>51</v>
      </c>
      <c r="N40" s="25" t="n">
        <f aca="false">M40/102*100</f>
        <v>50</v>
      </c>
      <c r="O40" s="26"/>
    </row>
    <row r="41" customFormat="false" ht="20.25" hidden="false" customHeight="true" outlineLevel="0" collapsed="false">
      <c r="A41" s="15" t="s">
        <v>94</v>
      </c>
      <c r="B41" s="16" t="s">
        <v>95</v>
      </c>
      <c r="C41" s="17" t="n">
        <v>37410</v>
      </c>
      <c r="D41" s="18" t="n">
        <v>67</v>
      </c>
      <c r="E41" s="18" t="n">
        <v>10</v>
      </c>
      <c r="F41" s="19" t="n">
        <v>27</v>
      </c>
      <c r="G41" s="20" t="n">
        <v>8</v>
      </c>
      <c r="H41" s="21" t="n">
        <v>10</v>
      </c>
      <c r="I41" s="22" t="n">
        <v>0.5</v>
      </c>
      <c r="J41" s="23" t="n">
        <v>0.5</v>
      </c>
      <c r="K41" s="31" t="n">
        <v>1.5</v>
      </c>
      <c r="L41" s="24" t="n">
        <v>3</v>
      </c>
      <c r="M41" s="20" t="n">
        <f aca="false">SUM(F41:L41)</f>
        <v>50.5</v>
      </c>
      <c r="N41" s="25" t="n">
        <f aca="false">M41/102*100</f>
        <v>49.5098039215686</v>
      </c>
      <c r="O41" s="26"/>
    </row>
    <row r="42" customFormat="false" ht="20.25" hidden="false" customHeight="true" outlineLevel="0" collapsed="false">
      <c r="A42" s="15" t="s">
        <v>96</v>
      </c>
      <c r="B42" s="16" t="s">
        <v>97</v>
      </c>
      <c r="C42" s="33" t="n">
        <v>37343</v>
      </c>
      <c r="D42" s="34" t="n">
        <v>6</v>
      </c>
      <c r="E42" s="18" t="n">
        <v>10</v>
      </c>
      <c r="F42" s="19" t="n">
        <v>25</v>
      </c>
      <c r="G42" s="20" t="n">
        <v>8</v>
      </c>
      <c r="H42" s="21" t="n">
        <v>12</v>
      </c>
      <c r="I42" s="22" t="n">
        <v>1</v>
      </c>
      <c r="J42" s="23" t="n">
        <v>0.5</v>
      </c>
      <c r="K42" s="23" t="n">
        <v>1</v>
      </c>
      <c r="L42" s="24" t="n">
        <v>3</v>
      </c>
      <c r="M42" s="20" t="n">
        <f aca="false">SUM(F42:L42)</f>
        <v>50.5</v>
      </c>
      <c r="N42" s="25" t="n">
        <f aca="false">M42/102*100</f>
        <v>49.5098039215686</v>
      </c>
      <c r="O42" s="26"/>
    </row>
    <row r="43" customFormat="false" ht="20.25" hidden="false" customHeight="true" outlineLevel="0" collapsed="false">
      <c r="A43" s="15" t="s">
        <v>98</v>
      </c>
      <c r="B43" s="16" t="s">
        <v>99</v>
      </c>
      <c r="C43" s="17" t="n">
        <v>37285</v>
      </c>
      <c r="D43" s="18" t="n">
        <v>89</v>
      </c>
      <c r="E43" s="18" t="n">
        <v>10</v>
      </c>
      <c r="F43" s="28" t="n">
        <v>25</v>
      </c>
      <c r="G43" s="25" t="n">
        <v>8</v>
      </c>
      <c r="H43" s="29" t="n">
        <v>12</v>
      </c>
      <c r="I43" s="30" t="n">
        <v>0.5</v>
      </c>
      <c r="J43" s="31" t="n">
        <v>0</v>
      </c>
      <c r="K43" s="31" t="n">
        <v>2</v>
      </c>
      <c r="L43" s="32" t="n">
        <v>3</v>
      </c>
      <c r="M43" s="20" t="n">
        <f aca="false">SUM(F43:L43)</f>
        <v>50.5</v>
      </c>
      <c r="N43" s="25" t="n">
        <f aca="false">M43/102*100</f>
        <v>49.5098039215686</v>
      </c>
      <c r="O43" s="26"/>
    </row>
    <row r="44" customFormat="false" ht="20.25" hidden="false" customHeight="true" outlineLevel="0" collapsed="false">
      <c r="A44" s="15" t="s">
        <v>100</v>
      </c>
      <c r="B44" s="16" t="s">
        <v>101</v>
      </c>
      <c r="C44" s="40" t="s">
        <v>102</v>
      </c>
      <c r="D44" s="18" t="n">
        <v>11</v>
      </c>
      <c r="E44" s="18" t="n">
        <v>10</v>
      </c>
      <c r="F44" s="19" t="n">
        <v>18</v>
      </c>
      <c r="G44" s="20" t="n">
        <v>14</v>
      </c>
      <c r="H44" s="21" t="n">
        <v>9</v>
      </c>
      <c r="I44" s="22" t="n">
        <v>2</v>
      </c>
      <c r="J44" s="23" t="n">
        <v>1</v>
      </c>
      <c r="K44" s="23" t="n">
        <v>3</v>
      </c>
      <c r="L44" s="24" t="n">
        <v>3</v>
      </c>
      <c r="M44" s="20" t="n">
        <f aca="false">SUM(F44:L44)</f>
        <v>50</v>
      </c>
      <c r="N44" s="25" t="n">
        <f aca="false">M44/102*100</f>
        <v>49.0196078431373</v>
      </c>
      <c r="O44" s="26"/>
    </row>
    <row r="45" customFormat="false" ht="20.25" hidden="false" customHeight="true" outlineLevel="0" collapsed="false">
      <c r="A45" s="15" t="s">
        <v>103</v>
      </c>
      <c r="B45" s="16" t="s">
        <v>104</v>
      </c>
      <c r="C45" s="17" t="n">
        <v>37272</v>
      </c>
      <c r="D45" s="18" t="n">
        <v>61</v>
      </c>
      <c r="E45" s="18" t="n">
        <v>10</v>
      </c>
      <c r="F45" s="28" t="n">
        <v>25</v>
      </c>
      <c r="G45" s="25" t="n">
        <v>8</v>
      </c>
      <c r="H45" s="29" t="n">
        <v>12</v>
      </c>
      <c r="I45" s="30" t="n">
        <v>0</v>
      </c>
      <c r="J45" s="31" t="n">
        <v>1</v>
      </c>
      <c r="K45" s="31" t="n">
        <v>1</v>
      </c>
      <c r="L45" s="32" t="n">
        <v>3</v>
      </c>
      <c r="M45" s="20" t="n">
        <f aca="false">SUM(F45:L45)</f>
        <v>50</v>
      </c>
      <c r="N45" s="25" t="n">
        <f aca="false">M45/102*100</f>
        <v>49.0196078431373</v>
      </c>
      <c r="O45" s="26"/>
    </row>
    <row r="46" customFormat="false" ht="20.25" hidden="false" customHeight="true" outlineLevel="0" collapsed="false">
      <c r="A46" s="15" t="s">
        <v>105</v>
      </c>
      <c r="B46" s="16" t="s">
        <v>106</v>
      </c>
      <c r="C46" s="17" t="n">
        <v>37484</v>
      </c>
      <c r="D46" s="18" t="n">
        <v>70</v>
      </c>
      <c r="E46" s="18" t="n">
        <v>10</v>
      </c>
      <c r="F46" s="19" t="n">
        <v>24</v>
      </c>
      <c r="G46" s="20" t="n">
        <v>8</v>
      </c>
      <c r="H46" s="21" t="n">
        <v>12</v>
      </c>
      <c r="I46" s="22" t="n">
        <v>0</v>
      </c>
      <c r="J46" s="23" t="n">
        <v>2</v>
      </c>
      <c r="K46" s="23" t="n">
        <v>1</v>
      </c>
      <c r="L46" s="24" t="n">
        <v>2.5</v>
      </c>
      <c r="M46" s="20" t="n">
        <f aca="false">SUM(F46:L46)</f>
        <v>49.5</v>
      </c>
      <c r="N46" s="25" t="n">
        <f aca="false">M46/102*100</f>
        <v>48.5294117647059</v>
      </c>
      <c r="O46" s="26"/>
    </row>
    <row r="47" customFormat="false" ht="20.25" hidden="false" customHeight="true" outlineLevel="0" collapsed="false">
      <c r="A47" s="15" t="s">
        <v>107</v>
      </c>
      <c r="B47" s="16" t="s">
        <v>108</v>
      </c>
      <c r="C47" s="17" t="n">
        <v>37261</v>
      </c>
      <c r="D47" s="18" t="n">
        <v>21</v>
      </c>
      <c r="E47" s="18" t="n">
        <v>10</v>
      </c>
      <c r="F47" s="19" t="n">
        <v>27</v>
      </c>
      <c r="G47" s="20" t="n">
        <v>4</v>
      </c>
      <c r="H47" s="21" t="n">
        <v>12</v>
      </c>
      <c r="I47" s="22" t="n">
        <v>1</v>
      </c>
      <c r="J47" s="23" t="n">
        <v>0.5</v>
      </c>
      <c r="K47" s="23" t="n">
        <v>2</v>
      </c>
      <c r="L47" s="24" t="n">
        <v>2.5</v>
      </c>
      <c r="M47" s="20" t="n">
        <f aca="false">SUM(F47:L47)</f>
        <v>49</v>
      </c>
      <c r="N47" s="25" t="n">
        <f aca="false">M47/102*100</f>
        <v>48.0392156862745</v>
      </c>
      <c r="O47" s="26"/>
    </row>
    <row r="48" customFormat="false" ht="20.25" hidden="false" customHeight="true" outlineLevel="0" collapsed="false">
      <c r="A48" s="15" t="s">
        <v>109</v>
      </c>
      <c r="B48" s="16" t="s">
        <v>110</v>
      </c>
      <c r="C48" s="17" t="n">
        <v>37557</v>
      </c>
      <c r="D48" s="18" t="n">
        <v>37</v>
      </c>
      <c r="E48" s="18" t="n">
        <v>10</v>
      </c>
      <c r="F48" s="19" t="n">
        <v>23</v>
      </c>
      <c r="G48" s="20" t="n">
        <v>8</v>
      </c>
      <c r="H48" s="21" t="n">
        <v>13</v>
      </c>
      <c r="I48" s="22" t="n">
        <v>0.5</v>
      </c>
      <c r="J48" s="23" t="n">
        <v>1</v>
      </c>
      <c r="K48" s="23" t="n">
        <v>0.5</v>
      </c>
      <c r="L48" s="24" t="n">
        <v>3</v>
      </c>
      <c r="M48" s="20" t="n">
        <f aca="false">SUM(F48:L48)</f>
        <v>49</v>
      </c>
      <c r="N48" s="25" t="n">
        <f aca="false">M48/102*100</f>
        <v>48.0392156862745</v>
      </c>
      <c r="O48" s="26"/>
    </row>
    <row r="49" customFormat="false" ht="20.25" hidden="false" customHeight="true" outlineLevel="0" collapsed="false">
      <c r="A49" s="15" t="s">
        <v>111</v>
      </c>
      <c r="B49" s="16" t="s">
        <v>112</v>
      </c>
      <c r="C49" s="17" t="n">
        <v>37356</v>
      </c>
      <c r="D49" s="18" t="n">
        <v>38</v>
      </c>
      <c r="E49" s="18" t="n">
        <v>10</v>
      </c>
      <c r="F49" s="19" t="n">
        <v>24</v>
      </c>
      <c r="G49" s="20" t="n">
        <v>4</v>
      </c>
      <c r="H49" s="21" t="n">
        <v>17</v>
      </c>
      <c r="I49" s="22" t="n">
        <v>0.5</v>
      </c>
      <c r="J49" s="23" t="n">
        <v>1</v>
      </c>
      <c r="K49" s="23" t="n">
        <v>0.5</v>
      </c>
      <c r="L49" s="24" t="n">
        <v>2</v>
      </c>
      <c r="M49" s="20" t="n">
        <f aca="false">SUM(F49:L49)</f>
        <v>49</v>
      </c>
      <c r="N49" s="25" t="n">
        <f aca="false">M49/102*100</f>
        <v>48.0392156862745</v>
      </c>
      <c r="O49" s="26"/>
    </row>
    <row r="50" customFormat="false" ht="20.25" hidden="false" customHeight="true" outlineLevel="0" collapsed="false">
      <c r="A50" s="15" t="s">
        <v>113</v>
      </c>
      <c r="B50" s="16" t="s">
        <v>114</v>
      </c>
      <c r="C50" s="17" t="n">
        <v>37555</v>
      </c>
      <c r="D50" s="27" t="n">
        <v>94</v>
      </c>
      <c r="E50" s="18" t="n">
        <v>10</v>
      </c>
      <c r="F50" s="19" t="n">
        <v>23</v>
      </c>
      <c r="G50" s="20" t="n">
        <v>6</v>
      </c>
      <c r="H50" s="21" t="n">
        <v>13</v>
      </c>
      <c r="I50" s="22" t="n">
        <v>1</v>
      </c>
      <c r="J50" s="23" t="n">
        <v>1</v>
      </c>
      <c r="K50" s="23" t="n">
        <v>3</v>
      </c>
      <c r="L50" s="24" t="n">
        <v>2</v>
      </c>
      <c r="M50" s="20" t="n">
        <f aca="false">SUM(F50:L50)</f>
        <v>49</v>
      </c>
      <c r="N50" s="25" t="n">
        <f aca="false">M50/102*100</f>
        <v>48.0392156862745</v>
      </c>
      <c r="O50" s="26"/>
    </row>
    <row r="51" customFormat="false" ht="20.25" hidden="false" customHeight="true" outlineLevel="0" collapsed="false">
      <c r="A51" s="15" t="s">
        <v>115</v>
      </c>
      <c r="B51" s="16" t="s">
        <v>116</v>
      </c>
      <c r="C51" s="17" t="n">
        <v>37289</v>
      </c>
      <c r="D51" s="18" t="n">
        <v>39</v>
      </c>
      <c r="E51" s="18" t="n">
        <v>10</v>
      </c>
      <c r="F51" s="19" t="n">
        <v>25</v>
      </c>
      <c r="G51" s="20" t="n">
        <v>6</v>
      </c>
      <c r="H51" s="21" t="n">
        <v>11</v>
      </c>
      <c r="I51" s="22" t="n">
        <v>0</v>
      </c>
      <c r="J51" s="23" t="n">
        <v>2</v>
      </c>
      <c r="K51" s="23" t="n">
        <v>2</v>
      </c>
      <c r="L51" s="24" t="n">
        <v>3</v>
      </c>
      <c r="M51" s="20" t="n">
        <f aca="false">SUM(F51:L51)</f>
        <v>49</v>
      </c>
      <c r="N51" s="25" t="n">
        <f aca="false">M51/102*100</f>
        <v>48.0392156862745</v>
      </c>
      <c r="O51" s="26"/>
    </row>
    <row r="52" customFormat="false" ht="20.25" hidden="false" customHeight="true" outlineLevel="0" collapsed="false">
      <c r="A52" s="15" t="s">
        <v>117</v>
      </c>
      <c r="B52" s="16" t="s">
        <v>118</v>
      </c>
      <c r="C52" s="39" t="s">
        <v>119</v>
      </c>
      <c r="D52" s="39" t="n">
        <v>60</v>
      </c>
      <c r="E52" s="18" t="n">
        <v>10</v>
      </c>
      <c r="F52" s="19" t="n">
        <v>26</v>
      </c>
      <c r="G52" s="20" t="n">
        <v>6</v>
      </c>
      <c r="H52" s="21" t="n">
        <v>12</v>
      </c>
      <c r="I52" s="22" t="n">
        <v>1.5</v>
      </c>
      <c r="J52" s="23" t="n">
        <v>2</v>
      </c>
      <c r="K52" s="23" t="n">
        <v>0</v>
      </c>
      <c r="L52" s="24" t="n">
        <v>1.5</v>
      </c>
      <c r="M52" s="20" t="n">
        <f aca="false">SUM(F52:L52)</f>
        <v>49</v>
      </c>
      <c r="N52" s="25" t="n">
        <f aca="false">M52/102*100</f>
        <v>48.0392156862745</v>
      </c>
      <c r="O52" s="26"/>
    </row>
    <row r="53" customFormat="false" ht="20.25" hidden="false" customHeight="true" outlineLevel="0" collapsed="false">
      <c r="A53" s="15" t="s">
        <v>120</v>
      </c>
      <c r="B53" s="16" t="s">
        <v>121</v>
      </c>
      <c r="C53" s="17" t="n">
        <v>37520</v>
      </c>
      <c r="D53" s="18" t="n">
        <v>58</v>
      </c>
      <c r="E53" s="18" t="n">
        <v>10</v>
      </c>
      <c r="F53" s="19" t="n">
        <v>19</v>
      </c>
      <c r="G53" s="20" t="n">
        <v>10</v>
      </c>
      <c r="H53" s="21" t="n">
        <v>13</v>
      </c>
      <c r="I53" s="22" t="n">
        <v>2</v>
      </c>
      <c r="J53" s="23" t="n">
        <v>0</v>
      </c>
      <c r="K53" s="23" t="n">
        <v>1.5</v>
      </c>
      <c r="L53" s="24" t="n">
        <v>3</v>
      </c>
      <c r="M53" s="20" t="n">
        <f aca="false">SUM(F53:L53)</f>
        <v>48.5</v>
      </c>
      <c r="N53" s="25" t="n">
        <f aca="false">M53/102*100</f>
        <v>47.5490196078431</v>
      </c>
      <c r="O53" s="26"/>
    </row>
    <row r="54" customFormat="false" ht="20.25" hidden="false" customHeight="true" outlineLevel="0" collapsed="false">
      <c r="A54" s="15" t="s">
        <v>122</v>
      </c>
      <c r="B54" s="16" t="s">
        <v>123</v>
      </c>
      <c r="C54" s="17" t="n">
        <v>37563</v>
      </c>
      <c r="D54" s="18" t="n">
        <v>67</v>
      </c>
      <c r="E54" s="18" t="n">
        <v>10</v>
      </c>
      <c r="F54" s="19" t="n">
        <v>22</v>
      </c>
      <c r="G54" s="20" t="n">
        <v>8</v>
      </c>
      <c r="H54" s="21" t="n">
        <v>13</v>
      </c>
      <c r="I54" s="22" t="n">
        <v>1.5</v>
      </c>
      <c r="J54" s="23" t="n">
        <v>0</v>
      </c>
      <c r="K54" s="23" t="n">
        <v>1</v>
      </c>
      <c r="L54" s="24" t="n">
        <v>3</v>
      </c>
      <c r="M54" s="20" t="n">
        <f aca="false">SUM(F54:L54)</f>
        <v>48.5</v>
      </c>
      <c r="N54" s="25" t="n">
        <f aca="false">M54/102*100</f>
        <v>47.5490196078431</v>
      </c>
      <c r="O54" s="26"/>
    </row>
    <row r="55" customFormat="false" ht="20.25" hidden="false" customHeight="true" outlineLevel="0" collapsed="false">
      <c r="A55" s="15" t="s">
        <v>124</v>
      </c>
      <c r="B55" s="16" t="s">
        <v>125</v>
      </c>
      <c r="C55" s="17" t="n">
        <v>37428</v>
      </c>
      <c r="D55" s="18" t="n">
        <v>38</v>
      </c>
      <c r="E55" s="18" t="n">
        <v>10</v>
      </c>
      <c r="F55" s="19" t="n">
        <v>18</v>
      </c>
      <c r="G55" s="20" t="n">
        <v>10</v>
      </c>
      <c r="H55" s="21" t="n">
        <v>13</v>
      </c>
      <c r="I55" s="22" t="n">
        <v>1</v>
      </c>
      <c r="J55" s="23" t="n">
        <v>1</v>
      </c>
      <c r="K55" s="23" t="n">
        <v>3</v>
      </c>
      <c r="L55" s="24" t="n">
        <v>2.5</v>
      </c>
      <c r="M55" s="20" t="n">
        <f aca="false">SUM(F55:L55)</f>
        <v>48.5</v>
      </c>
      <c r="N55" s="25" t="n">
        <f aca="false">M55/102*100</f>
        <v>47.5490196078431</v>
      </c>
      <c r="O55" s="26"/>
    </row>
    <row r="56" customFormat="false" ht="20.25" hidden="false" customHeight="true" outlineLevel="0" collapsed="false">
      <c r="A56" s="15" t="s">
        <v>126</v>
      </c>
      <c r="B56" s="16" t="s">
        <v>127</v>
      </c>
      <c r="C56" s="17" t="n">
        <v>36894</v>
      </c>
      <c r="D56" s="18" t="n">
        <v>93</v>
      </c>
      <c r="E56" s="18" t="n">
        <v>10</v>
      </c>
      <c r="F56" s="28" t="n">
        <v>23</v>
      </c>
      <c r="G56" s="25" t="n">
        <v>8</v>
      </c>
      <c r="H56" s="29" t="n">
        <v>11</v>
      </c>
      <c r="I56" s="30" t="n">
        <v>1.5</v>
      </c>
      <c r="J56" s="31" t="n">
        <v>0.5</v>
      </c>
      <c r="K56" s="31" t="n">
        <v>1.5</v>
      </c>
      <c r="L56" s="32" t="n">
        <v>3</v>
      </c>
      <c r="M56" s="20" t="n">
        <f aca="false">SUM(F56:L56)</f>
        <v>48.5</v>
      </c>
      <c r="N56" s="25" t="n">
        <f aca="false">M56/102*100</f>
        <v>47.5490196078431</v>
      </c>
      <c r="O56" s="26"/>
    </row>
    <row r="57" customFormat="false" ht="20.25" hidden="false" customHeight="true" outlineLevel="0" collapsed="false">
      <c r="A57" s="15" t="s">
        <v>128</v>
      </c>
      <c r="B57" s="16" t="s">
        <v>129</v>
      </c>
      <c r="C57" s="33" t="n">
        <v>37361</v>
      </c>
      <c r="D57" s="27" t="n">
        <v>34</v>
      </c>
      <c r="E57" s="18" t="n">
        <v>10</v>
      </c>
      <c r="F57" s="28" t="n">
        <v>22</v>
      </c>
      <c r="G57" s="25" t="n">
        <v>10</v>
      </c>
      <c r="H57" s="29" t="n">
        <v>11</v>
      </c>
      <c r="I57" s="30" t="n">
        <v>0</v>
      </c>
      <c r="J57" s="31" t="n">
        <v>1.5</v>
      </c>
      <c r="K57" s="31" t="n">
        <v>1</v>
      </c>
      <c r="L57" s="32" t="n">
        <v>3</v>
      </c>
      <c r="M57" s="20" t="n">
        <f aca="false">SUM(F57:L57)</f>
        <v>48.5</v>
      </c>
      <c r="N57" s="25" t="n">
        <f aca="false">M57/102*100</f>
        <v>47.5490196078431</v>
      </c>
      <c r="O57" s="26"/>
    </row>
    <row r="58" customFormat="false" ht="20.25" hidden="false" customHeight="true" outlineLevel="0" collapsed="false">
      <c r="A58" s="15" t="s">
        <v>130</v>
      </c>
      <c r="B58" s="16" t="s">
        <v>131</v>
      </c>
      <c r="C58" s="41" t="n">
        <v>37530</v>
      </c>
      <c r="D58" s="18" t="n">
        <v>9</v>
      </c>
      <c r="E58" s="18" t="n">
        <v>10</v>
      </c>
      <c r="F58" s="19" t="n">
        <v>21</v>
      </c>
      <c r="G58" s="20" t="n">
        <v>12</v>
      </c>
      <c r="H58" s="21" t="n">
        <v>10</v>
      </c>
      <c r="I58" s="22" t="n">
        <v>0.5</v>
      </c>
      <c r="J58" s="23" t="n">
        <v>1</v>
      </c>
      <c r="K58" s="23" t="n">
        <v>0.5</v>
      </c>
      <c r="L58" s="24" t="n">
        <v>3</v>
      </c>
      <c r="M58" s="20" t="n">
        <f aca="false">SUM(F58:L58)</f>
        <v>48</v>
      </c>
      <c r="N58" s="25" t="n">
        <f aca="false">M58/102*100</f>
        <v>47.0588235294118</v>
      </c>
      <c r="O58" s="26"/>
    </row>
    <row r="59" customFormat="false" ht="20.25" hidden="false" customHeight="true" outlineLevel="0" collapsed="false">
      <c r="A59" s="15" t="s">
        <v>132</v>
      </c>
      <c r="B59" s="16" t="s">
        <v>133</v>
      </c>
      <c r="C59" s="33" t="n">
        <v>37408</v>
      </c>
      <c r="D59" s="34" t="n">
        <v>80</v>
      </c>
      <c r="E59" s="18" t="n">
        <v>10</v>
      </c>
      <c r="F59" s="19" t="n">
        <v>22</v>
      </c>
      <c r="G59" s="20" t="n">
        <v>8</v>
      </c>
      <c r="H59" s="21" t="n">
        <v>13</v>
      </c>
      <c r="I59" s="22" t="n">
        <v>0</v>
      </c>
      <c r="J59" s="23" t="n">
        <v>1</v>
      </c>
      <c r="K59" s="23" t="n">
        <v>1</v>
      </c>
      <c r="L59" s="24" t="n">
        <v>3</v>
      </c>
      <c r="M59" s="20" t="n">
        <f aca="false">SUM(F59:L59)</f>
        <v>48</v>
      </c>
      <c r="N59" s="25" t="n">
        <f aca="false">M59/102*100</f>
        <v>47.0588235294118</v>
      </c>
      <c r="O59" s="26"/>
    </row>
    <row r="60" customFormat="false" ht="20.25" hidden="false" customHeight="true" outlineLevel="0" collapsed="false">
      <c r="A60" s="15" t="s">
        <v>134</v>
      </c>
      <c r="B60" s="16" t="s">
        <v>135</v>
      </c>
      <c r="C60" s="41" t="n">
        <v>37283</v>
      </c>
      <c r="D60" s="18" t="n">
        <v>86</v>
      </c>
      <c r="E60" s="18" t="n">
        <v>10</v>
      </c>
      <c r="F60" s="28" t="n">
        <v>24</v>
      </c>
      <c r="G60" s="25" t="n">
        <v>10</v>
      </c>
      <c r="H60" s="29" t="n">
        <v>8</v>
      </c>
      <c r="I60" s="30" t="n">
        <v>0.5</v>
      </c>
      <c r="J60" s="31" t="n">
        <v>1.5</v>
      </c>
      <c r="K60" s="31" t="n">
        <v>1</v>
      </c>
      <c r="L60" s="32" t="n">
        <v>3</v>
      </c>
      <c r="M60" s="20" t="n">
        <f aca="false">SUM(F60:L60)</f>
        <v>48</v>
      </c>
      <c r="N60" s="25" t="n">
        <f aca="false">M60/102*100</f>
        <v>47.0588235294118</v>
      </c>
      <c r="O60" s="26"/>
    </row>
    <row r="61" customFormat="false" ht="20.25" hidden="false" customHeight="true" outlineLevel="0" collapsed="false">
      <c r="A61" s="15" t="s">
        <v>136</v>
      </c>
      <c r="B61" s="16" t="s">
        <v>137</v>
      </c>
      <c r="C61" s="33" t="n">
        <v>37374</v>
      </c>
      <c r="D61" s="34" t="n">
        <v>41</v>
      </c>
      <c r="E61" s="18" t="n">
        <v>10</v>
      </c>
      <c r="F61" s="28" t="n">
        <v>25</v>
      </c>
      <c r="G61" s="25" t="n">
        <v>4</v>
      </c>
      <c r="H61" s="29" t="n">
        <v>11</v>
      </c>
      <c r="I61" s="30" t="n">
        <v>1</v>
      </c>
      <c r="J61" s="31" t="n">
        <v>1</v>
      </c>
      <c r="K61" s="31" t="n">
        <v>3</v>
      </c>
      <c r="L61" s="32" t="n">
        <v>3</v>
      </c>
      <c r="M61" s="20" t="n">
        <f aca="false">SUM(F61:L61)</f>
        <v>48</v>
      </c>
      <c r="N61" s="25" t="n">
        <f aca="false">M61/102*100</f>
        <v>47.0588235294118</v>
      </c>
      <c r="O61" s="26"/>
    </row>
    <row r="62" customFormat="false" ht="20.25" hidden="false" customHeight="true" outlineLevel="0" collapsed="false">
      <c r="A62" s="15" t="s">
        <v>138</v>
      </c>
      <c r="B62" s="16" t="s">
        <v>139</v>
      </c>
      <c r="C62" s="17" t="n">
        <v>37402</v>
      </c>
      <c r="D62" s="18" t="n">
        <v>70</v>
      </c>
      <c r="E62" s="18" t="n">
        <v>10</v>
      </c>
      <c r="F62" s="19" t="n">
        <v>23</v>
      </c>
      <c r="G62" s="20" t="n">
        <v>6</v>
      </c>
      <c r="H62" s="21" t="n">
        <v>13</v>
      </c>
      <c r="I62" s="22" t="n">
        <v>0.5</v>
      </c>
      <c r="J62" s="23" t="n">
        <v>0</v>
      </c>
      <c r="K62" s="23" t="n">
        <v>2</v>
      </c>
      <c r="L62" s="24" t="n">
        <v>3</v>
      </c>
      <c r="M62" s="20" t="n">
        <f aca="false">SUM(F62:L62)</f>
        <v>47.5</v>
      </c>
      <c r="N62" s="25" t="n">
        <f aca="false">M62/102*100</f>
        <v>46.5686274509804</v>
      </c>
      <c r="O62" s="26"/>
    </row>
    <row r="63" customFormat="false" ht="20.25" hidden="false" customHeight="true" outlineLevel="0" collapsed="false">
      <c r="A63" s="15" t="s">
        <v>140</v>
      </c>
      <c r="B63" s="16" t="s">
        <v>141</v>
      </c>
      <c r="C63" s="17" t="n">
        <v>37294</v>
      </c>
      <c r="D63" s="18" t="n">
        <v>70</v>
      </c>
      <c r="E63" s="18" t="n">
        <v>10</v>
      </c>
      <c r="F63" s="19" t="n">
        <v>25</v>
      </c>
      <c r="G63" s="20" t="n">
        <v>6</v>
      </c>
      <c r="H63" s="21" t="n">
        <v>10</v>
      </c>
      <c r="I63" s="22" t="n">
        <v>0.5</v>
      </c>
      <c r="J63" s="23" t="n">
        <v>2</v>
      </c>
      <c r="K63" s="23" t="n">
        <v>1</v>
      </c>
      <c r="L63" s="24" t="n">
        <v>3</v>
      </c>
      <c r="M63" s="20" t="n">
        <f aca="false">SUM(F63:L63)</f>
        <v>47.5</v>
      </c>
      <c r="N63" s="25" t="n">
        <f aca="false">M63/102*100</f>
        <v>46.5686274509804</v>
      </c>
      <c r="O63" s="26"/>
    </row>
    <row r="64" customFormat="false" ht="20.25" hidden="false" customHeight="true" outlineLevel="0" collapsed="false">
      <c r="A64" s="15" t="s">
        <v>142</v>
      </c>
      <c r="B64" s="16" t="s">
        <v>143</v>
      </c>
      <c r="C64" s="17" t="s">
        <v>144</v>
      </c>
      <c r="D64" s="18" t="n">
        <v>35</v>
      </c>
      <c r="E64" s="18" t="n">
        <v>10</v>
      </c>
      <c r="F64" s="19" t="n">
        <v>22</v>
      </c>
      <c r="G64" s="20" t="n">
        <v>4</v>
      </c>
      <c r="H64" s="21" t="n">
        <v>15</v>
      </c>
      <c r="I64" s="22" t="n">
        <v>0.5</v>
      </c>
      <c r="J64" s="23" t="n">
        <v>2</v>
      </c>
      <c r="K64" s="23" t="n">
        <v>1.5</v>
      </c>
      <c r="L64" s="32" t="n">
        <v>2.5</v>
      </c>
      <c r="M64" s="20" t="n">
        <f aca="false">SUM(F64:L64)</f>
        <v>47.5</v>
      </c>
      <c r="N64" s="25" t="n">
        <f aca="false">M64/102*100</f>
        <v>46.5686274509804</v>
      </c>
      <c r="O64" s="26"/>
    </row>
    <row r="65" customFormat="false" ht="20.25" hidden="false" customHeight="true" outlineLevel="0" collapsed="false">
      <c r="A65" s="15" t="s">
        <v>145</v>
      </c>
      <c r="B65" s="16" t="s">
        <v>146</v>
      </c>
      <c r="C65" s="17" t="n">
        <v>37481</v>
      </c>
      <c r="D65" s="18" t="n">
        <v>84</v>
      </c>
      <c r="E65" s="18" t="n">
        <v>10</v>
      </c>
      <c r="F65" s="28" t="n">
        <v>23</v>
      </c>
      <c r="G65" s="25" t="n">
        <v>6</v>
      </c>
      <c r="H65" s="29" t="n">
        <v>11</v>
      </c>
      <c r="I65" s="30" t="n">
        <v>1</v>
      </c>
      <c r="J65" s="31" t="n">
        <v>1</v>
      </c>
      <c r="K65" s="31" t="n">
        <v>3</v>
      </c>
      <c r="L65" s="32" t="n">
        <v>2.5</v>
      </c>
      <c r="M65" s="20" t="n">
        <f aca="false">SUM(F65:L65)</f>
        <v>47.5</v>
      </c>
      <c r="N65" s="25" t="n">
        <f aca="false">M65/102*100</f>
        <v>46.5686274509804</v>
      </c>
      <c r="O65" s="26"/>
    </row>
    <row r="66" customFormat="false" ht="20.25" hidden="false" customHeight="true" outlineLevel="0" collapsed="false">
      <c r="A66" s="15" t="s">
        <v>147</v>
      </c>
      <c r="B66" s="16" t="s">
        <v>148</v>
      </c>
      <c r="C66" s="17" t="n">
        <v>37480</v>
      </c>
      <c r="D66" s="18" t="n">
        <v>89</v>
      </c>
      <c r="E66" s="18" t="n">
        <v>10</v>
      </c>
      <c r="F66" s="28" t="n">
        <v>24</v>
      </c>
      <c r="G66" s="25" t="n">
        <v>6</v>
      </c>
      <c r="H66" s="29" t="n">
        <v>10</v>
      </c>
      <c r="I66" s="30" t="n">
        <v>1</v>
      </c>
      <c r="J66" s="31" t="n">
        <v>2</v>
      </c>
      <c r="K66" s="31" t="n">
        <v>1.5</v>
      </c>
      <c r="L66" s="32" t="n">
        <v>3</v>
      </c>
      <c r="M66" s="20" t="n">
        <f aca="false">SUM(F66:L66)</f>
        <v>47.5</v>
      </c>
      <c r="N66" s="25" t="n">
        <f aca="false">M66/102*100</f>
        <v>46.5686274509804</v>
      </c>
      <c r="O66" s="26"/>
    </row>
    <row r="67" customFormat="false" ht="20.25" hidden="false" customHeight="true" outlineLevel="0" collapsed="false">
      <c r="A67" s="15" t="s">
        <v>149</v>
      </c>
      <c r="B67" s="16" t="s">
        <v>150</v>
      </c>
      <c r="C67" s="41" t="n">
        <v>37374</v>
      </c>
      <c r="D67" s="18" t="n">
        <v>9</v>
      </c>
      <c r="E67" s="18" t="n">
        <v>10</v>
      </c>
      <c r="F67" s="19" t="n">
        <v>21</v>
      </c>
      <c r="G67" s="20" t="n">
        <v>6</v>
      </c>
      <c r="H67" s="21" t="n">
        <v>13</v>
      </c>
      <c r="I67" s="22" t="n">
        <v>1.5</v>
      </c>
      <c r="J67" s="23" t="n">
        <v>2</v>
      </c>
      <c r="K67" s="23" t="n">
        <v>0.5</v>
      </c>
      <c r="L67" s="24" t="n">
        <v>3</v>
      </c>
      <c r="M67" s="20" t="n">
        <f aca="false">SUM(F67:L67)</f>
        <v>47</v>
      </c>
      <c r="N67" s="25" t="n">
        <f aca="false">M67/102*100</f>
        <v>46.078431372549</v>
      </c>
      <c r="O67" s="26"/>
    </row>
    <row r="68" customFormat="false" ht="20.25" hidden="false" customHeight="true" outlineLevel="0" collapsed="false">
      <c r="A68" s="15" t="s">
        <v>151</v>
      </c>
      <c r="B68" s="16" t="s">
        <v>152</v>
      </c>
      <c r="C68" s="17" t="n">
        <v>37265</v>
      </c>
      <c r="D68" s="18" t="n">
        <v>45</v>
      </c>
      <c r="E68" s="18" t="n">
        <v>10</v>
      </c>
      <c r="F68" s="19" t="n">
        <v>20</v>
      </c>
      <c r="G68" s="20" t="n">
        <v>6</v>
      </c>
      <c r="H68" s="21" t="n">
        <v>15</v>
      </c>
      <c r="I68" s="22" t="n">
        <v>1</v>
      </c>
      <c r="J68" s="23" t="n">
        <v>1</v>
      </c>
      <c r="K68" s="23" t="n">
        <v>2</v>
      </c>
      <c r="L68" s="24" t="n">
        <v>2</v>
      </c>
      <c r="M68" s="20" t="n">
        <f aca="false">SUM(F68:L68)</f>
        <v>47</v>
      </c>
      <c r="N68" s="25" t="n">
        <f aca="false">M68/102*100</f>
        <v>46.078431372549</v>
      </c>
      <c r="O68" s="26"/>
    </row>
    <row r="69" customFormat="false" ht="20.25" hidden="false" customHeight="true" outlineLevel="0" collapsed="false">
      <c r="A69" s="15" t="s">
        <v>153</v>
      </c>
      <c r="B69" s="16" t="s">
        <v>154</v>
      </c>
      <c r="C69" s="17" t="n">
        <v>37511</v>
      </c>
      <c r="D69" s="18" t="n">
        <v>39</v>
      </c>
      <c r="E69" s="18" t="n">
        <v>10</v>
      </c>
      <c r="F69" s="19" t="n">
        <v>19</v>
      </c>
      <c r="G69" s="20" t="n">
        <v>10</v>
      </c>
      <c r="H69" s="21" t="n">
        <v>13</v>
      </c>
      <c r="I69" s="22" t="n">
        <v>1</v>
      </c>
      <c r="J69" s="23" t="n">
        <v>0.5</v>
      </c>
      <c r="K69" s="23" t="n">
        <v>1</v>
      </c>
      <c r="L69" s="24" t="n">
        <v>2.5</v>
      </c>
      <c r="M69" s="20" t="n">
        <f aca="false">SUM(F69:L69)</f>
        <v>47</v>
      </c>
      <c r="N69" s="25" t="n">
        <f aca="false">M69/102*100</f>
        <v>46.078431372549</v>
      </c>
      <c r="O69" s="26"/>
    </row>
    <row r="70" customFormat="false" ht="20.25" hidden="false" customHeight="true" outlineLevel="0" collapsed="false">
      <c r="A70" s="15" t="s">
        <v>155</v>
      </c>
      <c r="B70" s="16" t="s">
        <v>156</v>
      </c>
      <c r="C70" s="41" t="n">
        <v>37335</v>
      </c>
      <c r="D70" s="18" t="n">
        <v>86</v>
      </c>
      <c r="E70" s="18" t="n">
        <v>10</v>
      </c>
      <c r="F70" s="28" t="n">
        <v>22</v>
      </c>
      <c r="G70" s="25" t="n">
        <v>6</v>
      </c>
      <c r="H70" s="29" t="n">
        <v>14</v>
      </c>
      <c r="I70" s="30" t="n">
        <v>0.5</v>
      </c>
      <c r="J70" s="31" t="n">
        <v>0</v>
      </c>
      <c r="K70" s="31" t="n">
        <v>2</v>
      </c>
      <c r="L70" s="32" t="n">
        <v>2.5</v>
      </c>
      <c r="M70" s="20" t="n">
        <f aca="false">SUM(F70:L70)</f>
        <v>47</v>
      </c>
      <c r="N70" s="25" t="n">
        <f aca="false">M70/102*100</f>
        <v>46.078431372549</v>
      </c>
      <c r="O70" s="26"/>
    </row>
    <row r="71" customFormat="false" ht="20.25" hidden="false" customHeight="true" outlineLevel="0" collapsed="false">
      <c r="A71" s="15" t="s">
        <v>157</v>
      </c>
      <c r="B71" s="16" t="s">
        <v>158</v>
      </c>
      <c r="C71" s="27" t="s">
        <v>159</v>
      </c>
      <c r="D71" s="18" t="n">
        <v>76</v>
      </c>
      <c r="E71" s="18" t="n">
        <v>10</v>
      </c>
      <c r="F71" s="19" t="n">
        <v>24</v>
      </c>
      <c r="G71" s="20" t="n">
        <v>6</v>
      </c>
      <c r="H71" s="21" t="n">
        <v>10</v>
      </c>
      <c r="I71" s="22" t="n">
        <v>0.5</v>
      </c>
      <c r="J71" s="23" t="n">
        <v>0.5</v>
      </c>
      <c r="K71" s="23" t="n">
        <v>3</v>
      </c>
      <c r="L71" s="24" t="n">
        <v>2.5</v>
      </c>
      <c r="M71" s="20" t="n">
        <f aca="false">SUM(F71:L71)</f>
        <v>46.5</v>
      </c>
      <c r="N71" s="25" t="n">
        <f aca="false">M71/102*100</f>
        <v>45.5882352941176</v>
      </c>
      <c r="O71" s="26"/>
    </row>
    <row r="72" customFormat="false" ht="20.25" hidden="false" customHeight="true" outlineLevel="0" collapsed="false">
      <c r="A72" s="15" t="s">
        <v>160</v>
      </c>
      <c r="B72" s="16" t="s">
        <v>161</v>
      </c>
      <c r="C72" s="17" t="n">
        <v>37372</v>
      </c>
      <c r="D72" s="27" t="n">
        <v>94</v>
      </c>
      <c r="E72" s="18" t="n">
        <v>10</v>
      </c>
      <c r="F72" s="19" t="n">
        <v>19</v>
      </c>
      <c r="G72" s="20" t="n">
        <v>8</v>
      </c>
      <c r="H72" s="21" t="n">
        <v>13</v>
      </c>
      <c r="I72" s="22" t="n">
        <v>0</v>
      </c>
      <c r="J72" s="23" t="n">
        <v>1</v>
      </c>
      <c r="K72" s="23" t="n">
        <v>2</v>
      </c>
      <c r="L72" s="24" t="n">
        <v>3</v>
      </c>
      <c r="M72" s="20" t="n">
        <f aca="false">SUM(F72:L72)</f>
        <v>46</v>
      </c>
      <c r="N72" s="25" t="n">
        <f aca="false">M72/102*100</f>
        <v>45.0980392156863</v>
      </c>
      <c r="O72" s="26"/>
    </row>
    <row r="73" customFormat="false" ht="20.25" hidden="false" customHeight="true" outlineLevel="0" collapsed="false">
      <c r="A73" s="15" t="s">
        <v>162</v>
      </c>
      <c r="B73" s="16" t="s">
        <v>163</v>
      </c>
      <c r="C73" s="17" t="n">
        <v>37564</v>
      </c>
      <c r="D73" s="39" t="n">
        <v>77</v>
      </c>
      <c r="E73" s="18" t="n">
        <v>10</v>
      </c>
      <c r="F73" s="28" t="n">
        <v>23</v>
      </c>
      <c r="G73" s="25" t="n">
        <v>10</v>
      </c>
      <c r="H73" s="29" t="n">
        <v>8</v>
      </c>
      <c r="I73" s="30" t="n">
        <v>0.5</v>
      </c>
      <c r="J73" s="31" t="n">
        <v>1</v>
      </c>
      <c r="K73" s="31" t="n">
        <v>1</v>
      </c>
      <c r="L73" s="32" t="n">
        <v>2.5</v>
      </c>
      <c r="M73" s="20" t="n">
        <f aca="false">SUM(F73:L73)</f>
        <v>46</v>
      </c>
      <c r="N73" s="25" t="n">
        <f aca="false">M73/102*100</f>
        <v>45.0980392156863</v>
      </c>
      <c r="O73" s="26"/>
    </row>
    <row r="74" customFormat="false" ht="20.25" hidden="false" customHeight="true" outlineLevel="0" collapsed="false">
      <c r="A74" s="15" t="s">
        <v>164</v>
      </c>
      <c r="B74" s="16" t="s">
        <v>165</v>
      </c>
      <c r="C74" s="17" t="n">
        <v>37229</v>
      </c>
      <c r="D74" s="18" t="n">
        <v>4</v>
      </c>
      <c r="E74" s="18" t="n">
        <v>10</v>
      </c>
      <c r="F74" s="19" t="n">
        <v>22</v>
      </c>
      <c r="G74" s="20" t="n">
        <v>6</v>
      </c>
      <c r="H74" s="21" t="n">
        <v>13</v>
      </c>
      <c r="I74" s="22" t="n">
        <v>0.5</v>
      </c>
      <c r="J74" s="23" t="n">
        <v>1</v>
      </c>
      <c r="K74" s="23" t="n">
        <v>1</v>
      </c>
      <c r="L74" s="24" t="n">
        <v>2</v>
      </c>
      <c r="M74" s="20" t="n">
        <f aca="false">SUM(F74:L74)</f>
        <v>45.5</v>
      </c>
      <c r="N74" s="25" t="n">
        <f aca="false">M74/102*100</f>
        <v>44.6078431372549</v>
      </c>
      <c r="O74" s="26"/>
    </row>
    <row r="75" customFormat="false" ht="20.25" hidden="false" customHeight="true" outlineLevel="0" collapsed="false">
      <c r="A75" s="15" t="s">
        <v>166</v>
      </c>
      <c r="B75" s="16" t="s">
        <v>167</v>
      </c>
      <c r="C75" s="17" t="n">
        <v>37415</v>
      </c>
      <c r="D75" s="18" t="n">
        <v>55</v>
      </c>
      <c r="E75" s="18" t="n">
        <v>10</v>
      </c>
      <c r="F75" s="19" t="n">
        <v>24</v>
      </c>
      <c r="G75" s="20" t="n">
        <v>8</v>
      </c>
      <c r="H75" s="21" t="n">
        <v>8</v>
      </c>
      <c r="I75" s="22" t="n">
        <v>1</v>
      </c>
      <c r="J75" s="23" t="n">
        <v>0</v>
      </c>
      <c r="K75" s="23" t="n">
        <v>1.5</v>
      </c>
      <c r="L75" s="24" t="n">
        <v>3</v>
      </c>
      <c r="M75" s="20" t="n">
        <f aca="false">SUM(F75:L75)</f>
        <v>45.5</v>
      </c>
      <c r="N75" s="25" t="n">
        <f aca="false">M75/102*100</f>
        <v>44.6078431372549</v>
      </c>
      <c r="O75" s="26"/>
    </row>
    <row r="76" customFormat="false" ht="20.25" hidden="false" customHeight="true" outlineLevel="0" collapsed="false">
      <c r="A76" s="15" t="s">
        <v>168</v>
      </c>
      <c r="B76" s="16" t="s">
        <v>169</v>
      </c>
      <c r="C76" s="17" t="n">
        <v>37523</v>
      </c>
      <c r="D76" s="18" t="n">
        <v>45</v>
      </c>
      <c r="E76" s="18" t="n">
        <v>10</v>
      </c>
      <c r="F76" s="19" t="n">
        <v>24</v>
      </c>
      <c r="G76" s="20" t="n">
        <v>10</v>
      </c>
      <c r="H76" s="21" t="n">
        <v>7</v>
      </c>
      <c r="I76" s="22" t="n">
        <v>0</v>
      </c>
      <c r="J76" s="23" t="n">
        <v>0</v>
      </c>
      <c r="K76" s="23" t="n">
        <v>2</v>
      </c>
      <c r="L76" s="24" t="n">
        <v>2.5</v>
      </c>
      <c r="M76" s="20" t="n">
        <f aca="false">SUM(F76:L76)</f>
        <v>45.5</v>
      </c>
      <c r="N76" s="25" t="n">
        <f aca="false">M76/102*100</f>
        <v>44.6078431372549</v>
      </c>
      <c r="O76" s="26"/>
    </row>
    <row r="77" customFormat="false" ht="20.25" hidden="false" customHeight="true" outlineLevel="0" collapsed="false">
      <c r="A77" s="15" t="s">
        <v>170</v>
      </c>
      <c r="B77" s="16" t="s">
        <v>171</v>
      </c>
      <c r="C77" s="17" t="n">
        <v>37543</v>
      </c>
      <c r="D77" s="18" t="n">
        <v>39</v>
      </c>
      <c r="E77" s="18" t="n">
        <v>10</v>
      </c>
      <c r="F77" s="19" t="n">
        <v>20</v>
      </c>
      <c r="G77" s="20" t="n">
        <v>10</v>
      </c>
      <c r="H77" s="21" t="n">
        <v>8</v>
      </c>
      <c r="I77" s="22" t="n">
        <v>0.5</v>
      </c>
      <c r="J77" s="23" t="n">
        <v>1</v>
      </c>
      <c r="K77" s="23" t="n">
        <v>3</v>
      </c>
      <c r="L77" s="24" t="n">
        <v>3</v>
      </c>
      <c r="M77" s="20" t="n">
        <f aca="false">SUM(F77:L77)</f>
        <v>45.5</v>
      </c>
      <c r="N77" s="25" t="n">
        <f aca="false">M77/102*100</f>
        <v>44.6078431372549</v>
      </c>
      <c r="O77" s="26"/>
    </row>
    <row r="78" customFormat="false" ht="20.25" hidden="false" customHeight="true" outlineLevel="0" collapsed="false">
      <c r="A78" s="15" t="s">
        <v>172</v>
      </c>
      <c r="B78" s="16" t="s">
        <v>173</v>
      </c>
      <c r="C78" s="17" t="n">
        <v>37272</v>
      </c>
      <c r="D78" s="18" t="n">
        <v>51</v>
      </c>
      <c r="E78" s="18" t="n">
        <v>10</v>
      </c>
      <c r="F78" s="19" t="n">
        <v>16</v>
      </c>
      <c r="G78" s="20" t="n">
        <v>12</v>
      </c>
      <c r="H78" s="21" t="n">
        <v>10</v>
      </c>
      <c r="I78" s="22" t="n">
        <v>1</v>
      </c>
      <c r="J78" s="23" t="n">
        <v>1.5</v>
      </c>
      <c r="K78" s="23" t="n">
        <v>1.5</v>
      </c>
      <c r="L78" s="24" t="n">
        <v>3</v>
      </c>
      <c r="M78" s="20" t="n">
        <f aca="false">SUM(F78:L78)</f>
        <v>45</v>
      </c>
      <c r="N78" s="25" t="n">
        <f aca="false">M78/102*100</f>
        <v>44.1176470588235</v>
      </c>
      <c r="O78" s="26"/>
    </row>
    <row r="79" customFormat="false" ht="20.25" hidden="false" customHeight="true" outlineLevel="0" collapsed="false">
      <c r="A79" s="15" t="s">
        <v>174</v>
      </c>
      <c r="B79" s="16" t="s">
        <v>175</v>
      </c>
      <c r="C79" s="17" t="n">
        <v>37503</v>
      </c>
      <c r="D79" s="18" t="s">
        <v>176</v>
      </c>
      <c r="E79" s="18" t="n">
        <v>10</v>
      </c>
      <c r="F79" s="19" t="n">
        <v>25</v>
      </c>
      <c r="G79" s="20" t="n">
        <v>6</v>
      </c>
      <c r="H79" s="21" t="n">
        <v>9</v>
      </c>
      <c r="I79" s="22" t="n">
        <v>0.5</v>
      </c>
      <c r="J79" s="23" t="n">
        <v>0.5</v>
      </c>
      <c r="K79" s="23" t="n">
        <v>1.5</v>
      </c>
      <c r="L79" s="24" t="n">
        <v>2.5</v>
      </c>
      <c r="M79" s="20" t="n">
        <f aca="false">SUM(F79:L79)</f>
        <v>45</v>
      </c>
      <c r="N79" s="25" t="n">
        <f aca="false">M79/102*100</f>
        <v>44.1176470588235</v>
      </c>
      <c r="O79" s="26"/>
    </row>
    <row r="80" customFormat="false" ht="20.25" hidden="false" customHeight="true" outlineLevel="0" collapsed="false">
      <c r="A80" s="15" t="s">
        <v>177</v>
      </c>
      <c r="B80" s="16" t="s">
        <v>178</v>
      </c>
      <c r="C80" s="17" t="n">
        <v>37559</v>
      </c>
      <c r="D80" s="18" t="n">
        <v>57</v>
      </c>
      <c r="E80" s="18" t="n">
        <v>10</v>
      </c>
      <c r="F80" s="19" t="n">
        <v>25</v>
      </c>
      <c r="G80" s="20" t="n">
        <v>4</v>
      </c>
      <c r="H80" s="21" t="n">
        <v>11</v>
      </c>
      <c r="I80" s="22" t="n">
        <v>0.5</v>
      </c>
      <c r="J80" s="23" t="n">
        <v>0.5</v>
      </c>
      <c r="K80" s="23" t="n">
        <v>1.5</v>
      </c>
      <c r="L80" s="24" t="n">
        <v>2.5</v>
      </c>
      <c r="M80" s="20" t="n">
        <f aca="false">SUM(F80:L80)</f>
        <v>45</v>
      </c>
      <c r="N80" s="25" t="n">
        <f aca="false">M80/102*100</f>
        <v>44.1176470588235</v>
      </c>
      <c r="O80" s="26"/>
    </row>
    <row r="81" customFormat="false" ht="20.25" hidden="false" customHeight="true" outlineLevel="0" collapsed="false">
      <c r="A81" s="15" t="s">
        <v>179</v>
      </c>
      <c r="B81" s="16" t="s">
        <v>180</v>
      </c>
      <c r="C81" s="39" t="s">
        <v>181</v>
      </c>
      <c r="D81" s="39" t="n">
        <v>60</v>
      </c>
      <c r="E81" s="18" t="n">
        <v>10</v>
      </c>
      <c r="F81" s="19" t="n">
        <v>18</v>
      </c>
      <c r="G81" s="20" t="n">
        <v>14</v>
      </c>
      <c r="H81" s="21" t="n">
        <v>7</v>
      </c>
      <c r="I81" s="22" t="n">
        <v>0.5</v>
      </c>
      <c r="J81" s="23" t="n">
        <v>0.5</v>
      </c>
      <c r="K81" s="23" t="n">
        <v>3</v>
      </c>
      <c r="L81" s="24" t="n">
        <v>2</v>
      </c>
      <c r="M81" s="20" t="n">
        <f aca="false">SUM(F81:L81)</f>
        <v>45</v>
      </c>
      <c r="N81" s="25" t="n">
        <f aca="false">M81/102*100</f>
        <v>44.1176470588235</v>
      </c>
      <c r="O81" s="26"/>
    </row>
    <row r="82" customFormat="false" ht="20.25" hidden="false" customHeight="true" outlineLevel="0" collapsed="false">
      <c r="A82" s="15" t="s">
        <v>182</v>
      </c>
      <c r="B82" s="16" t="s">
        <v>183</v>
      </c>
      <c r="C82" s="27" t="s">
        <v>184</v>
      </c>
      <c r="D82" s="18" t="n">
        <v>76</v>
      </c>
      <c r="E82" s="18" t="n">
        <v>10</v>
      </c>
      <c r="F82" s="19" t="n">
        <v>17</v>
      </c>
      <c r="G82" s="20" t="n">
        <v>10</v>
      </c>
      <c r="H82" s="21" t="n">
        <v>11</v>
      </c>
      <c r="I82" s="22" t="n">
        <v>1</v>
      </c>
      <c r="J82" s="23" t="n">
        <v>0.5</v>
      </c>
      <c r="K82" s="23" t="n">
        <v>2</v>
      </c>
      <c r="L82" s="24" t="n">
        <v>3</v>
      </c>
      <c r="M82" s="20" t="n">
        <f aca="false">SUM(F82:L82)</f>
        <v>44.5</v>
      </c>
      <c r="N82" s="25" t="n">
        <f aca="false">M82/102*100</f>
        <v>43.6274509803922</v>
      </c>
      <c r="O82" s="26"/>
    </row>
    <row r="83" customFormat="false" ht="20.25" hidden="false" customHeight="true" outlineLevel="0" collapsed="false">
      <c r="A83" s="15" t="s">
        <v>185</v>
      </c>
      <c r="B83" s="16" t="s">
        <v>186</v>
      </c>
      <c r="C83" s="17" t="n">
        <v>37569</v>
      </c>
      <c r="D83" s="27" t="n">
        <v>88</v>
      </c>
      <c r="E83" s="18" t="n">
        <v>10</v>
      </c>
      <c r="F83" s="28" t="n">
        <v>21</v>
      </c>
      <c r="G83" s="25" t="n">
        <v>8</v>
      </c>
      <c r="H83" s="29" t="n">
        <v>10</v>
      </c>
      <c r="I83" s="30" t="n">
        <v>1</v>
      </c>
      <c r="J83" s="31" t="n">
        <v>0.5</v>
      </c>
      <c r="K83" s="31" t="n">
        <v>1</v>
      </c>
      <c r="L83" s="32" t="n">
        <v>3</v>
      </c>
      <c r="M83" s="20" t="n">
        <f aca="false">SUM(F83:L83)</f>
        <v>44.5</v>
      </c>
      <c r="N83" s="25" t="n">
        <f aca="false">M83/102*100</f>
        <v>43.6274509803922</v>
      </c>
      <c r="O83" s="26"/>
    </row>
    <row r="84" customFormat="false" ht="20.25" hidden="false" customHeight="true" outlineLevel="0" collapsed="false">
      <c r="A84" s="15" t="s">
        <v>187</v>
      </c>
      <c r="B84" s="16" t="s">
        <v>188</v>
      </c>
      <c r="C84" s="17" t="n">
        <v>37241</v>
      </c>
      <c r="D84" s="18" t="n">
        <v>91</v>
      </c>
      <c r="E84" s="18" t="n">
        <v>10</v>
      </c>
      <c r="F84" s="19" t="n">
        <v>22</v>
      </c>
      <c r="G84" s="20" t="n">
        <v>4</v>
      </c>
      <c r="H84" s="21" t="n">
        <v>12</v>
      </c>
      <c r="I84" s="22" t="n">
        <v>1</v>
      </c>
      <c r="J84" s="23" t="n">
        <v>0</v>
      </c>
      <c r="K84" s="23" t="n">
        <v>2</v>
      </c>
      <c r="L84" s="24" t="n">
        <v>3</v>
      </c>
      <c r="M84" s="20" t="n">
        <f aca="false">SUM(F84:L84)</f>
        <v>44</v>
      </c>
      <c r="N84" s="25" t="n">
        <f aca="false">M84/102*100</f>
        <v>43.1372549019608</v>
      </c>
      <c r="O84" s="26"/>
    </row>
    <row r="85" customFormat="false" ht="20.25" hidden="false" customHeight="true" outlineLevel="0" collapsed="false">
      <c r="A85" s="15" t="s">
        <v>189</v>
      </c>
      <c r="B85" s="16" t="s">
        <v>190</v>
      </c>
      <c r="C85" s="17" t="n">
        <v>37610</v>
      </c>
      <c r="D85" s="18" t="n">
        <v>85</v>
      </c>
      <c r="E85" s="18" t="n">
        <v>10</v>
      </c>
      <c r="F85" s="19" t="n">
        <v>19</v>
      </c>
      <c r="G85" s="20" t="n">
        <v>8</v>
      </c>
      <c r="H85" s="21" t="n">
        <v>13</v>
      </c>
      <c r="I85" s="22" t="n">
        <v>0.5</v>
      </c>
      <c r="J85" s="23" t="n">
        <v>0</v>
      </c>
      <c r="K85" s="23" t="n">
        <v>0.5</v>
      </c>
      <c r="L85" s="24" t="n">
        <v>3</v>
      </c>
      <c r="M85" s="20" t="n">
        <f aca="false">SUM(F85:L85)</f>
        <v>44</v>
      </c>
      <c r="N85" s="25" t="n">
        <f aca="false">M85/102*100</f>
        <v>43.1372549019608</v>
      </c>
      <c r="O85" s="26"/>
    </row>
    <row r="86" customFormat="false" ht="20.25" hidden="false" customHeight="true" outlineLevel="0" collapsed="false">
      <c r="A86" s="15" t="s">
        <v>191</v>
      </c>
      <c r="B86" s="16" t="s">
        <v>192</v>
      </c>
      <c r="C86" s="17" t="n">
        <v>37481</v>
      </c>
      <c r="D86" s="18" t="n">
        <v>61</v>
      </c>
      <c r="E86" s="18" t="n">
        <v>10</v>
      </c>
      <c r="F86" s="28" t="n">
        <v>24</v>
      </c>
      <c r="G86" s="25" t="n">
        <v>6</v>
      </c>
      <c r="H86" s="29" t="n">
        <v>10</v>
      </c>
      <c r="I86" s="30" t="n">
        <v>1</v>
      </c>
      <c r="J86" s="31" t="n">
        <v>0.5</v>
      </c>
      <c r="K86" s="31" t="n">
        <v>1</v>
      </c>
      <c r="L86" s="32" t="n">
        <v>1.5</v>
      </c>
      <c r="M86" s="20" t="n">
        <f aca="false">SUM(F86:L86)</f>
        <v>44</v>
      </c>
      <c r="N86" s="25" t="n">
        <f aca="false">M86/102*100</f>
        <v>43.1372549019608</v>
      </c>
      <c r="O86" s="26"/>
    </row>
    <row r="87" customFormat="false" ht="20.25" hidden="false" customHeight="true" outlineLevel="0" collapsed="false">
      <c r="A87" s="15" t="s">
        <v>193</v>
      </c>
      <c r="B87" s="16" t="s">
        <v>194</v>
      </c>
      <c r="C87" s="41" t="n">
        <v>37490</v>
      </c>
      <c r="D87" s="18" t="n">
        <v>86</v>
      </c>
      <c r="E87" s="18" t="n">
        <v>10</v>
      </c>
      <c r="F87" s="28" t="n">
        <v>19</v>
      </c>
      <c r="G87" s="25" t="n">
        <v>6</v>
      </c>
      <c r="H87" s="29" t="n">
        <v>14</v>
      </c>
      <c r="I87" s="30" t="n">
        <v>0.5</v>
      </c>
      <c r="J87" s="31" t="n">
        <v>1.5</v>
      </c>
      <c r="K87" s="31" t="n">
        <v>1</v>
      </c>
      <c r="L87" s="32" t="n">
        <v>2</v>
      </c>
      <c r="M87" s="20" t="n">
        <f aca="false">SUM(F87:L87)</f>
        <v>44</v>
      </c>
      <c r="N87" s="25" t="n">
        <f aca="false">M87/102*100</f>
        <v>43.1372549019608</v>
      </c>
      <c r="O87" s="26"/>
    </row>
    <row r="88" customFormat="false" ht="20.25" hidden="false" customHeight="true" outlineLevel="0" collapsed="false">
      <c r="A88" s="15" t="s">
        <v>195</v>
      </c>
      <c r="B88" s="16" t="s">
        <v>196</v>
      </c>
      <c r="C88" s="17" t="n">
        <v>37357</v>
      </c>
      <c r="D88" s="18" t="n">
        <v>40</v>
      </c>
      <c r="E88" s="18" t="n">
        <v>10</v>
      </c>
      <c r="F88" s="28" t="n">
        <v>19</v>
      </c>
      <c r="G88" s="25" t="n">
        <v>8</v>
      </c>
      <c r="H88" s="29" t="n">
        <v>11</v>
      </c>
      <c r="I88" s="30" t="n">
        <v>1</v>
      </c>
      <c r="J88" s="31" t="n">
        <v>0</v>
      </c>
      <c r="K88" s="31" t="n">
        <v>1.5</v>
      </c>
      <c r="L88" s="32" t="n">
        <v>2.5</v>
      </c>
      <c r="M88" s="20" t="n">
        <f aca="false">SUM(F88:L88)</f>
        <v>43</v>
      </c>
      <c r="N88" s="25" t="n">
        <f aca="false">M88/102*100</f>
        <v>42.156862745098</v>
      </c>
      <c r="O88" s="26"/>
    </row>
    <row r="89" customFormat="false" ht="20.25" hidden="false" customHeight="true" outlineLevel="0" collapsed="false">
      <c r="A89" s="15" t="s">
        <v>197</v>
      </c>
      <c r="B89" s="16" t="s">
        <v>198</v>
      </c>
      <c r="C89" s="41" t="n">
        <v>37616</v>
      </c>
      <c r="D89" s="18" t="n">
        <v>86</v>
      </c>
      <c r="E89" s="18" t="n">
        <v>10</v>
      </c>
      <c r="F89" s="28" t="n">
        <v>18</v>
      </c>
      <c r="G89" s="25" t="n">
        <v>8</v>
      </c>
      <c r="H89" s="29" t="n">
        <v>12</v>
      </c>
      <c r="I89" s="30" t="n">
        <v>0.5</v>
      </c>
      <c r="J89" s="31" t="n">
        <v>1</v>
      </c>
      <c r="K89" s="31" t="n">
        <v>1</v>
      </c>
      <c r="L89" s="32" t="n">
        <v>2</v>
      </c>
      <c r="M89" s="20" t="n">
        <f aca="false">SUM(F89:L89)</f>
        <v>42.5</v>
      </c>
      <c r="N89" s="25" t="n">
        <f aca="false">M89/102*100</f>
        <v>41.6666666666667</v>
      </c>
      <c r="O89" s="26"/>
    </row>
    <row r="90" customFormat="false" ht="20.25" hidden="false" customHeight="true" outlineLevel="0" collapsed="false">
      <c r="A90" s="15" t="s">
        <v>199</v>
      </c>
      <c r="B90" s="16" t="s">
        <v>200</v>
      </c>
      <c r="C90" s="17" t="n">
        <v>37372</v>
      </c>
      <c r="D90" s="18" t="n">
        <v>79</v>
      </c>
      <c r="E90" s="18" t="n">
        <v>10</v>
      </c>
      <c r="F90" s="28" t="n">
        <v>16</v>
      </c>
      <c r="G90" s="25" t="n">
        <v>6</v>
      </c>
      <c r="H90" s="29" t="n">
        <v>13</v>
      </c>
      <c r="I90" s="30" t="n">
        <v>0</v>
      </c>
      <c r="J90" s="31" t="n">
        <v>1.5</v>
      </c>
      <c r="K90" s="31" t="n">
        <v>3</v>
      </c>
      <c r="L90" s="32" t="n">
        <v>3</v>
      </c>
      <c r="M90" s="20" t="n">
        <f aca="false">SUM(F90:L90)</f>
        <v>42.5</v>
      </c>
      <c r="N90" s="25" t="n">
        <f aca="false">M90/102*100</f>
        <v>41.6666666666667</v>
      </c>
      <c r="O90" s="26"/>
    </row>
    <row r="91" customFormat="false" ht="20.25" hidden="false" customHeight="true" outlineLevel="0" collapsed="false">
      <c r="A91" s="15" t="s">
        <v>201</v>
      </c>
      <c r="B91" s="16" t="s">
        <v>202</v>
      </c>
      <c r="C91" s="17" t="n">
        <v>37517</v>
      </c>
      <c r="D91" s="18" t="n">
        <v>82</v>
      </c>
      <c r="E91" s="18" t="n">
        <v>10</v>
      </c>
      <c r="F91" s="28" t="n">
        <v>22</v>
      </c>
      <c r="G91" s="25" t="n">
        <v>10</v>
      </c>
      <c r="H91" s="29" t="n">
        <v>6</v>
      </c>
      <c r="I91" s="30" t="n">
        <v>0</v>
      </c>
      <c r="J91" s="31" t="n">
        <v>1</v>
      </c>
      <c r="K91" s="31" t="n">
        <v>1.5</v>
      </c>
      <c r="L91" s="32" t="n">
        <v>2</v>
      </c>
      <c r="M91" s="20" t="n">
        <f aca="false">SUM(F91:L91)</f>
        <v>42.5</v>
      </c>
      <c r="N91" s="25" t="n">
        <f aca="false">M91/102*100</f>
        <v>41.6666666666667</v>
      </c>
      <c r="O91" s="26"/>
    </row>
    <row r="92" customFormat="false" ht="20.25" hidden="false" customHeight="true" outlineLevel="0" collapsed="false">
      <c r="A92" s="15" t="s">
        <v>203</v>
      </c>
      <c r="B92" s="16" t="s">
        <v>204</v>
      </c>
      <c r="C92" s="33" t="n">
        <v>37584</v>
      </c>
      <c r="D92" s="34" t="n">
        <v>41</v>
      </c>
      <c r="E92" s="18" t="n">
        <v>10</v>
      </c>
      <c r="F92" s="28" t="n">
        <v>23</v>
      </c>
      <c r="G92" s="25" t="n">
        <v>6</v>
      </c>
      <c r="H92" s="29" t="n">
        <v>8</v>
      </c>
      <c r="I92" s="30" t="n">
        <v>1.5</v>
      </c>
      <c r="J92" s="31" t="n">
        <v>0</v>
      </c>
      <c r="K92" s="31" t="n">
        <v>2</v>
      </c>
      <c r="L92" s="32" t="n">
        <v>2</v>
      </c>
      <c r="M92" s="20" t="n">
        <f aca="false">SUM(F92:L92)</f>
        <v>42.5</v>
      </c>
      <c r="N92" s="25" t="n">
        <f aca="false">M92/102*100</f>
        <v>41.6666666666667</v>
      </c>
      <c r="O92" s="26"/>
    </row>
    <row r="93" customFormat="false" ht="20.25" hidden="false" customHeight="true" outlineLevel="0" collapsed="false">
      <c r="A93" s="15" t="s">
        <v>205</v>
      </c>
      <c r="B93" s="16" t="s">
        <v>206</v>
      </c>
      <c r="C93" s="17" t="n">
        <v>37319</v>
      </c>
      <c r="D93" s="18" t="n">
        <v>91</v>
      </c>
      <c r="E93" s="18" t="n">
        <v>10</v>
      </c>
      <c r="F93" s="19" t="n">
        <v>23</v>
      </c>
      <c r="G93" s="20" t="n">
        <v>4</v>
      </c>
      <c r="H93" s="21" t="n">
        <v>11</v>
      </c>
      <c r="I93" s="22" t="n">
        <v>0</v>
      </c>
      <c r="J93" s="23" t="n">
        <v>0.5</v>
      </c>
      <c r="K93" s="23" t="n">
        <v>1</v>
      </c>
      <c r="L93" s="24" t="n">
        <v>2.5</v>
      </c>
      <c r="M93" s="20" t="n">
        <f aca="false">SUM(F93:L93)</f>
        <v>42</v>
      </c>
      <c r="N93" s="25" t="n">
        <f aca="false">M93/102*100</f>
        <v>41.1764705882353</v>
      </c>
      <c r="O93" s="26"/>
    </row>
    <row r="94" customFormat="false" ht="20.25" hidden="false" customHeight="true" outlineLevel="0" collapsed="false">
      <c r="A94" s="15" t="s">
        <v>207</v>
      </c>
      <c r="B94" s="16" t="s">
        <v>208</v>
      </c>
      <c r="C94" s="17" t="n">
        <v>37331</v>
      </c>
      <c r="D94" s="27" t="n">
        <v>88</v>
      </c>
      <c r="E94" s="18" t="n">
        <v>10</v>
      </c>
      <c r="F94" s="28" t="n">
        <v>23</v>
      </c>
      <c r="G94" s="25" t="n">
        <v>4</v>
      </c>
      <c r="H94" s="29" t="n">
        <v>9</v>
      </c>
      <c r="I94" s="30" t="n">
        <v>0.5</v>
      </c>
      <c r="J94" s="31" t="n">
        <v>1.5</v>
      </c>
      <c r="K94" s="31" t="n">
        <v>0.5</v>
      </c>
      <c r="L94" s="32" t="n">
        <v>3</v>
      </c>
      <c r="M94" s="20" t="n">
        <f aca="false">SUM(F94:L94)</f>
        <v>41.5</v>
      </c>
      <c r="N94" s="25" t="n">
        <f aca="false">M94/102*100</f>
        <v>40.6862745098039</v>
      </c>
      <c r="O94" s="26"/>
    </row>
    <row r="95" customFormat="false" ht="20.25" hidden="false" customHeight="true" outlineLevel="0" collapsed="false">
      <c r="A95" s="15" t="s">
        <v>209</v>
      </c>
      <c r="B95" s="16" t="s">
        <v>210</v>
      </c>
      <c r="C95" s="17" t="n">
        <v>37274</v>
      </c>
      <c r="D95" s="18" t="n">
        <v>40</v>
      </c>
      <c r="E95" s="18" t="n">
        <v>10</v>
      </c>
      <c r="F95" s="28" t="n">
        <v>18</v>
      </c>
      <c r="G95" s="25" t="n">
        <v>4</v>
      </c>
      <c r="H95" s="29" t="n">
        <v>12</v>
      </c>
      <c r="I95" s="30" t="n">
        <v>1</v>
      </c>
      <c r="J95" s="31" t="n">
        <v>0.5</v>
      </c>
      <c r="K95" s="31" t="n">
        <v>3</v>
      </c>
      <c r="L95" s="32" t="n">
        <v>3</v>
      </c>
      <c r="M95" s="20" t="n">
        <f aca="false">SUM(F95:L95)</f>
        <v>41.5</v>
      </c>
      <c r="N95" s="25" t="n">
        <f aca="false">M95/102*100</f>
        <v>40.6862745098039</v>
      </c>
      <c r="O95" s="26"/>
    </row>
    <row r="96" customFormat="false" ht="20.25" hidden="false" customHeight="true" outlineLevel="0" collapsed="false">
      <c r="A96" s="15" t="s">
        <v>211</v>
      </c>
      <c r="B96" s="16" t="s">
        <v>212</v>
      </c>
      <c r="C96" s="17" t="n">
        <v>37489</v>
      </c>
      <c r="D96" s="18" t="s">
        <v>45</v>
      </c>
      <c r="E96" s="18" t="n">
        <v>10</v>
      </c>
      <c r="F96" s="28" t="n">
        <v>21</v>
      </c>
      <c r="G96" s="25" t="n">
        <v>2</v>
      </c>
      <c r="H96" s="29" t="n">
        <v>12</v>
      </c>
      <c r="I96" s="30" t="n">
        <v>0.5</v>
      </c>
      <c r="J96" s="31" t="n">
        <v>1</v>
      </c>
      <c r="K96" s="31" t="n">
        <v>2</v>
      </c>
      <c r="L96" s="32" t="n">
        <v>3</v>
      </c>
      <c r="M96" s="20" t="n">
        <f aca="false">SUM(F96:L96)</f>
        <v>41.5</v>
      </c>
      <c r="N96" s="25" t="n">
        <f aca="false">M96/102*100</f>
        <v>40.6862745098039</v>
      </c>
      <c r="O96" s="26"/>
    </row>
    <row r="97" customFormat="false" ht="20.25" hidden="false" customHeight="true" outlineLevel="0" collapsed="false">
      <c r="A97" s="15" t="s">
        <v>213</v>
      </c>
      <c r="B97" s="16" t="s">
        <v>214</v>
      </c>
      <c r="C97" s="33" t="n">
        <v>37489</v>
      </c>
      <c r="D97" s="34" t="n">
        <v>6</v>
      </c>
      <c r="E97" s="18" t="n">
        <v>10</v>
      </c>
      <c r="F97" s="19" t="n">
        <v>21</v>
      </c>
      <c r="G97" s="20" t="n">
        <v>4</v>
      </c>
      <c r="H97" s="21" t="n">
        <v>11</v>
      </c>
      <c r="I97" s="22" t="n">
        <v>0.5</v>
      </c>
      <c r="J97" s="23" t="n">
        <v>0.5</v>
      </c>
      <c r="K97" s="23" t="n">
        <v>0.5</v>
      </c>
      <c r="L97" s="24" t="n">
        <v>3</v>
      </c>
      <c r="M97" s="20" t="n">
        <f aca="false">SUM(F97:L97)</f>
        <v>40.5</v>
      </c>
      <c r="N97" s="25" t="n">
        <f aca="false">M97/102*100</f>
        <v>39.7058823529412</v>
      </c>
      <c r="O97" s="26"/>
    </row>
    <row r="98" customFormat="false" ht="20.25" hidden="false" customHeight="true" outlineLevel="0" collapsed="false">
      <c r="A98" s="15" t="s">
        <v>215</v>
      </c>
      <c r="B98" s="16" t="s">
        <v>216</v>
      </c>
      <c r="C98" s="17" t="n">
        <v>37366</v>
      </c>
      <c r="D98" s="18" t="n">
        <v>2</v>
      </c>
      <c r="E98" s="18" t="n">
        <v>10</v>
      </c>
      <c r="F98" s="19" t="n">
        <v>16</v>
      </c>
      <c r="G98" s="20" t="n">
        <v>4</v>
      </c>
      <c r="H98" s="21" t="n">
        <v>14</v>
      </c>
      <c r="I98" s="22" t="n">
        <v>1.5</v>
      </c>
      <c r="J98" s="23" t="n">
        <v>0.5</v>
      </c>
      <c r="K98" s="23" t="n">
        <v>1.5</v>
      </c>
      <c r="L98" s="24" t="n">
        <v>2.5</v>
      </c>
      <c r="M98" s="20" t="n">
        <f aca="false">SUM(F98:L98)</f>
        <v>40</v>
      </c>
      <c r="N98" s="25" t="n">
        <f aca="false">M98/102*100</f>
        <v>39.2156862745098</v>
      </c>
      <c r="O98" s="26"/>
    </row>
    <row r="99" customFormat="false" ht="20.25" hidden="false" customHeight="true" outlineLevel="0" collapsed="false">
      <c r="A99" s="15" t="s">
        <v>217</v>
      </c>
      <c r="B99" s="16" t="s">
        <v>218</v>
      </c>
      <c r="C99" s="17" t="n">
        <v>37246</v>
      </c>
      <c r="D99" s="18" t="n">
        <v>79</v>
      </c>
      <c r="E99" s="18" t="n">
        <v>10</v>
      </c>
      <c r="F99" s="28" t="n">
        <v>21</v>
      </c>
      <c r="G99" s="25" t="n">
        <v>6</v>
      </c>
      <c r="H99" s="29" t="n">
        <v>8</v>
      </c>
      <c r="I99" s="30" t="n">
        <v>0.5</v>
      </c>
      <c r="J99" s="31" t="n">
        <v>0</v>
      </c>
      <c r="K99" s="31" t="n">
        <v>1.5</v>
      </c>
      <c r="L99" s="32" t="n">
        <v>3</v>
      </c>
      <c r="M99" s="20" t="n">
        <f aca="false">SUM(F99:L99)</f>
        <v>40</v>
      </c>
      <c r="N99" s="25" t="n">
        <f aca="false">M99/102*100</f>
        <v>39.2156862745098</v>
      </c>
      <c r="O99" s="26"/>
    </row>
    <row r="100" customFormat="false" ht="20.25" hidden="false" customHeight="true" outlineLevel="0" collapsed="false">
      <c r="A100" s="15" t="s">
        <v>219</v>
      </c>
      <c r="B100" s="16" t="s">
        <v>220</v>
      </c>
      <c r="C100" s="33" t="n">
        <v>37377</v>
      </c>
      <c r="D100" s="34" t="n">
        <v>41</v>
      </c>
      <c r="E100" s="18" t="n">
        <v>10</v>
      </c>
      <c r="F100" s="28" t="n">
        <v>18</v>
      </c>
      <c r="G100" s="25" t="n">
        <v>4</v>
      </c>
      <c r="H100" s="29" t="n">
        <v>10</v>
      </c>
      <c r="I100" s="30" t="n">
        <v>1</v>
      </c>
      <c r="J100" s="31" t="n">
        <v>2</v>
      </c>
      <c r="K100" s="31" t="n">
        <v>2</v>
      </c>
      <c r="L100" s="32" t="n">
        <v>3</v>
      </c>
      <c r="M100" s="20" t="n">
        <f aca="false">SUM(F100:L100)</f>
        <v>40</v>
      </c>
      <c r="N100" s="25" t="n">
        <f aca="false">M100/102*100</f>
        <v>39.2156862745098</v>
      </c>
      <c r="O100" s="26"/>
    </row>
    <row r="101" customFormat="false" ht="20.25" hidden="false" customHeight="true" outlineLevel="0" collapsed="false">
      <c r="A101" s="15" t="s">
        <v>221</v>
      </c>
      <c r="B101" s="16" t="s">
        <v>222</v>
      </c>
      <c r="C101" s="17" t="n">
        <v>37585</v>
      </c>
      <c r="D101" s="18" t="n">
        <v>89</v>
      </c>
      <c r="E101" s="18" t="n">
        <v>10</v>
      </c>
      <c r="F101" s="28" t="n">
        <v>17</v>
      </c>
      <c r="G101" s="25" t="n">
        <v>6</v>
      </c>
      <c r="H101" s="29" t="n">
        <v>12</v>
      </c>
      <c r="I101" s="30" t="n">
        <v>0</v>
      </c>
      <c r="J101" s="31" t="n">
        <v>0.5</v>
      </c>
      <c r="K101" s="31" t="n">
        <v>2</v>
      </c>
      <c r="L101" s="32" t="n">
        <v>2</v>
      </c>
      <c r="M101" s="20" t="n">
        <f aca="false">SUM(F101:L101)</f>
        <v>39.5</v>
      </c>
      <c r="N101" s="25" t="n">
        <f aca="false">M101/102*100</f>
        <v>38.7254901960784</v>
      </c>
      <c r="O101" s="26"/>
    </row>
    <row r="102" customFormat="false" ht="20.25" hidden="false" customHeight="true" outlineLevel="0" collapsed="false">
      <c r="A102" s="15" t="s">
        <v>223</v>
      </c>
      <c r="B102" s="16" t="s">
        <v>224</v>
      </c>
      <c r="C102" s="17" t="n">
        <v>37388</v>
      </c>
      <c r="D102" s="27" t="n">
        <v>90</v>
      </c>
      <c r="E102" s="18" t="n">
        <v>10</v>
      </c>
      <c r="F102" s="28" t="n">
        <v>16</v>
      </c>
      <c r="G102" s="25" t="n">
        <v>8</v>
      </c>
      <c r="H102" s="29" t="n">
        <v>10</v>
      </c>
      <c r="I102" s="30" t="n">
        <v>1</v>
      </c>
      <c r="J102" s="31" t="n">
        <v>0.5</v>
      </c>
      <c r="K102" s="31" t="n">
        <v>0.5</v>
      </c>
      <c r="L102" s="32" t="n">
        <v>3</v>
      </c>
      <c r="M102" s="20" t="n">
        <f aca="false">SUM(F102:L102)</f>
        <v>39</v>
      </c>
      <c r="N102" s="25" t="n">
        <f aca="false">M102/102*100</f>
        <v>38.2352941176471</v>
      </c>
      <c r="O102" s="26"/>
    </row>
    <row r="103" customFormat="false" ht="20.25" hidden="false" customHeight="true" outlineLevel="0" collapsed="false">
      <c r="A103" s="15" t="s">
        <v>225</v>
      </c>
      <c r="B103" s="16" t="s">
        <v>226</v>
      </c>
      <c r="C103" s="17" t="n">
        <v>37466</v>
      </c>
      <c r="D103" s="18" t="n">
        <v>10</v>
      </c>
      <c r="E103" s="18" t="n">
        <v>10</v>
      </c>
      <c r="F103" s="19" t="n">
        <v>17</v>
      </c>
      <c r="G103" s="20" t="n">
        <v>2</v>
      </c>
      <c r="H103" s="21" t="n">
        <v>14</v>
      </c>
      <c r="I103" s="22" t="n">
        <v>0</v>
      </c>
      <c r="J103" s="23" t="n">
        <v>0.5</v>
      </c>
      <c r="K103" s="23" t="n">
        <v>3</v>
      </c>
      <c r="L103" s="24" t="n">
        <v>2</v>
      </c>
      <c r="M103" s="20" t="n">
        <f aca="false">SUM(F103:L103)</f>
        <v>38.5</v>
      </c>
      <c r="N103" s="25" t="n">
        <f aca="false">M103/102*100</f>
        <v>37.7450980392157</v>
      </c>
      <c r="O103" s="26"/>
    </row>
    <row r="104" customFormat="false" ht="20.25" hidden="false" customHeight="true" outlineLevel="0" collapsed="false">
      <c r="A104" s="15" t="s">
        <v>227</v>
      </c>
      <c r="B104" s="16" t="s">
        <v>228</v>
      </c>
      <c r="C104" s="17" t="n">
        <v>37331</v>
      </c>
      <c r="D104" s="18" t="n">
        <v>19</v>
      </c>
      <c r="E104" s="18" t="n">
        <v>10</v>
      </c>
      <c r="F104" s="19" t="n">
        <v>20</v>
      </c>
      <c r="G104" s="20" t="n">
        <v>6</v>
      </c>
      <c r="H104" s="21" t="n">
        <v>8</v>
      </c>
      <c r="I104" s="22" t="n">
        <v>0.5</v>
      </c>
      <c r="J104" s="23" t="n">
        <v>1</v>
      </c>
      <c r="K104" s="23" t="n">
        <v>0.5</v>
      </c>
      <c r="L104" s="32" t="n">
        <v>2.5</v>
      </c>
      <c r="M104" s="20" t="n">
        <f aca="false">SUM(F104:L104)</f>
        <v>38.5</v>
      </c>
      <c r="N104" s="25" t="n">
        <f aca="false">M104/102*100</f>
        <v>37.7450980392157</v>
      </c>
      <c r="O104" s="26"/>
    </row>
    <row r="105" customFormat="false" ht="20.25" hidden="false" customHeight="true" outlineLevel="0" collapsed="false">
      <c r="A105" s="15" t="s">
        <v>229</v>
      </c>
      <c r="B105" s="16" t="s">
        <v>230</v>
      </c>
      <c r="C105" s="17" t="s">
        <v>231</v>
      </c>
      <c r="D105" s="18" t="n">
        <v>35</v>
      </c>
      <c r="E105" s="18" t="n">
        <v>10</v>
      </c>
      <c r="F105" s="19" t="n">
        <v>18</v>
      </c>
      <c r="G105" s="20" t="n">
        <v>2</v>
      </c>
      <c r="H105" s="21" t="n">
        <v>11</v>
      </c>
      <c r="I105" s="22" t="n">
        <v>1.5</v>
      </c>
      <c r="J105" s="23" t="n">
        <v>0.5</v>
      </c>
      <c r="K105" s="23" t="n">
        <v>3</v>
      </c>
      <c r="L105" s="24" t="n">
        <v>2.5</v>
      </c>
      <c r="M105" s="20" t="n">
        <f aca="false">SUM(F105:L105)</f>
        <v>38.5</v>
      </c>
      <c r="N105" s="25" t="n">
        <f aca="false">M105/102*100</f>
        <v>37.7450980392157</v>
      </c>
      <c r="O105" s="26"/>
    </row>
    <row r="106" customFormat="false" ht="20.25" hidden="false" customHeight="true" outlineLevel="0" collapsed="false">
      <c r="A106" s="15" t="s">
        <v>232</v>
      </c>
      <c r="B106" s="16" t="s">
        <v>233</v>
      </c>
      <c r="C106" s="17" t="n">
        <v>37442</v>
      </c>
      <c r="D106" s="18" t="n">
        <v>82</v>
      </c>
      <c r="E106" s="18" t="n">
        <v>10</v>
      </c>
      <c r="F106" s="28" t="n">
        <v>20</v>
      </c>
      <c r="G106" s="25" t="n">
        <v>2</v>
      </c>
      <c r="H106" s="29" t="n">
        <v>10</v>
      </c>
      <c r="I106" s="30" t="n">
        <v>1</v>
      </c>
      <c r="J106" s="31" t="n">
        <v>1</v>
      </c>
      <c r="K106" s="31" t="n">
        <v>2</v>
      </c>
      <c r="L106" s="32" t="n">
        <v>2.5</v>
      </c>
      <c r="M106" s="20" t="n">
        <f aca="false">SUM(F106:L106)</f>
        <v>38.5</v>
      </c>
      <c r="N106" s="25" t="n">
        <f aca="false">M106/102*100</f>
        <v>37.7450980392157</v>
      </c>
      <c r="O106" s="26"/>
    </row>
    <row r="107" customFormat="false" ht="20.25" hidden="false" customHeight="true" outlineLevel="0" collapsed="false">
      <c r="A107" s="15" t="s">
        <v>234</v>
      </c>
      <c r="B107" s="16" t="s">
        <v>235</v>
      </c>
      <c r="C107" s="17" t="n">
        <v>37671</v>
      </c>
      <c r="D107" s="18" t="n">
        <v>10</v>
      </c>
      <c r="E107" s="18" t="n">
        <v>10</v>
      </c>
      <c r="F107" s="19" t="n">
        <v>16</v>
      </c>
      <c r="G107" s="20" t="n">
        <v>6</v>
      </c>
      <c r="H107" s="21" t="n">
        <v>8</v>
      </c>
      <c r="I107" s="22" t="n">
        <v>1.5</v>
      </c>
      <c r="J107" s="23" t="n">
        <v>0.5</v>
      </c>
      <c r="K107" s="23" t="n">
        <v>3</v>
      </c>
      <c r="L107" s="24" t="n">
        <v>3</v>
      </c>
      <c r="M107" s="20" t="n">
        <f aca="false">SUM(F107:L107)</f>
        <v>38</v>
      </c>
      <c r="N107" s="25" t="n">
        <f aca="false">M107/102*100</f>
        <v>37.2549019607843</v>
      </c>
      <c r="O107" s="26"/>
    </row>
    <row r="108" customFormat="false" ht="20.25" hidden="false" customHeight="true" outlineLevel="0" collapsed="false">
      <c r="A108" s="15" t="s">
        <v>236</v>
      </c>
      <c r="B108" s="16" t="s">
        <v>237</v>
      </c>
      <c r="C108" s="17" t="n">
        <v>37351</v>
      </c>
      <c r="D108" s="18" t="n">
        <v>56</v>
      </c>
      <c r="E108" s="18" t="n">
        <v>10</v>
      </c>
      <c r="F108" s="28" t="n">
        <v>19</v>
      </c>
      <c r="G108" s="25" t="n">
        <v>6</v>
      </c>
      <c r="H108" s="29" t="n">
        <v>8</v>
      </c>
      <c r="I108" s="30" t="n">
        <v>1</v>
      </c>
      <c r="J108" s="31" t="n">
        <v>1</v>
      </c>
      <c r="K108" s="31" t="n">
        <v>0.5</v>
      </c>
      <c r="L108" s="32" t="n">
        <v>2.5</v>
      </c>
      <c r="M108" s="20" t="n">
        <f aca="false">SUM(F108:L108)</f>
        <v>38</v>
      </c>
      <c r="N108" s="25" t="n">
        <f aca="false">M108/102*100</f>
        <v>37.2549019607843</v>
      </c>
      <c r="O108" s="26"/>
    </row>
    <row r="109" customFormat="false" ht="20.25" hidden="false" customHeight="true" outlineLevel="0" collapsed="false">
      <c r="A109" s="15" t="s">
        <v>238</v>
      </c>
      <c r="B109" s="16" t="s">
        <v>239</v>
      </c>
      <c r="C109" s="17" t="n">
        <v>37441</v>
      </c>
      <c r="D109" s="18" t="n">
        <v>38</v>
      </c>
      <c r="E109" s="18" t="n">
        <v>10</v>
      </c>
      <c r="F109" s="19" t="n">
        <v>21</v>
      </c>
      <c r="G109" s="20" t="n">
        <v>2</v>
      </c>
      <c r="H109" s="21" t="n">
        <v>10</v>
      </c>
      <c r="I109" s="22" t="n">
        <v>0.5</v>
      </c>
      <c r="J109" s="23" t="n">
        <v>0.5</v>
      </c>
      <c r="K109" s="23" t="n">
        <v>0</v>
      </c>
      <c r="L109" s="24" t="n">
        <v>3</v>
      </c>
      <c r="M109" s="20" t="n">
        <f aca="false">SUM(F109:L109)</f>
        <v>37</v>
      </c>
      <c r="N109" s="25" t="n">
        <f aca="false">M109/102*100</f>
        <v>36.2745098039216</v>
      </c>
      <c r="O109" s="26"/>
    </row>
    <row r="110" customFormat="false" ht="20.25" hidden="false" customHeight="true" outlineLevel="0" collapsed="false">
      <c r="A110" s="15" t="s">
        <v>240</v>
      </c>
      <c r="B110" s="16" t="s">
        <v>241</v>
      </c>
      <c r="C110" s="17" t="n">
        <v>37278</v>
      </c>
      <c r="D110" s="18" t="n">
        <v>56</v>
      </c>
      <c r="E110" s="18" t="n">
        <v>10</v>
      </c>
      <c r="F110" s="28" t="n">
        <v>20</v>
      </c>
      <c r="G110" s="25" t="n">
        <v>4</v>
      </c>
      <c r="H110" s="29" t="n">
        <v>8</v>
      </c>
      <c r="I110" s="30" t="n">
        <v>0.5</v>
      </c>
      <c r="J110" s="31" t="n">
        <v>0.5</v>
      </c>
      <c r="K110" s="31" t="n">
        <v>1</v>
      </c>
      <c r="L110" s="32" t="n">
        <v>3</v>
      </c>
      <c r="M110" s="20" t="n">
        <f aca="false">SUM(F110:L110)</f>
        <v>37</v>
      </c>
      <c r="N110" s="25" t="n">
        <f aca="false">M110/102*100</f>
        <v>36.2745098039216</v>
      </c>
      <c r="O110" s="26"/>
    </row>
    <row r="111" customFormat="false" ht="20.25" hidden="false" customHeight="true" outlineLevel="0" collapsed="false">
      <c r="A111" s="15" t="s">
        <v>242</v>
      </c>
      <c r="B111" s="16" t="s">
        <v>243</v>
      </c>
      <c r="C111" s="17" t="n">
        <v>37538</v>
      </c>
      <c r="D111" s="27" t="s">
        <v>244</v>
      </c>
      <c r="E111" s="18" t="n">
        <v>10</v>
      </c>
      <c r="F111" s="19" t="n">
        <v>15</v>
      </c>
      <c r="G111" s="20" t="n">
        <v>8</v>
      </c>
      <c r="H111" s="21" t="n">
        <v>9</v>
      </c>
      <c r="I111" s="22" t="n">
        <v>0</v>
      </c>
      <c r="J111" s="31" t="n">
        <v>1.5</v>
      </c>
      <c r="K111" s="23" t="n">
        <v>0.5</v>
      </c>
      <c r="L111" s="24" t="n">
        <v>2.5</v>
      </c>
      <c r="M111" s="20" t="n">
        <f aca="false">SUM(F111:L111)</f>
        <v>36.5</v>
      </c>
      <c r="N111" s="25" t="n">
        <f aca="false">M111/102*100</f>
        <v>35.7843137254902</v>
      </c>
      <c r="O111" s="26"/>
    </row>
    <row r="112" customFormat="false" ht="20.25" hidden="false" customHeight="true" outlineLevel="0" collapsed="false">
      <c r="A112" s="15" t="s">
        <v>245</v>
      </c>
      <c r="B112" s="16" t="s">
        <v>246</v>
      </c>
      <c r="C112" s="17" t="n">
        <v>37415</v>
      </c>
      <c r="D112" s="18" t="n">
        <v>37</v>
      </c>
      <c r="E112" s="18" t="n">
        <v>10</v>
      </c>
      <c r="F112" s="19" t="n">
        <v>17</v>
      </c>
      <c r="G112" s="20" t="n">
        <v>6</v>
      </c>
      <c r="H112" s="21" t="n">
        <v>7</v>
      </c>
      <c r="I112" s="22" t="n">
        <v>0.5</v>
      </c>
      <c r="J112" s="23" t="n">
        <v>1</v>
      </c>
      <c r="K112" s="23" t="n">
        <v>2</v>
      </c>
      <c r="L112" s="24" t="n">
        <v>2.5</v>
      </c>
      <c r="M112" s="20" t="n">
        <f aca="false">SUM(F112:L112)</f>
        <v>36</v>
      </c>
      <c r="N112" s="25" t="n">
        <f aca="false">M112/102*100</f>
        <v>35.2941176470588</v>
      </c>
      <c r="O112" s="26"/>
    </row>
    <row r="113" customFormat="false" ht="20.25" hidden="false" customHeight="true" outlineLevel="0" collapsed="false">
      <c r="A113" s="15" t="s">
        <v>247</v>
      </c>
      <c r="B113" s="16" t="s">
        <v>248</v>
      </c>
      <c r="C113" s="17" t="n">
        <v>37526</v>
      </c>
      <c r="D113" s="27" t="n">
        <v>46</v>
      </c>
      <c r="E113" s="18" t="n">
        <v>10</v>
      </c>
      <c r="F113" s="19" t="n">
        <v>15</v>
      </c>
      <c r="G113" s="20" t="n">
        <v>4</v>
      </c>
      <c r="H113" s="21" t="n">
        <v>13</v>
      </c>
      <c r="I113" s="22" t="n">
        <v>0.5</v>
      </c>
      <c r="J113" s="23" t="n">
        <v>0</v>
      </c>
      <c r="K113" s="23" t="n">
        <v>0.5</v>
      </c>
      <c r="L113" s="24" t="n">
        <v>2.5</v>
      </c>
      <c r="M113" s="20" t="n">
        <f aca="false">SUM(F113:L113)</f>
        <v>35.5</v>
      </c>
      <c r="N113" s="25" t="n">
        <f aca="false">M113/102*100</f>
        <v>34.8039215686275</v>
      </c>
      <c r="O113" s="26"/>
    </row>
    <row r="114" customFormat="false" ht="20.25" hidden="false" customHeight="true" outlineLevel="0" collapsed="false">
      <c r="A114" s="15" t="s">
        <v>249</v>
      </c>
      <c r="B114" s="16" t="s">
        <v>250</v>
      </c>
      <c r="C114" s="17" t="n">
        <v>37433</v>
      </c>
      <c r="D114" s="18" t="s">
        <v>176</v>
      </c>
      <c r="E114" s="18" t="n">
        <v>10</v>
      </c>
      <c r="F114" s="19" t="n">
        <v>18</v>
      </c>
      <c r="G114" s="20" t="n">
        <v>4</v>
      </c>
      <c r="H114" s="21" t="n">
        <v>6</v>
      </c>
      <c r="I114" s="22" t="n">
        <v>2</v>
      </c>
      <c r="J114" s="23" t="n">
        <v>0</v>
      </c>
      <c r="K114" s="23" t="n">
        <v>2</v>
      </c>
      <c r="L114" s="24" t="n">
        <v>3</v>
      </c>
      <c r="M114" s="20" t="n">
        <f aca="false">SUM(F114:L114)</f>
        <v>35</v>
      </c>
      <c r="N114" s="25" t="n">
        <f aca="false">M114/102*100</f>
        <v>34.3137254901961</v>
      </c>
      <c r="O114" s="26"/>
    </row>
    <row r="115" customFormat="false" ht="20.25" hidden="false" customHeight="true" outlineLevel="0" collapsed="false">
      <c r="A115" s="15" t="s">
        <v>251</v>
      </c>
      <c r="B115" s="16" t="s">
        <v>252</v>
      </c>
      <c r="C115" s="41" t="n">
        <v>37206</v>
      </c>
      <c r="D115" s="18" t="n">
        <v>9</v>
      </c>
      <c r="E115" s="18" t="n">
        <v>10</v>
      </c>
      <c r="F115" s="19" t="n">
        <v>15</v>
      </c>
      <c r="G115" s="20" t="n">
        <v>6</v>
      </c>
      <c r="H115" s="21" t="n">
        <v>9</v>
      </c>
      <c r="I115" s="22" t="n">
        <v>0</v>
      </c>
      <c r="J115" s="23" t="n">
        <v>0.5</v>
      </c>
      <c r="K115" s="23" t="n">
        <v>1.5</v>
      </c>
      <c r="L115" s="24" t="n">
        <v>2.5</v>
      </c>
      <c r="M115" s="20" t="n">
        <f aca="false">SUM(F115:L115)</f>
        <v>34.5</v>
      </c>
      <c r="N115" s="25" t="n">
        <f aca="false">M115/102*100</f>
        <v>33.8235294117647</v>
      </c>
      <c r="O115" s="26"/>
    </row>
    <row r="116" customFormat="false" ht="20.25" hidden="false" customHeight="true" outlineLevel="0" collapsed="false">
      <c r="A116" s="15" t="s">
        <v>253</v>
      </c>
      <c r="B116" s="16" t="s">
        <v>254</v>
      </c>
      <c r="C116" s="17" t="n">
        <v>37393</v>
      </c>
      <c r="D116" s="18" t="n">
        <v>51</v>
      </c>
      <c r="E116" s="18" t="n">
        <v>10</v>
      </c>
      <c r="F116" s="19" t="n">
        <v>13</v>
      </c>
      <c r="G116" s="20" t="n">
        <v>8</v>
      </c>
      <c r="H116" s="21" t="n">
        <v>9</v>
      </c>
      <c r="I116" s="22" t="n">
        <v>0</v>
      </c>
      <c r="J116" s="23" t="n">
        <v>0.5</v>
      </c>
      <c r="K116" s="23" t="n">
        <v>2</v>
      </c>
      <c r="L116" s="24" t="n">
        <v>2</v>
      </c>
      <c r="M116" s="20" t="n">
        <f aca="false">SUM(F116:L116)</f>
        <v>34.5</v>
      </c>
      <c r="N116" s="25" t="n">
        <f aca="false">M116/102*100</f>
        <v>33.8235294117647</v>
      </c>
      <c r="O116" s="26"/>
    </row>
    <row r="117" customFormat="false" ht="20.25" hidden="false" customHeight="true" outlineLevel="0" collapsed="false">
      <c r="A117" s="15" t="s">
        <v>255</v>
      </c>
      <c r="B117" s="16" t="s">
        <v>256</v>
      </c>
      <c r="C117" s="17" t="n">
        <v>37428</v>
      </c>
      <c r="D117" s="18" t="n">
        <v>75</v>
      </c>
      <c r="E117" s="18" t="n">
        <v>10</v>
      </c>
      <c r="F117" s="19" t="n">
        <v>16</v>
      </c>
      <c r="G117" s="20" t="n">
        <v>6</v>
      </c>
      <c r="H117" s="21" t="n">
        <v>8</v>
      </c>
      <c r="I117" s="22" t="n">
        <v>1</v>
      </c>
      <c r="J117" s="23" t="n">
        <v>1</v>
      </c>
      <c r="K117" s="23" t="n">
        <v>0.5</v>
      </c>
      <c r="L117" s="24" t="n">
        <v>1.5</v>
      </c>
      <c r="M117" s="20" t="n">
        <f aca="false">SUM(F117:L117)</f>
        <v>34</v>
      </c>
      <c r="N117" s="25" t="n">
        <f aca="false">M117/102*100</f>
        <v>33.3333333333333</v>
      </c>
      <c r="O117" s="26"/>
    </row>
    <row r="118" customFormat="false" ht="20.25" hidden="false" customHeight="true" outlineLevel="0" collapsed="false">
      <c r="A118" s="15" t="s">
        <v>257</v>
      </c>
      <c r="B118" s="16" t="s">
        <v>258</v>
      </c>
      <c r="C118" s="17" t="n">
        <v>37528</v>
      </c>
      <c r="D118" s="18" t="n">
        <v>61</v>
      </c>
      <c r="E118" s="18" t="n">
        <v>10</v>
      </c>
      <c r="F118" s="28" t="n">
        <v>16</v>
      </c>
      <c r="G118" s="25" t="n">
        <v>4</v>
      </c>
      <c r="H118" s="29" t="n">
        <v>9</v>
      </c>
      <c r="I118" s="30" t="n">
        <v>1</v>
      </c>
      <c r="J118" s="31" t="n">
        <v>1</v>
      </c>
      <c r="K118" s="31" t="n">
        <v>1</v>
      </c>
      <c r="L118" s="32" t="n">
        <v>2</v>
      </c>
      <c r="M118" s="20" t="n">
        <f aca="false">SUM(F118:L118)</f>
        <v>34</v>
      </c>
      <c r="N118" s="25" t="n">
        <f aca="false">M118/102*100</f>
        <v>33.3333333333333</v>
      </c>
      <c r="O118" s="26"/>
    </row>
    <row r="119" customFormat="false" ht="20.25" hidden="false" customHeight="true" outlineLevel="0" collapsed="false">
      <c r="A119" s="15" t="s">
        <v>259</v>
      </c>
      <c r="B119" s="16" t="s">
        <v>260</v>
      </c>
      <c r="C119" s="17" t="n">
        <v>37332</v>
      </c>
      <c r="D119" s="18" t="n">
        <v>15</v>
      </c>
      <c r="E119" s="18" t="n">
        <v>10</v>
      </c>
      <c r="F119" s="19" t="n">
        <v>10</v>
      </c>
      <c r="G119" s="20" t="n">
        <v>8</v>
      </c>
      <c r="H119" s="21" t="n">
        <v>9</v>
      </c>
      <c r="I119" s="22" t="n">
        <v>1.5</v>
      </c>
      <c r="J119" s="23" t="n">
        <v>0.5</v>
      </c>
      <c r="K119" s="23" t="n">
        <v>1.5</v>
      </c>
      <c r="L119" s="24" t="n">
        <v>3</v>
      </c>
      <c r="M119" s="20" t="n">
        <f aca="false">SUM(F119:L119)</f>
        <v>33.5</v>
      </c>
      <c r="N119" s="25" t="n">
        <f aca="false">M119/102*100</f>
        <v>32.843137254902</v>
      </c>
      <c r="O119" s="26"/>
    </row>
    <row r="120" customFormat="false" ht="20.25" hidden="false" customHeight="true" outlineLevel="0" collapsed="false">
      <c r="A120" s="15" t="s">
        <v>261</v>
      </c>
      <c r="B120" s="16" t="s">
        <v>262</v>
      </c>
      <c r="C120" s="17" t="n">
        <v>37293</v>
      </c>
      <c r="D120" s="18" t="n">
        <v>48</v>
      </c>
      <c r="E120" s="42" t="n">
        <v>10</v>
      </c>
      <c r="F120" s="28" t="n">
        <v>17</v>
      </c>
      <c r="G120" s="25" t="n">
        <v>2</v>
      </c>
      <c r="H120" s="29" t="n">
        <v>11</v>
      </c>
      <c r="I120" s="30" t="n">
        <v>0</v>
      </c>
      <c r="J120" s="31" t="n">
        <v>0</v>
      </c>
      <c r="K120" s="31" t="n">
        <v>1</v>
      </c>
      <c r="L120" s="32" t="n">
        <v>2.5</v>
      </c>
      <c r="M120" s="20" t="n">
        <f aca="false">SUM(F120:L120)</f>
        <v>33.5</v>
      </c>
      <c r="N120" s="25" t="n">
        <f aca="false">M120/102*100</f>
        <v>32.843137254902</v>
      </c>
      <c r="O120" s="26"/>
    </row>
    <row r="121" customFormat="false" ht="20.25" hidden="false" customHeight="true" outlineLevel="0" collapsed="false">
      <c r="A121" s="15" t="s">
        <v>263</v>
      </c>
      <c r="B121" s="16" t="s">
        <v>264</v>
      </c>
      <c r="C121" s="17" t="n">
        <v>37286</v>
      </c>
      <c r="D121" s="18" t="n">
        <v>15</v>
      </c>
      <c r="E121" s="18" t="n">
        <v>10</v>
      </c>
      <c r="F121" s="19" t="n">
        <v>16</v>
      </c>
      <c r="G121" s="20" t="n">
        <v>6</v>
      </c>
      <c r="H121" s="21" t="n">
        <v>8</v>
      </c>
      <c r="I121" s="22" t="n">
        <v>0</v>
      </c>
      <c r="J121" s="23" t="n">
        <v>1</v>
      </c>
      <c r="K121" s="23" t="n">
        <v>1</v>
      </c>
      <c r="L121" s="24" t="n">
        <v>1</v>
      </c>
      <c r="M121" s="20" t="n">
        <f aca="false">SUM(F121:L121)</f>
        <v>33</v>
      </c>
      <c r="N121" s="25" t="n">
        <f aca="false">M121/102*100</f>
        <v>32.3529411764706</v>
      </c>
      <c r="O121" s="26"/>
    </row>
    <row r="122" customFormat="false" ht="20.25" hidden="false" customHeight="true" outlineLevel="0" collapsed="false">
      <c r="A122" s="15" t="s">
        <v>265</v>
      </c>
      <c r="B122" s="16" t="s">
        <v>266</v>
      </c>
      <c r="C122" s="17" t="n">
        <v>37392</v>
      </c>
      <c r="D122" s="18" t="n">
        <v>51</v>
      </c>
      <c r="E122" s="18" t="n">
        <v>10</v>
      </c>
      <c r="F122" s="19" t="n">
        <v>12</v>
      </c>
      <c r="G122" s="20" t="n">
        <v>8</v>
      </c>
      <c r="H122" s="21" t="n">
        <v>9</v>
      </c>
      <c r="I122" s="22" t="n">
        <v>0</v>
      </c>
      <c r="J122" s="23" t="n">
        <v>1</v>
      </c>
      <c r="K122" s="23" t="n">
        <v>1.5</v>
      </c>
      <c r="L122" s="24" t="n">
        <v>1</v>
      </c>
      <c r="M122" s="20" t="n">
        <f aca="false">SUM(F122:L122)</f>
        <v>32.5</v>
      </c>
      <c r="N122" s="25" t="n">
        <f aca="false">M122/102*100</f>
        <v>31.8627450980392</v>
      </c>
      <c r="O122" s="26"/>
    </row>
    <row r="123" customFormat="false" ht="20.25" hidden="false" customHeight="true" outlineLevel="0" collapsed="false">
      <c r="A123" s="15" t="s">
        <v>267</v>
      </c>
      <c r="B123" s="16" t="s">
        <v>268</v>
      </c>
      <c r="C123" s="17" t="n">
        <v>37460</v>
      </c>
      <c r="D123" s="34" t="n">
        <v>74</v>
      </c>
      <c r="E123" s="18" t="n">
        <v>10</v>
      </c>
      <c r="F123" s="28" t="n">
        <v>19</v>
      </c>
      <c r="G123" s="25" t="n">
        <v>4</v>
      </c>
      <c r="H123" s="29" t="n">
        <v>7</v>
      </c>
      <c r="I123" s="30" t="n">
        <v>1</v>
      </c>
      <c r="J123" s="31" t="n">
        <v>0.5</v>
      </c>
      <c r="K123" s="31" t="n">
        <v>0</v>
      </c>
      <c r="L123" s="32" t="n">
        <v>1</v>
      </c>
      <c r="M123" s="20" t="n">
        <f aca="false">SUM(F123:L123)</f>
        <v>32.5</v>
      </c>
      <c r="N123" s="25" t="n">
        <f aca="false">M123/102*100</f>
        <v>31.8627450980392</v>
      </c>
      <c r="O123" s="26"/>
    </row>
    <row r="124" customFormat="false" ht="20.25" hidden="false" customHeight="true" outlineLevel="0" collapsed="false">
      <c r="A124" s="15" t="s">
        <v>269</v>
      </c>
      <c r="B124" s="16" t="s">
        <v>270</v>
      </c>
      <c r="C124" s="17" t="n">
        <v>37466</v>
      </c>
      <c r="D124" s="18" t="n">
        <v>47</v>
      </c>
      <c r="E124" s="18" t="n">
        <v>10</v>
      </c>
      <c r="F124" s="28" t="n">
        <v>15</v>
      </c>
      <c r="G124" s="25" t="n">
        <v>2</v>
      </c>
      <c r="H124" s="29" t="n">
        <v>11</v>
      </c>
      <c r="I124" s="30" t="n">
        <v>0.5</v>
      </c>
      <c r="J124" s="31" t="n">
        <v>0</v>
      </c>
      <c r="K124" s="31" t="n">
        <v>1</v>
      </c>
      <c r="L124" s="32" t="n">
        <v>3</v>
      </c>
      <c r="M124" s="20" t="n">
        <f aca="false">SUM(F124:L124)</f>
        <v>32.5</v>
      </c>
      <c r="N124" s="25" t="n">
        <f aca="false">M124/102*100</f>
        <v>31.8627450980392</v>
      </c>
      <c r="O124" s="26"/>
    </row>
    <row r="125" customFormat="false" ht="20.25" hidden="false" customHeight="true" outlineLevel="0" collapsed="false">
      <c r="A125" s="15" t="s">
        <v>271</v>
      </c>
      <c r="B125" s="16" t="s">
        <v>272</v>
      </c>
      <c r="C125" s="17" t="n">
        <v>37574</v>
      </c>
      <c r="D125" s="27" t="n">
        <v>16</v>
      </c>
      <c r="E125" s="18" t="n">
        <v>10</v>
      </c>
      <c r="F125" s="19" t="n">
        <v>19</v>
      </c>
      <c r="G125" s="20" t="n">
        <v>2</v>
      </c>
      <c r="H125" s="21" t="n">
        <v>5</v>
      </c>
      <c r="I125" s="22" t="n">
        <v>1</v>
      </c>
      <c r="J125" s="23" t="n">
        <v>1.5</v>
      </c>
      <c r="K125" s="23" t="n">
        <v>1.5</v>
      </c>
      <c r="L125" s="24" t="n">
        <v>2</v>
      </c>
      <c r="M125" s="20" t="n">
        <f aca="false">SUM(F125:L125)</f>
        <v>32</v>
      </c>
      <c r="N125" s="25" t="n">
        <f aca="false">M125/102*100</f>
        <v>31.3725490196078</v>
      </c>
      <c r="O125" s="26"/>
    </row>
    <row r="126" customFormat="false" ht="20.25" hidden="false" customHeight="true" outlineLevel="0" collapsed="false">
      <c r="A126" s="15" t="s">
        <v>273</v>
      </c>
      <c r="B126" s="16" t="s">
        <v>274</v>
      </c>
      <c r="C126" s="17" t="n">
        <v>37484</v>
      </c>
      <c r="D126" s="18" t="n">
        <v>89</v>
      </c>
      <c r="E126" s="18" t="n">
        <v>10</v>
      </c>
      <c r="F126" s="28" t="n">
        <v>11</v>
      </c>
      <c r="G126" s="25" t="n">
        <v>8</v>
      </c>
      <c r="H126" s="29" t="n">
        <v>9</v>
      </c>
      <c r="I126" s="30" t="n">
        <v>0</v>
      </c>
      <c r="J126" s="31" t="n">
        <v>1</v>
      </c>
      <c r="K126" s="31" t="n">
        <v>1</v>
      </c>
      <c r="L126" s="32" t="n">
        <v>2</v>
      </c>
      <c r="M126" s="20" t="n">
        <f aca="false">SUM(F126:L126)</f>
        <v>32</v>
      </c>
      <c r="N126" s="25" t="n">
        <f aca="false">M126/102*100</f>
        <v>31.3725490196078</v>
      </c>
      <c r="O126" s="26"/>
    </row>
    <row r="127" customFormat="false" ht="20.25" hidden="false" customHeight="true" outlineLevel="0" collapsed="false">
      <c r="A127" s="15" t="s">
        <v>275</v>
      </c>
      <c r="B127" s="16" t="s">
        <v>276</v>
      </c>
      <c r="C127" s="17" t="n">
        <v>37526</v>
      </c>
      <c r="D127" s="18" t="n">
        <v>66</v>
      </c>
      <c r="E127" s="18" t="n">
        <v>10</v>
      </c>
      <c r="F127" s="28" t="n">
        <v>14</v>
      </c>
      <c r="G127" s="25" t="n">
        <v>4</v>
      </c>
      <c r="H127" s="29" t="n">
        <v>9</v>
      </c>
      <c r="I127" s="30" t="n">
        <v>1</v>
      </c>
      <c r="J127" s="31" t="n">
        <v>1</v>
      </c>
      <c r="K127" s="31" t="n">
        <v>1</v>
      </c>
      <c r="L127" s="32" t="n">
        <v>2</v>
      </c>
      <c r="M127" s="20" t="n">
        <f aca="false">SUM(F127:L127)</f>
        <v>32</v>
      </c>
      <c r="N127" s="25" t="n">
        <f aca="false">M127/102*100</f>
        <v>31.3725490196078</v>
      </c>
      <c r="O127" s="26"/>
    </row>
    <row r="128" customFormat="false" ht="20.25" hidden="false" customHeight="true" outlineLevel="0" collapsed="false">
      <c r="A128" s="15" t="s">
        <v>277</v>
      </c>
      <c r="B128" s="16" t="s">
        <v>278</v>
      </c>
      <c r="C128" s="17" t="n">
        <v>37564</v>
      </c>
      <c r="D128" s="18" t="n">
        <v>66</v>
      </c>
      <c r="E128" s="18" t="n">
        <v>10</v>
      </c>
      <c r="F128" s="28" t="n">
        <v>13</v>
      </c>
      <c r="G128" s="25" t="n">
        <v>4</v>
      </c>
      <c r="H128" s="29" t="n">
        <v>12</v>
      </c>
      <c r="I128" s="30" t="n">
        <v>0</v>
      </c>
      <c r="J128" s="31" t="n">
        <v>0.5</v>
      </c>
      <c r="K128" s="31" t="n">
        <v>0</v>
      </c>
      <c r="L128" s="32" t="n">
        <v>2</v>
      </c>
      <c r="M128" s="20" t="n">
        <f aca="false">SUM(F128:L128)</f>
        <v>31.5</v>
      </c>
      <c r="N128" s="25" t="n">
        <f aca="false">M128/102*100</f>
        <v>30.8823529411765</v>
      </c>
      <c r="O128" s="26"/>
    </row>
    <row r="129" customFormat="false" ht="20.25" hidden="false" customHeight="true" outlineLevel="0" collapsed="false">
      <c r="A129" s="15" t="s">
        <v>279</v>
      </c>
      <c r="B129" s="16" t="s">
        <v>280</v>
      </c>
      <c r="C129" s="17" t="n">
        <v>37624</v>
      </c>
      <c r="D129" s="27" t="n">
        <v>75</v>
      </c>
      <c r="E129" s="18" t="n">
        <v>10</v>
      </c>
      <c r="F129" s="19" t="n">
        <v>15</v>
      </c>
      <c r="G129" s="20" t="n">
        <v>6</v>
      </c>
      <c r="H129" s="21" t="n">
        <v>5</v>
      </c>
      <c r="I129" s="22" t="n">
        <v>0.5</v>
      </c>
      <c r="J129" s="23" t="n">
        <v>1.5</v>
      </c>
      <c r="K129" s="23" t="n">
        <v>0.5</v>
      </c>
      <c r="L129" s="32" t="n">
        <v>2.5</v>
      </c>
      <c r="M129" s="20" t="n">
        <f aca="false">SUM(F129:L129)</f>
        <v>31</v>
      </c>
      <c r="N129" s="25" t="n">
        <f aca="false">M129/102*100</f>
        <v>30.3921568627451</v>
      </c>
      <c r="O129" s="26"/>
    </row>
    <row r="130" customFormat="false" ht="20.25" hidden="false" customHeight="true" outlineLevel="0" collapsed="false">
      <c r="A130" s="15" t="s">
        <v>281</v>
      </c>
      <c r="B130" s="16" t="s">
        <v>282</v>
      </c>
      <c r="C130" s="17" t="n">
        <v>37557</v>
      </c>
      <c r="D130" s="27" t="n">
        <v>46</v>
      </c>
      <c r="E130" s="18" t="n">
        <v>10</v>
      </c>
      <c r="F130" s="19" t="n">
        <v>14</v>
      </c>
      <c r="G130" s="20" t="n">
        <v>6</v>
      </c>
      <c r="H130" s="21" t="n">
        <v>5</v>
      </c>
      <c r="I130" s="22" t="n">
        <v>1</v>
      </c>
      <c r="J130" s="23" t="n">
        <v>1</v>
      </c>
      <c r="K130" s="23" t="n">
        <v>1.5</v>
      </c>
      <c r="L130" s="24" t="n">
        <v>2</v>
      </c>
      <c r="M130" s="20" t="n">
        <f aca="false">SUM(F130:L130)</f>
        <v>30.5</v>
      </c>
      <c r="N130" s="25" t="n">
        <f aca="false">M130/102*100</f>
        <v>29.9019607843137</v>
      </c>
      <c r="O130" s="26"/>
    </row>
    <row r="131" customFormat="false" ht="20.25" hidden="false" customHeight="true" outlineLevel="0" collapsed="false">
      <c r="A131" s="15" t="s">
        <v>283</v>
      </c>
      <c r="B131" s="16" t="s">
        <v>284</v>
      </c>
      <c r="C131" s="17" t="n">
        <v>37371</v>
      </c>
      <c r="D131" s="18" t="n">
        <v>44</v>
      </c>
      <c r="E131" s="18" t="n">
        <v>10</v>
      </c>
      <c r="F131" s="28" t="n">
        <v>14</v>
      </c>
      <c r="G131" s="25" t="n">
        <v>2</v>
      </c>
      <c r="H131" s="29" t="n">
        <v>10</v>
      </c>
      <c r="I131" s="30" t="n">
        <v>1</v>
      </c>
      <c r="J131" s="31" t="n">
        <v>0</v>
      </c>
      <c r="K131" s="31" t="n">
        <v>0.5</v>
      </c>
      <c r="L131" s="32" t="n">
        <v>3</v>
      </c>
      <c r="M131" s="20" t="n">
        <f aca="false">SUM(F131:L131)</f>
        <v>30.5</v>
      </c>
      <c r="N131" s="25" t="n">
        <f aca="false">M131/102*100</f>
        <v>29.9019607843137</v>
      </c>
      <c r="O131" s="26"/>
    </row>
    <row r="132" customFormat="false" ht="20.25" hidden="false" customHeight="true" outlineLevel="0" collapsed="false">
      <c r="A132" s="15" t="s">
        <v>285</v>
      </c>
      <c r="B132" s="16" t="s">
        <v>286</v>
      </c>
      <c r="C132" s="17" t="n">
        <v>37250</v>
      </c>
      <c r="D132" s="18" t="n">
        <v>48</v>
      </c>
      <c r="E132" s="42" t="n">
        <v>10</v>
      </c>
      <c r="F132" s="28" t="n">
        <v>15</v>
      </c>
      <c r="G132" s="25" t="n">
        <v>2</v>
      </c>
      <c r="H132" s="29" t="n">
        <v>9</v>
      </c>
      <c r="I132" s="30" t="n">
        <v>0</v>
      </c>
      <c r="J132" s="31" t="n">
        <v>1.5</v>
      </c>
      <c r="K132" s="31" t="n">
        <v>0.5</v>
      </c>
      <c r="L132" s="32" t="n">
        <v>2.5</v>
      </c>
      <c r="M132" s="20" t="n">
        <f aca="false">SUM(F132:L132)</f>
        <v>30.5</v>
      </c>
      <c r="N132" s="25" t="n">
        <f aca="false">M132/102*100</f>
        <v>29.9019607843137</v>
      </c>
      <c r="O132" s="26"/>
    </row>
    <row r="133" customFormat="false" ht="20.25" hidden="false" customHeight="true" outlineLevel="0" collapsed="false">
      <c r="A133" s="15" t="s">
        <v>287</v>
      </c>
      <c r="B133" s="16" t="s">
        <v>288</v>
      </c>
      <c r="C133" s="17" t="n">
        <v>37429</v>
      </c>
      <c r="D133" s="18" t="n">
        <v>56</v>
      </c>
      <c r="E133" s="18" t="n">
        <v>10</v>
      </c>
      <c r="F133" s="28" t="n">
        <v>9</v>
      </c>
      <c r="G133" s="25" t="n">
        <v>4</v>
      </c>
      <c r="H133" s="29" t="n">
        <v>11</v>
      </c>
      <c r="I133" s="30" t="n">
        <v>0.5</v>
      </c>
      <c r="J133" s="31" t="n">
        <v>2</v>
      </c>
      <c r="K133" s="31" t="n">
        <v>1.5</v>
      </c>
      <c r="L133" s="32" t="n">
        <v>2.5</v>
      </c>
      <c r="M133" s="20" t="n">
        <f aca="false">SUM(F133:L133)</f>
        <v>30.5</v>
      </c>
      <c r="N133" s="25" t="n">
        <f aca="false">M133/102*100</f>
        <v>29.9019607843137</v>
      </c>
      <c r="O133" s="26"/>
    </row>
    <row r="134" customFormat="false" ht="20.25" hidden="false" customHeight="true" outlineLevel="0" collapsed="false">
      <c r="A134" s="15" t="s">
        <v>289</v>
      </c>
      <c r="B134" s="16" t="s">
        <v>290</v>
      </c>
      <c r="C134" s="17" t="n">
        <v>37570</v>
      </c>
      <c r="D134" s="18" t="n">
        <v>47</v>
      </c>
      <c r="E134" s="18" t="n">
        <v>10</v>
      </c>
      <c r="F134" s="28" t="n">
        <v>12</v>
      </c>
      <c r="G134" s="25" t="n">
        <v>6</v>
      </c>
      <c r="H134" s="29" t="n">
        <v>6</v>
      </c>
      <c r="I134" s="30" t="n">
        <v>2</v>
      </c>
      <c r="J134" s="31" t="n">
        <v>0.5</v>
      </c>
      <c r="K134" s="31" t="n">
        <v>0.5</v>
      </c>
      <c r="L134" s="32" t="n">
        <v>3</v>
      </c>
      <c r="M134" s="20" t="n">
        <f aca="false">SUM(F134:L134)</f>
        <v>30</v>
      </c>
      <c r="N134" s="25" t="n">
        <f aca="false">M134/102*100</f>
        <v>29.4117647058824</v>
      </c>
      <c r="O134" s="26"/>
    </row>
    <row r="135" customFormat="false" ht="20.25" hidden="false" customHeight="true" outlineLevel="0" collapsed="false">
      <c r="A135" s="15" t="s">
        <v>291</v>
      </c>
      <c r="B135" s="16" t="s">
        <v>292</v>
      </c>
      <c r="C135" s="17" t="n">
        <v>37207</v>
      </c>
      <c r="D135" s="18" t="n">
        <v>91</v>
      </c>
      <c r="E135" s="18" t="n">
        <v>10</v>
      </c>
      <c r="F135" s="19" t="n">
        <v>14</v>
      </c>
      <c r="G135" s="20" t="n">
        <v>2</v>
      </c>
      <c r="H135" s="21" t="n">
        <v>7</v>
      </c>
      <c r="I135" s="22" t="n">
        <v>1.5</v>
      </c>
      <c r="J135" s="23" t="n">
        <v>1.5</v>
      </c>
      <c r="K135" s="23" t="n">
        <v>0.5</v>
      </c>
      <c r="L135" s="24" t="n">
        <v>3</v>
      </c>
      <c r="M135" s="20" t="n">
        <f aca="false">SUM(F135:L135)</f>
        <v>29.5</v>
      </c>
      <c r="N135" s="25" t="n">
        <f aca="false">M135/102*100</f>
        <v>28.921568627451</v>
      </c>
      <c r="O135" s="26"/>
    </row>
    <row r="136" customFormat="false" ht="20.25" hidden="false" customHeight="true" outlineLevel="0" collapsed="false">
      <c r="A136" s="15" t="s">
        <v>293</v>
      </c>
      <c r="B136" s="16" t="s">
        <v>294</v>
      </c>
      <c r="C136" s="17" t="n">
        <v>37532</v>
      </c>
      <c r="D136" s="18" t="n">
        <v>43</v>
      </c>
      <c r="E136" s="18" t="n">
        <v>10</v>
      </c>
      <c r="F136" s="19" t="n">
        <v>15</v>
      </c>
      <c r="G136" s="20" t="n">
        <v>4</v>
      </c>
      <c r="H136" s="21" t="n">
        <v>8</v>
      </c>
      <c r="I136" s="22" t="n">
        <v>1</v>
      </c>
      <c r="J136" s="23" t="n">
        <v>0</v>
      </c>
      <c r="K136" s="23" t="n">
        <v>0.5</v>
      </c>
      <c r="L136" s="24" t="n">
        <v>1</v>
      </c>
      <c r="M136" s="20" t="n">
        <f aca="false">SUM(F136:L136)</f>
        <v>29.5</v>
      </c>
      <c r="N136" s="25" t="n">
        <f aca="false">M136/102*100</f>
        <v>28.921568627451</v>
      </c>
      <c r="O136" s="26"/>
    </row>
    <row r="137" customFormat="false" ht="20.25" hidden="false" customHeight="true" outlineLevel="0" collapsed="false">
      <c r="A137" s="15" t="s">
        <v>295</v>
      </c>
      <c r="B137" s="16" t="s">
        <v>296</v>
      </c>
      <c r="C137" s="17" t="n">
        <v>37231</v>
      </c>
      <c r="D137" s="34" t="n">
        <v>74</v>
      </c>
      <c r="E137" s="18" t="n">
        <v>10</v>
      </c>
      <c r="F137" s="28" t="n">
        <v>14</v>
      </c>
      <c r="G137" s="25" t="n">
        <v>4</v>
      </c>
      <c r="H137" s="29" t="n">
        <v>7</v>
      </c>
      <c r="I137" s="30" t="n">
        <v>1</v>
      </c>
      <c r="J137" s="31" t="n">
        <v>1</v>
      </c>
      <c r="K137" s="31" t="n">
        <v>0</v>
      </c>
      <c r="L137" s="32" t="n">
        <v>2</v>
      </c>
      <c r="M137" s="20" t="n">
        <f aca="false">SUM(F137:L137)</f>
        <v>29</v>
      </c>
      <c r="N137" s="25" t="n">
        <f aca="false">M137/102*100</f>
        <v>28.4313725490196</v>
      </c>
      <c r="O137" s="26"/>
    </row>
    <row r="138" customFormat="false" ht="20.25" hidden="false" customHeight="true" outlineLevel="0" collapsed="false">
      <c r="A138" s="15" t="s">
        <v>297</v>
      </c>
      <c r="B138" s="16" t="s">
        <v>298</v>
      </c>
      <c r="C138" s="39" t="s">
        <v>299</v>
      </c>
      <c r="D138" s="18" t="n">
        <v>75</v>
      </c>
      <c r="E138" s="18" t="n">
        <v>10</v>
      </c>
      <c r="F138" s="19" t="n">
        <v>12</v>
      </c>
      <c r="G138" s="20" t="n">
        <v>2</v>
      </c>
      <c r="H138" s="21" t="n">
        <v>11</v>
      </c>
      <c r="I138" s="22" t="n">
        <v>0</v>
      </c>
      <c r="J138" s="23" t="n">
        <v>0.5</v>
      </c>
      <c r="K138" s="23" t="n">
        <v>1</v>
      </c>
      <c r="L138" s="24" t="n">
        <v>1</v>
      </c>
      <c r="M138" s="20" t="n">
        <f aca="false">SUM(F138:L138)</f>
        <v>27.5</v>
      </c>
      <c r="N138" s="25" t="n">
        <f aca="false">M138/102*100</f>
        <v>26.9607843137255</v>
      </c>
      <c r="O138" s="26"/>
    </row>
    <row r="139" customFormat="false" ht="20.25" hidden="false" customHeight="true" outlineLevel="0" collapsed="false">
      <c r="A139" s="15" t="s">
        <v>300</v>
      </c>
      <c r="B139" s="16" t="s">
        <v>301</v>
      </c>
      <c r="C139" s="17" t="n">
        <v>37211</v>
      </c>
      <c r="D139" s="18" t="n">
        <v>10</v>
      </c>
      <c r="E139" s="18" t="n">
        <v>10</v>
      </c>
      <c r="F139" s="43" t="s">
        <v>302</v>
      </c>
      <c r="G139" s="44" t="s">
        <v>302</v>
      </c>
      <c r="H139" s="45" t="s">
        <v>302</v>
      </c>
      <c r="I139" s="46" t="s">
        <v>302</v>
      </c>
      <c r="J139" s="47" t="s">
        <v>302</v>
      </c>
      <c r="K139" s="47" t="s">
        <v>302</v>
      </c>
      <c r="L139" s="48" t="s">
        <v>302</v>
      </c>
      <c r="M139" s="20" t="n">
        <f aca="false">SUM(F139:L139)</f>
        <v>0</v>
      </c>
      <c r="N139" s="25" t="n">
        <f aca="false">M139/102*100</f>
        <v>0</v>
      </c>
      <c r="O139" s="26"/>
    </row>
    <row r="140" customFormat="false" ht="20.25" hidden="false" customHeight="true" outlineLevel="0" collapsed="false">
      <c r="A140" s="15" t="s">
        <v>303</v>
      </c>
      <c r="B140" s="16" t="s">
        <v>304</v>
      </c>
      <c r="C140" s="17" t="n">
        <v>37504</v>
      </c>
      <c r="D140" s="18" t="n">
        <v>55</v>
      </c>
      <c r="E140" s="18" t="n">
        <v>10</v>
      </c>
      <c r="F140" s="43" t="s">
        <v>302</v>
      </c>
      <c r="G140" s="44" t="s">
        <v>302</v>
      </c>
      <c r="H140" s="45" t="s">
        <v>302</v>
      </c>
      <c r="I140" s="46" t="s">
        <v>302</v>
      </c>
      <c r="J140" s="47" t="s">
        <v>302</v>
      </c>
      <c r="K140" s="47" t="s">
        <v>302</v>
      </c>
      <c r="L140" s="48" t="s">
        <v>302</v>
      </c>
      <c r="M140" s="20" t="n">
        <f aca="false">SUM(F140:L140)</f>
        <v>0</v>
      </c>
      <c r="N140" s="25" t="n">
        <f aca="false">M140/102*100</f>
        <v>0</v>
      </c>
      <c r="O140" s="26"/>
    </row>
    <row r="141" customFormat="false" ht="20.25" hidden="false" customHeight="true" outlineLevel="0" collapsed="false">
      <c r="A141" s="15" t="s">
        <v>305</v>
      </c>
      <c r="B141" s="16" t="s">
        <v>306</v>
      </c>
      <c r="C141" s="17" t="n">
        <v>37349</v>
      </c>
      <c r="D141" s="18" t="n">
        <v>3</v>
      </c>
      <c r="E141" s="18" t="n">
        <v>10</v>
      </c>
      <c r="F141" s="43" t="s">
        <v>302</v>
      </c>
      <c r="G141" s="44" t="s">
        <v>302</v>
      </c>
      <c r="H141" s="45" t="s">
        <v>302</v>
      </c>
      <c r="I141" s="46" t="s">
        <v>302</v>
      </c>
      <c r="J141" s="47" t="s">
        <v>302</v>
      </c>
      <c r="K141" s="47" t="s">
        <v>302</v>
      </c>
      <c r="L141" s="48" t="s">
        <v>302</v>
      </c>
      <c r="M141" s="20" t="n">
        <f aca="false">SUM(F141:L141)</f>
        <v>0</v>
      </c>
      <c r="N141" s="25" t="n">
        <f aca="false">M141/102*100</f>
        <v>0</v>
      </c>
      <c r="O141" s="26"/>
    </row>
    <row r="142" customFormat="false" ht="20.25" hidden="false" customHeight="true" outlineLevel="0" collapsed="false">
      <c r="A142" s="15" t="s">
        <v>307</v>
      </c>
      <c r="B142" s="16" t="s">
        <v>308</v>
      </c>
      <c r="C142" s="17" t="n">
        <v>37393</v>
      </c>
      <c r="D142" s="18" t="n">
        <v>10</v>
      </c>
      <c r="E142" s="18" t="n">
        <v>10</v>
      </c>
      <c r="F142" s="43" t="s">
        <v>302</v>
      </c>
      <c r="G142" s="44" t="s">
        <v>302</v>
      </c>
      <c r="H142" s="45" t="s">
        <v>302</v>
      </c>
      <c r="I142" s="46" t="s">
        <v>302</v>
      </c>
      <c r="J142" s="47" t="s">
        <v>302</v>
      </c>
      <c r="K142" s="47" t="s">
        <v>302</v>
      </c>
      <c r="L142" s="48" t="s">
        <v>302</v>
      </c>
      <c r="M142" s="20" t="n">
        <f aca="false">SUM(F142:L142)</f>
        <v>0</v>
      </c>
      <c r="N142" s="25" t="n">
        <f aca="false">M142/102*100</f>
        <v>0</v>
      </c>
      <c r="O142" s="26"/>
    </row>
    <row r="143" customFormat="false" ht="20.25" hidden="false" customHeight="true" outlineLevel="0" collapsed="false">
      <c r="A143" s="15" t="s">
        <v>309</v>
      </c>
      <c r="B143" s="16" t="s">
        <v>310</v>
      </c>
      <c r="C143" s="17" t="n">
        <v>37707</v>
      </c>
      <c r="D143" s="27" t="n">
        <v>16</v>
      </c>
      <c r="E143" s="18" t="n">
        <v>10</v>
      </c>
      <c r="F143" s="43" t="s">
        <v>302</v>
      </c>
      <c r="G143" s="44" t="s">
        <v>302</v>
      </c>
      <c r="H143" s="45" t="s">
        <v>302</v>
      </c>
      <c r="I143" s="46" t="s">
        <v>302</v>
      </c>
      <c r="J143" s="47" t="s">
        <v>302</v>
      </c>
      <c r="K143" s="47" t="s">
        <v>302</v>
      </c>
      <c r="L143" s="48" t="s">
        <v>302</v>
      </c>
      <c r="M143" s="20" t="n">
        <f aca="false">SUM(F143:L143)</f>
        <v>0</v>
      </c>
      <c r="N143" s="25" t="n">
        <f aca="false">M143/102*100</f>
        <v>0</v>
      </c>
      <c r="O143" s="26"/>
    </row>
    <row r="144" customFormat="false" ht="20.25" hidden="false" customHeight="true" outlineLevel="0" collapsed="false">
      <c r="A144" s="15" t="s">
        <v>311</v>
      </c>
      <c r="B144" s="16" t="s">
        <v>312</v>
      </c>
      <c r="C144" s="17" t="n">
        <v>37371</v>
      </c>
      <c r="D144" s="18" t="n">
        <v>5</v>
      </c>
      <c r="E144" s="18" t="n">
        <v>10</v>
      </c>
      <c r="F144" s="43" t="s">
        <v>302</v>
      </c>
      <c r="G144" s="44" t="s">
        <v>302</v>
      </c>
      <c r="H144" s="45" t="s">
        <v>302</v>
      </c>
      <c r="I144" s="46" t="s">
        <v>302</v>
      </c>
      <c r="J144" s="47" t="s">
        <v>302</v>
      </c>
      <c r="K144" s="47" t="s">
        <v>302</v>
      </c>
      <c r="L144" s="48" t="s">
        <v>302</v>
      </c>
      <c r="M144" s="20" t="n">
        <f aca="false">SUM(F144:L144)</f>
        <v>0</v>
      </c>
      <c r="N144" s="25" t="n">
        <f aca="false">M144/102*100</f>
        <v>0</v>
      </c>
      <c r="O144" s="26"/>
    </row>
    <row r="145" customFormat="false" ht="20.25" hidden="false" customHeight="true" outlineLevel="0" collapsed="false">
      <c r="A145" s="15" t="s">
        <v>313</v>
      </c>
      <c r="B145" s="16" t="s">
        <v>314</v>
      </c>
      <c r="C145" s="17" t="n">
        <v>37650</v>
      </c>
      <c r="D145" s="27" t="n">
        <v>16</v>
      </c>
      <c r="E145" s="18" t="n">
        <v>10</v>
      </c>
      <c r="F145" s="43" t="s">
        <v>302</v>
      </c>
      <c r="G145" s="44" t="s">
        <v>302</v>
      </c>
      <c r="H145" s="45" t="s">
        <v>302</v>
      </c>
      <c r="I145" s="46" t="s">
        <v>302</v>
      </c>
      <c r="J145" s="47" t="s">
        <v>302</v>
      </c>
      <c r="K145" s="47" t="s">
        <v>302</v>
      </c>
      <c r="L145" s="48" t="s">
        <v>302</v>
      </c>
      <c r="M145" s="20" t="n">
        <f aca="false">SUM(F145:L145)</f>
        <v>0</v>
      </c>
      <c r="N145" s="25" t="n">
        <f aca="false">M145/102*100</f>
        <v>0</v>
      </c>
      <c r="O145" s="26"/>
    </row>
    <row r="146" customFormat="false" ht="20.25" hidden="false" customHeight="true" outlineLevel="0" collapsed="false">
      <c r="A146" s="15" t="s">
        <v>315</v>
      </c>
      <c r="B146" s="16" t="s">
        <v>316</v>
      </c>
      <c r="C146" s="17" t="n">
        <v>37565</v>
      </c>
      <c r="D146" s="18" t="n">
        <v>5</v>
      </c>
      <c r="E146" s="18" t="n">
        <v>10</v>
      </c>
      <c r="F146" s="43" t="s">
        <v>302</v>
      </c>
      <c r="G146" s="44" t="s">
        <v>302</v>
      </c>
      <c r="H146" s="45" t="s">
        <v>302</v>
      </c>
      <c r="I146" s="46" t="s">
        <v>302</v>
      </c>
      <c r="J146" s="47" t="s">
        <v>302</v>
      </c>
      <c r="K146" s="47" t="s">
        <v>302</v>
      </c>
      <c r="L146" s="48" t="s">
        <v>302</v>
      </c>
      <c r="M146" s="20" t="n">
        <f aca="false">SUM(F146:L146)</f>
        <v>0</v>
      </c>
      <c r="N146" s="25" t="n">
        <f aca="false">M146/102*100</f>
        <v>0</v>
      </c>
      <c r="O146" s="26"/>
    </row>
    <row r="147" customFormat="false" ht="20.25" hidden="false" customHeight="true" outlineLevel="0" collapsed="false">
      <c r="A147" s="15" t="s">
        <v>317</v>
      </c>
      <c r="B147" s="16" t="s">
        <v>318</v>
      </c>
      <c r="C147" s="17" t="n">
        <v>37426</v>
      </c>
      <c r="D147" s="18" t="n">
        <v>58</v>
      </c>
      <c r="E147" s="18" t="n">
        <v>10</v>
      </c>
      <c r="F147" s="43" t="s">
        <v>302</v>
      </c>
      <c r="G147" s="44" t="s">
        <v>302</v>
      </c>
      <c r="H147" s="45" t="s">
        <v>302</v>
      </c>
      <c r="I147" s="46" t="s">
        <v>302</v>
      </c>
      <c r="J147" s="47" t="s">
        <v>302</v>
      </c>
      <c r="K147" s="47" t="s">
        <v>302</v>
      </c>
      <c r="L147" s="48" t="s">
        <v>302</v>
      </c>
      <c r="M147" s="20" t="n">
        <f aca="false">SUM(F147:L147)</f>
        <v>0</v>
      </c>
      <c r="N147" s="25" t="n">
        <f aca="false">M147/102*100</f>
        <v>0</v>
      </c>
      <c r="O147" s="26"/>
    </row>
    <row r="148" customFormat="false" ht="20.25" hidden="false" customHeight="true" outlineLevel="0" collapsed="false">
      <c r="A148" s="15" t="s">
        <v>319</v>
      </c>
      <c r="B148" s="16" t="s">
        <v>320</v>
      </c>
      <c r="C148" s="17" t="n">
        <v>37321</v>
      </c>
      <c r="D148" s="18" t="n">
        <v>37</v>
      </c>
      <c r="E148" s="18" t="n">
        <v>10</v>
      </c>
      <c r="F148" s="43" t="s">
        <v>302</v>
      </c>
      <c r="G148" s="44" t="s">
        <v>302</v>
      </c>
      <c r="H148" s="45" t="s">
        <v>302</v>
      </c>
      <c r="I148" s="46" t="s">
        <v>302</v>
      </c>
      <c r="J148" s="47" t="s">
        <v>302</v>
      </c>
      <c r="K148" s="47" t="s">
        <v>302</v>
      </c>
      <c r="L148" s="48" t="s">
        <v>302</v>
      </c>
      <c r="M148" s="20" t="n">
        <f aca="false">SUM(F148:L148)</f>
        <v>0</v>
      </c>
      <c r="N148" s="25" t="n">
        <f aca="false">M148/102*100</f>
        <v>0</v>
      </c>
      <c r="O148" s="26"/>
    </row>
    <row r="149" customFormat="false" ht="20.25" hidden="false" customHeight="true" outlineLevel="0" collapsed="false">
      <c r="A149" s="15" t="s">
        <v>321</v>
      </c>
      <c r="B149" s="16" t="s">
        <v>322</v>
      </c>
      <c r="C149" s="17" t="n">
        <v>37529</v>
      </c>
      <c r="D149" s="18" t="s">
        <v>323</v>
      </c>
      <c r="E149" s="18" t="n">
        <v>10</v>
      </c>
      <c r="F149" s="43" t="s">
        <v>302</v>
      </c>
      <c r="G149" s="44" t="s">
        <v>302</v>
      </c>
      <c r="H149" s="45" t="s">
        <v>302</v>
      </c>
      <c r="I149" s="46" t="s">
        <v>302</v>
      </c>
      <c r="J149" s="47" t="s">
        <v>302</v>
      </c>
      <c r="K149" s="47" t="s">
        <v>302</v>
      </c>
      <c r="L149" s="48" t="s">
        <v>302</v>
      </c>
      <c r="M149" s="20" t="n">
        <f aca="false">SUM(F149:L149)</f>
        <v>0</v>
      </c>
      <c r="N149" s="25" t="n">
        <f aca="false">M149/102*100</f>
        <v>0</v>
      </c>
      <c r="O149" s="26"/>
    </row>
    <row r="150" customFormat="false" ht="20.25" hidden="false" customHeight="true" outlineLevel="0" collapsed="false">
      <c r="A150" s="15" t="s">
        <v>324</v>
      </c>
      <c r="B150" s="16" t="s">
        <v>325</v>
      </c>
      <c r="C150" s="17" t="n">
        <v>37233</v>
      </c>
      <c r="D150" s="18" t="n">
        <v>43</v>
      </c>
      <c r="E150" s="18" t="n">
        <v>10</v>
      </c>
      <c r="F150" s="43" t="s">
        <v>302</v>
      </c>
      <c r="G150" s="44" t="s">
        <v>302</v>
      </c>
      <c r="H150" s="45" t="s">
        <v>302</v>
      </c>
      <c r="I150" s="46" t="s">
        <v>302</v>
      </c>
      <c r="J150" s="47" t="s">
        <v>302</v>
      </c>
      <c r="K150" s="47" t="s">
        <v>302</v>
      </c>
      <c r="L150" s="48" t="s">
        <v>302</v>
      </c>
      <c r="M150" s="20" t="n">
        <f aca="false">SUM(F150:L150)</f>
        <v>0</v>
      </c>
      <c r="N150" s="25" t="n">
        <f aca="false">M150/102*100</f>
        <v>0</v>
      </c>
      <c r="O150" s="26"/>
    </row>
    <row r="151" customFormat="false" ht="20.25" hidden="false" customHeight="true" outlineLevel="0" collapsed="false">
      <c r="A151" s="15" t="s">
        <v>326</v>
      </c>
      <c r="B151" s="16" t="s">
        <v>327</v>
      </c>
      <c r="C151" s="17" t="n">
        <v>37317</v>
      </c>
      <c r="D151" s="27" t="n">
        <v>46</v>
      </c>
      <c r="E151" s="18" t="n">
        <v>10</v>
      </c>
      <c r="F151" s="43" t="s">
        <v>302</v>
      </c>
      <c r="G151" s="44" t="s">
        <v>302</v>
      </c>
      <c r="H151" s="45" t="s">
        <v>302</v>
      </c>
      <c r="I151" s="46" t="s">
        <v>302</v>
      </c>
      <c r="J151" s="47" t="s">
        <v>302</v>
      </c>
      <c r="K151" s="47" t="s">
        <v>302</v>
      </c>
      <c r="L151" s="48" t="s">
        <v>302</v>
      </c>
      <c r="M151" s="20" t="n">
        <f aca="false">SUM(F151:L151)</f>
        <v>0</v>
      </c>
      <c r="N151" s="25" t="n">
        <f aca="false">M151/102*100</f>
        <v>0</v>
      </c>
      <c r="O151" s="26"/>
    </row>
    <row r="152" customFormat="false" ht="20.25" hidden="false" customHeight="true" outlineLevel="0" collapsed="false">
      <c r="A152" s="15" t="s">
        <v>328</v>
      </c>
      <c r="B152" s="16" t="s">
        <v>329</v>
      </c>
      <c r="C152" s="33" t="n">
        <v>37321</v>
      </c>
      <c r="D152" s="34" t="n">
        <v>18</v>
      </c>
      <c r="E152" s="18" t="n">
        <v>10</v>
      </c>
      <c r="F152" s="43" t="s">
        <v>302</v>
      </c>
      <c r="G152" s="44" t="s">
        <v>302</v>
      </c>
      <c r="H152" s="45" t="s">
        <v>302</v>
      </c>
      <c r="I152" s="46" t="s">
        <v>302</v>
      </c>
      <c r="J152" s="47" t="s">
        <v>302</v>
      </c>
      <c r="K152" s="47" t="s">
        <v>302</v>
      </c>
      <c r="L152" s="48" t="s">
        <v>302</v>
      </c>
      <c r="M152" s="20" t="n">
        <f aca="false">SUM(F152:L152)</f>
        <v>0</v>
      </c>
      <c r="N152" s="25" t="n">
        <f aca="false">M152/102*100</f>
        <v>0</v>
      </c>
      <c r="O152" s="26"/>
    </row>
    <row r="153" customFormat="false" ht="20.25" hidden="false" customHeight="true" outlineLevel="0" collapsed="false">
      <c r="A153" s="15" t="s">
        <v>330</v>
      </c>
      <c r="B153" s="16" t="s">
        <v>331</v>
      </c>
      <c r="C153" s="41" t="n">
        <v>37283</v>
      </c>
      <c r="D153" s="18" t="n">
        <v>20</v>
      </c>
      <c r="E153" s="18" t="n">
        <v>10</v>
      </c>
      <c r="F153" s="43" t="s">
        <v>302</v>
      </c>
      <c r="G153" s="44" t="s">
        <v>302</v>
      </c>
      <c r="H153" s="45" t="s">
        <v>302</v>
      </c>
      <c r="I153" s="46" t="s">
        <v>302</v>
      </c>
      <c r="J153" s="47" t="s">
        <v>302</v>
      </c>
      <c r="K153" s="47" t="s">
        <v>302</v>
      </c>
      <c r="L153" s="48" t="s">
        <v>302</v>
      </c>
      <c r="M153" s="20" t="n">
        <f aca="false">SUM(F153:L153)</f>
        <v>0</v>
      </c>
      <c r="N153" s="25" t="n">
        <f aca="false">M153/102*100</f>
        <v>0</v>
      </c>
      <c r="O153" s="26"/>
    </row>
    <row r="154" customFormat="false" ht="20.25" hidden="false" customHeight="true" outlineLevel="0" collapsed="false">
      <c r="A154" s="15" t="s">
        <v>332</v>
      </c>
      <c r="B154" s="16" t="s">
        <v>333</v>
      </c>
      <c r="C154" s="17" t="n">
        <v>37279</v>
      </c>
      <c r="D154" s="39" t="n">
        <v>77</v>
      </c>
      <c r="E154" s="18" t="n">
        <v>10</v>
      </c>
      <c r="F154" s="43" t="s">
        <v>302</v>
      </c>
      <c r="G154" s="44" t="s">
        <v>302</v>
      </c>
      <c r="H154" s="45" t="s">
        <v>302</v>
      </c>
      <c r="I154" s="46" t="s">
        <v>302</v>
      </c>
      <c r="J154" s="47" t="s">
        <v>302</v>
      </c>
      <c r="K154" s="47" t="s">
        <v>302</v>
      </c>
      <c r="L154" s="48" t="s">
        <v>302</v>
      </c>
      <c r="M154" s="20" t="n">
        <f aca="false">SUM(F154:L154)</f>
        <v>0</v>
      </c>
      <c r="N154" s="25" t="n">
        <f aca="false">M154/102*100</f>
        <v>0</v>
      </c>
      <c r="O154" s="26"/>
    </row>
    <row r="155" customFormat="false" ht="20.25" hidden="false" customHeight="true" outlineLevel="0" collapsed="false">
      <c r="A155" s="15" t="s">
        <v>334</v>
      </c>
      <c r="B155" s="16" t="s">
        <v>335</v>
      </c>
      <c r="C155" s="41" t="n">
        <v>37695</v>
      </c>
      <c r="D155" s="18" t="n">
        <v>86</v>
      </c>
      <c r="E155" s="18" t="n">
        <v>10</v>
      </c>
      <c r="F155" s="43" t="s">
        <v>302</v>
      </c>
      <c r="G155" s="44" t="s">
        <v>302</v>
      </c>
      <c r="H155" s="45" t="s">
        <v>302</v>
      </c>
      <c r="I155" s="46" t="s">
        <v>302</v>
      </c>
      <c r="J155" s="47" t="s">
        <v>302</v>
      </c>
      <c r="K155" s="47" t="s">
        <v>302</v>
      </c>
      <c r="L155" s="48" t="s">
        <v>302</v>
      </c>
      <c r="M155" s="20" t="n">
        <f aca="false">SUM(F155:L155)</f>
        <v>0</v>
      </c>
      <c r="N155" s="25" t="n">
        <f aca="false">M155/102*100</f>
        <v>0</v>
      </c>
      <c r="O155" s="26"/>
    </row>
    <row r="156" customFormat="false" ht="20.25" hidden="false" customHeight="true" outlineLevel="0" collapsed="false">
      <c r="A156" s="15" t="s">
        <v>336</v>
      </c>
      <c r="B156" s="16" t="s">
        <v>337</v>
      </c>
      <c r="C156" s="17" t="n">
        <v>37442</v>
      </c>
      <c r="D156" s="18" t="n">
        <v>82</v>
      </c>
      <c r="E156" s="18" t="n">
        <v>10</v>
      </c>
      <c r="F156" s="43" t="s">
        <v>302</v>
      </c>
      <c r="G156" s="44" t="s">
        <v>302</v>
      </c>
      <c r="H156" s="45" t="s">
        <v>302</v>
      </c>
      <c r="I156" s="46" t="s">
        <v>302</v>
      </c>
      <c r="J156" s="47" t="s">
        <v>302</v>
      </c>
      <c r="K156" s="47" t="s">
        <v>302</v>
      </c>
      <c r="L156" s="48" t="s">
        <v>302</v>
      </c>
      <c r="M156" s="20" t="n">
        <f aca="false">SUM(F156:L156)</f>
        <v>0</v>
      </c>
      <c r="N156" s="25" t="n">
        <f aca="false">M156/102*100</f>
        <v>0</v>
      </c>
      <c r="O156" s="26"/>
    </row>
    <row r="157" customFormat="false" ht="20.25" hidden="false" customHeight="true" outlineLevel="0" collapsed="false">
      <c r="A157" s="15" t="s">
        <v>338</v>
      </c>
      <c r="B157" s="16" t="s">
        <v>339</v>
      </c>
      <c r="C157" s="17" t="n">
        <v>37476</v>
      </c>
      <c r="D157" s="34" t="n">
        <v>74</v>
      </c>
      <c r="E157" s="18" t="n">
        <v>10</v>
      </c>
      <c r="F157" s="43" t="s">
        <v>302</v>
      </c>
      <c r="G157" s="44" t="s">
        <v>302</v>
      </c>
      <c r="H157" s="45" t="s">
        <v>302</v>
      </c>
      <c r="I157" s="46" t="s">
        <v>302</v>
      </c>
      <c r="J157" s="47" t="s">
        <v>302</v>
      </c>
      <c r="K157" s="47" t="s">
        <v>302</v>
      </c>
      <c r="L157" s="48" t="s">
        <v>302</v>
      </c>
      <c r="M157" s="20" t="n">
        <f aca="false">SUM(F157:L157)</f>
        <v>0</v>
      </c>
      <c r="N157" s="25" t="n">
        <f aca="false">M157/102*100</f>
        <v>0</v>
      </c>
      <c r="O157" s="26"/>
    </row>
    <row r="158" customFormat="false" ht="20.25" hidden="false" customHeight="true" outlineLevel="0" collapsed="false">
      <c r="A158" s="15" t="s">
        <v>340</v>
      </c>
      <c r="B158" s="16" t="s">
        <v>341</v>
      </c>
      <c r="C158" s="17" t="n">
        <v>37369</v>
      </c>
      <c r="D158" s="39" t="n">
        <v>77</v>
      </c>
      <c r="E158" s="18" t="n">
        <v>10</v>
      </c>
      <c r="F158" s="43" t="s">
        <v>302</v>
      </c>
      <c r="G158" s="44" t="s">
        <v>302</v>
      </c>
      <c r="H158" s="45" t="s">
        <v>302</v>
      </c>
      <c r="I158" s="46" t="s">
        <v>302</v>
      </c>
      <c r="J158" s="47" t="s">
        <v>302</v>
      </c>
      <c r="K158" s="47" t="s">
        <v>302</v>
      </c>
      <c r="L158" s="48" t="s">
        <v>302</v>
      </c>
      <c r="M158" s="20" t="n">
        <f aca="false">SUM(F158:L158)</f>
        <v>0</v>
      </c>
      <c r="N158" s="25" t="n">
        <f aca="false">M158/102*100</f>
        <v>0</v>
      </c>
      <c r="O158" s="26"/>
    </row>
    <row r="159" customFormat="false" ht="20.25" hidden="false" customHeight="true" outlineLevel="0" collapsed="false">
      <c r="A159" s="15" t="s">
        <v>342</v>
      </c>
      <c r="B159" s="16" t="s">
        <v>343</v>
      </c>
      <c r="C159" s="17" t="n">
        <v>37474</v>
      </c>
      <c r="D159" s="18" t="n">
        <v>79</v>
      </c>
      <c r="E159" s="18" t="n">
        <v>10</v>
      </c>
      <c r="F159" s="43" t="s">
        <v>302</v>
      </c>
      <c r="G159" s="44" t="s">
        <v>302</v>
      </c>
      <c r="H159" s="45" t="s">
        <v>302</v>
      </c>
      <c r="I159" s="46" t="s">
        <v>302</v>
      </c>
      <c r="J159" s="47" t="s">
        <v>302</v>
      </c>
      <c r="K159" s="47" t="s">
        <v>302</v>
      </c>
      <c r="L159" s="48" t="s">
        <v>302</v>
      </c>
      <c r="M159" s="20" t="n">
        <f aca="false">SUM(F159:L159)</f>
        <v>0</v>
      </c>
      <c r="N159" s="25" t="n">
        <f aca="false">M159/102*100</f>
        <v>0</v>
      </c>
      <c r="O159" s="26"/>
    </row>
    <row r="160" customFormat="false" ht="20.25" hidden="false" customHeight="true" outlineLevel="0" collapsed="false">
      <c r="A160" s="15" t="s">
        <v>344</v>
      </c>
      <c r="B160" s="16" t="s">
        <v>345</v>
      </c>
      <c r="C160" s="17" t="n">
        <v>37626</v>
      </c>
      <c r="D160" s="18" t="n">
        <v>81</v>
      </c>
      <c r="E160" s="18" t="n">
        <v>10</v>
      </c>
      <c r="F160" s="43" t="s">
        <v>302</v>
      </c>
      <c r="G160" s="44" t="s">
        <v>302</v>
      </c>
      <c r="H160" s="45" t="s">
        <v>302</v>
      </c>
      <c r="I160" s="46" t="s">
        <v>302</v>
      </c>
      <c r="J160" s="47" t="s">
        <v>302</v>
      </c>
      <c r="K160" s="47" t="s">
        <v>302</v>
      </c>
      <c r="L160" s="48" t="s">
        <v>302</v>
      </c>
      <c r="M160" s="20" t="n">
        <f aca="false">SUM(F160:L160)</f>
        <v>0</v>
      </c>
      <c r="N160" s="25" t="n">
        <f aca="false">M160/102*100</f>
        <v>0</v>
      </c>
      <c r="O160" s="26"/>
    </row>
    <row r="161" customFormat="false" ht="20.25" hidden="false" customHeight="true" outlineLevel="0" collapsed="false">
      <c r="A161" s="15" t="s">
        <v>346</v>
      </c>
      <c r="B161" s="16" t="s">
        <v>347</v>
      </c>
      <c r="C161" s="17" t="n">
        <v>37501</v>
      </c>
      <c r="D161" s="18" t="n">
        <v>44</v>
      </c>
      <c r="E161" s="18" t="n">
        <v>10</v>
      </c>
      <c r="F161" s="43" t="s">
        <v>302</v>
      </c>
      <c r="G161" s="44" t="s">
        <v>302</v>
      </c>
      <c r="H161" s="45" t="s">
        <v>302</v>
      </c>
      <c r="I161" s="46" t="s">
        <v>302</v>
      </c>
      <c r="J161" s="47" t="s">
        <v>302</v>
      </c>
      <c r="K161" s="47" t="s">
        <v>302</v>
      </c>
      <c r="L161" s="48" t="s">
        <v>302</v>
      </c>
      <c r="M161" s="20" t="n">
        <f aca="false">SUM(F161:L161)</f>
        <v>0</v>
      </c>
      <c r="N161" s="25" t="n">
        <f aca="false">M161/102*100</f>
        <v>0</v>
      </c>
      <c r="O161" s="26"/>
    </row>
    <row r="162" customFormat="false" ht="20.25" hidden="false" customHeight="true" outlineLevel="0" collapsed="false">
      <c r="A162" s="15" t="s">
        <v>348</v>
      </c>
      <c r="B162" s="16" t="s">
        <v>349</v>
      </c>
      <c r="C162" s="17" t="n">
        <v>37371</v>
      </c>
      <c r="D162" s="18" t="n">
        <v>81</v>
      </c>
      <c r="E162" s="18" t="n">
        <v>10</v>
      </c>
      <c r="F162" s="43" t="s">
        <v>302</v>
      </c>
      <c r="G162" s="44" t="s">
        <v>302</v>
      </c>
      <c r="H162" s="45" t="s">
        <v>302</v>
      </c>
      <c r="I162" s="46" t="s">
        <v>302</v>
      </c>
      <c r="J162" s="47" t="s">
        <v>302</v>
      </c>
      <c r="K162" s="47" t="s">
        <v>302</v>
      </c>
      <c r="L162" s="48" t="s">
        <v>302</v>
      </c>
      <c r="M162" s="20" t="n">
        <f aca="false">SUM(F162:L162)</f>
        <v>0</v>
      </c>
      <c r="N162" s="25" t="n">
        <f aca="false">M162/102*100</f>
        <v>0</v>
      </c>
      <c r="O162" s="26"/>
    </row>
    <row r="163" customFormat="false" ht="20.25" hidden="false" customHeight="true" outlineLevel="0" collapsed="false">
      <c r="A163" s="49" t="s">
        <v>350</v>
      </c>
      <c r="B163" s="50" t="s">
        <v>351</v>
      </c>
      <c r="C163" s="51" t="n">
        <v>37290</v>
      </c>
      <c r="D163" s="52" t="n">
        <v>66</v>
      </c>
      <c r="E163" s="52" t="n">
        <v>10</v>
      </c>
      <c r="F163" s="53" t="s">
        <v>302</v>
      </c>
      <c r="G163" s="54" t="s">
        <v>302</v>
      </c>
      <c r="H163" s="55" t="s">
        <v>302</v>
      </c>
      <c r="I163" s="56" t="s">
        <v>302</v>
      </c>
      <c r="J163" s="57" t="s">
        <v>302</v>
      </c>
      <c r="K163" s="57" t="s">
        <v>302</v>
      </c>
      <c r="L163" s="58" t="s">
        <v>302</v>
      </c>
      <c r="M163" s="59" t="n">
        <f aca="false">SUM(F163:L163)</f>
        <v>0</v>
      </c>
      <c r="N163" s="60" t="n">
        <f aca="false">M163/102*100</f>
        <v>0</v>
      </c>
      <c r="O163" s="61"/>
    </row>
    <row r="165" customFormat="false" ht="14.25" hidden="false" customHeight="false" outlineLevel="0" collapsed="false">
      <c r="A165" s="62" t="s">
        <v>352</v>
      </c>
    </row>
    <row r="167" customFormat="false" ht="14.25" hidden="false" customHeight="false" outlineLevel="0" collapsed="false">
      <c r="B167" s="62" t="s">
        <v>353</v>
      </c>
      <c r="C167" s="63"/>
      <c r="G167" s="64"/>
      <c r="H167" s="64"/>
    </row>
    <row r="169" customFormat="false" ht="14.25" hidden="false" customHeight="false" outlineLevel="0" collapsed="false">
      <c r="A169" s="62" t="s">
        <v>354</v>
      </c>
    </row>
    <row r="171" customFormat="false" ht="14.25" hidden="false" customHeight="false" outlineLevel="0" collapsed="false">
      <c r="B171" s="62" t="s">
        <v>355</v>
      </c>
      <c r="C171" s="63"/>
      <c r="G171" s="64"/>
      <c r="H171" s="64"/>
    </row>
    <row r="173" customFormat="false" ht="14.25" hidden="false" customHeight="false" outlineLevel="0" collapsed="false">
      <c r="A173" s="62" t="s">
        <v>356</v>
      </c>
    </row>
    <row r="175" customFormat="false" ht="14.25" hidden="false" customHeight="false" outlineLevel="0" collapsed="false">
      <c r="B175" s="62" t="s">
        <v>357</v>
      </c>
      <c r="C175" s="63"/>
      <c r="F175" s="64"/>
      <c r="G175" s="64"/>
    </row>
    <row r="176" customFormat="false" ht="14.25" hidden="false" customHeight="false" outlineLevel="0" collapsed="false">
      <c r="B176" s="62"/>
    </row>
    <row r="177" customFormat="false" ht="14.25" hidden="false" customHeight="false" outlineLevel="0" collapsed="false">
      <c r="B177" s="62" t="s">
        <v>358</v>
      </c>
      <c r="C177" s="63"/>
      <c r="F177" s="64"/>
      <c r="G177" s="64"/>
    </row>
    <row r="178" customFormat="false" ht="14.25" hidden="false" customHeight="false" outlineLevel="0" collapsed="false">
      <c r="B178" s="62"/>
    </row>
    <row r="179" customFormat="false" ht="14.25" hidden="false" customHeight="false" outlineLevel="0" collapsed="false">
      <c r="B179" s="62" t="s">
        <v>359</v>
      </c>
      <c r="C179" s="63"/>
      <c r="F179" s="64"/>
      <c r="G179" s="64"/>
    </row>
    <row r="180" customFormat="false" ht="14.25" hidden="false" customHeight="false" outlineLevel="0" collapsed="false">
      <c r="B180" s="62"/>
    </row>
    <row r="181" customFormat="false" ht="14.25" hidden="false" customHeight="false" outlineLevel="0" collapsed="false">
      <c r="B181" s="62" t="s">
        <v>360</v>
      </c>
      <c r="C181" s="63"/>
      <c r="F181" s="64"/>
      <c r="G181" s="64"/>
    </row>
    <row r="182" customFormat="false" ht="14.25" hidden="false" customHeight="false" outlineLevel="0" collapsed="false">
      <c r="B182" s="62"/>
    </row>
    <row r="183" customFormat="false" ht="14.25" hidden="false" customHeight="false" outlineLevel="0" collapsed="false">
      <c r="B183" s="62" t="s">
        <v>361</v>
      </c>
      <c r="C183" s="63"/>
      <c r="F183" s="64"/>
      <c r="G183" s="64"/>
    </row>
    <row r="184" customFormat="false" ht="14.25" hidden="false" customHeight="false" outlineLevel="0" collapsed="false">
      <c r="B184" s="62"/>
    </row>
    <row r="185" customFormat="false" ht="14.25" hidden="false" customHeight="false" outlineLevel="0" collapsed="false">
      <c r="B185" s="62" t="s">
        <v>362</v>
      </c>
      <c r="C185" s="63"/>
      <c r="F185" s="64"/>
      <c r="G185" s="64"/>
    </row>
    <row r="186" customFormat="false" ht="14.25" hidden="false" customHeight="false" outlineLevel="0" collapsed="false">
      <c r="B186" s="62"/>
    </row>
    <row r="187" customFormat="false" ht="14.25" hidden="false" customHeight="false" outlineLevel="0" collapsed="false">
      <c r="B187" s="62" t="s">
        <v>363</v>
      </c>
      <c r="C187" s="63"/>
      <c r="F187" s="64"/>
      <c r="G187" s="64"/>
    </row>
  </sheetData>
  <autoFilter ref="B7:O7"/>
  <mergeCells count="5">
    <mergeCell ref="B1:K1"/>
    <mergeCell ref="B2:K2"/>
    <mergeCell ref="B3:K3"/>
    <mergeCell ref="B4:K4"/>
    <mergeCell ref="I6: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10:00Z</cp:lastPrinted>
  <dcterms:modified xsi:type="dcterms:W3CDTF">2018-11-19T06:10:51Z</dcterms:modified>
  <cp:revision>0</cp:revision>
  <dc:subject/>
  <dc:title/>
</cp:coreProperties>
</file>