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0"/>
  </bookViews>
  <sheets>
    <sheet name="биология9" sheetId="1" state="visible" r:id="rId2"/>
  </sheets>
  <definedNames>
    <definedName function="false" hidden="false" localSheetId="0" name="_xlnm.Print_Titles" vbProcedure="false">биология9!$6:$6</definedName>
    <definedName function="false" hidden="true" localSheetId="0" name="_xlnm._FilterDatabase" vbProcedure="false">биология9!$A$6:$M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219">
  <si>
    <t xml:space="preserve">Протокол</t>
  </si>
  <si>
    <t xml:space="preserve">окружного этапа этапа Всероссийской олимпиады школьников в 2018-2019  уч. года</t>
  </si>
  <si>
    <t xml:space="preserve">Биология</t>
  </si>
  <si>
    <t xml:space="preserve">9 класс</t>
  </si>
  <si>
    <t xml:space="preserve">№</t>
  </si>
  <si>
    <t xml:space="preserve">КОД</t>
  </si>
  <si>
    <t xml:space="preserve">Дата рождения</t>
  </si>
  <si>
    <t xml:space="preserve">№ ОО</t>
  </si>
  <si>
    <t xml:space="preserve">Класс</t>
  </si>
  <si>
    <t xml:space="preserve">Часть I</t>
  </si>
  <si>
    <t xml:space="preserve">Часть II</t>
  </si>
  <si>
    <t xml:space="preserve">Часть III</t>
  </si>
  <si>
    <t xml:space="preserve">Часть IV</t>
  </si>
  <si>
    <t xml:space="preserve">СУММА (max 84)</t>
  </si>
  <si>
    <t xml:space="preserve">%</t>
  </si>
  <si>
    <t xml:space="preserve">Итог</t>
  </si>
  <si>
    <t xml:space="preserve">9Б 62</t>
  </si>
  <si>
    <t xml:space="preserve">Победитель</t>
  </si>
  <si>
    <t xml:space="preserve">9Б 117</t>
  </si>
  <si>
    <t xml:space="preserve">Призер</t>
  </si>
  <si>
    <t xml:space="preserve">9Б 71</t>
  </si>
  <si>
    <t xml:space="preserve">9Б 55</t>
  </si>
  <si>
    <t xml:space="preserve">27.07.2003</t>
  </si>
  <si>
    <t xml:space="preserve">9Б 60</t>
  </si>
  <si>
    <t xml:space="preserve">9Б 50</t>
  </si>
  <si>
    <t xml:space="preserve">9Б 83</t>
  </si>
  <si>
    <t xml:space="preserve">9Б 10</t>
  </si>
  <si>
    <t xml:space="preserve">9Б 32</t>
  </si>
  <si>
    <t xml:space="preserve">9Б 67</t>
  </si>
  <si>
    <t xml:space="preserve">9Б 44</t>
  </si>
  <si>
    <t xml:space="preserve">9Б 86</t>
  </si>
  <si>
    <t xml:space="preserve">17.12.2003</t>
  </si>
  <si>
    <t xml:space="preserve">9Б 124</t>
  </si>
  <si>
    <t xml:space="preserve">9Б 66</t>
  </si>
  <si>
    <t xml:space="preserve">9Б 144</t>
  </si>
  <si>
    <t xml:space="preserve">техническая ошибка</t>
  </si>
  <si>
    <t xml:space="preserve">9Б 108</t>
  </si>
  <si>
    <t xml:space="preserve">9Б 109</t>
  </si>
  <si>
    <t xml:space="preserve">9Б 141</t>
  </si>
  <si>
    <t xml:space="preserve">9Б 147</t>
  </si>
  <si>
    <t xml:space="preserve">9Б 38</t>
  </si>
  <si>
    <t xml:space="preserve">ПКГ</t>
  </si>
  <si>
    <t xml:space="preserve">9Б 45</t>
  </si>
  <si>
    <t xml:space="preserve">17.08.2003 </t>
  </si>
  <si>
    <t xml:space="preserve">9Б 11</t>
  </si>
  <si>
    <t xml:space="preserve">9Б 61</t>
  </si>
  <si>
    <t xml:space="preserve">9Б 80</t>
  </si>
  <si>
    <t xml:space="preserve">9Б 114</t>
  </si>
  <si>
    <t xml:space="preserve">9Б 158</t>
  </si>
  <si>
    <t xml:space="preserve">9Б 2</t>
  </si>
  <si>
    <t xml:space="preserve">9Б 7</t>
  </si>
  <si>
    <t xml:space="preserve">9Б 85</t>
  </si>
  <si>
    <t xml:space="preserve">9Б 110</t>
  </si>
  <si>
    <t xml:space="preserve">9Б 116</t>
  </si>
  <si>
    <t xml:space="preserve">9Б 125</t>
  </si>
  <si>
    <t xml:space="preserve">9Б 166</t>
  </si>
  <si>
    <t xml:space="preserve">9Б 111</t>
  </si>
  <si>
    <t xml:space="preserve">9Б 115</t>
  </si>
  <si>
    <t xml:space="preserve">9Б 14</t>
  </si>
  <si>
    <t xml:space="preserve">9Б 167</t>
  </si>
  <si>
    <t xml:space="preserve">9Б 8</t>
  </si>
  <si>
    <t xml:space="preserve">9Б 87</t>
  </si>
  <si>
    <t xml:space="preserve">9Б 100</t>
  </si>
  <si>
    <t xml:space="preserve">9Б 161</t>
  </si>
  <si>
    <t xml:space="preserve">9Б 162</t>
  </si>
  <si>
    <t xml:space="preserve">9Б 5</t>
  </si>
  <si>
    <t xml:space="preserve">9Б 9</t>
  </si>
  <si>
    <t xml:space="preserve">9Б 46</t>
  </si>
  <si>
    <t xml:space="preserve">9Б 52</t>
  </si>
  <si>
    <t xml:space="preserve">9Б 142</t>
  </si>
  <si>
    <t xml:space="preserve">9Б 149</t>
  </si>
  <si>
    <t xml:space="preserve">9Б 6</t>
  </si>
  <si>
    <t xml:space="preserve">9Б 48</t>
  </si>
  <si>
    <t xml:space="preserve">9Б 101</t>
  </si>
  <si>
    <t xml:space="preserve">9Б 104</t>
  </si>
  <si>
    <t xml:space="preserve">9Б 137</t>
  </si>
  <si>
    <t xml:space="preserve">9Б 41</t>
  </si>
  <si>
    <t xml:space="preserve">ООЦ</t>
  </si>
  <si>
    <t xml:space="preserve">9Б 47</t>
  </si>
  <si>
    <t xml:space="preserve">9Б 77</t>
  </si>
  <si>
    <t xml:space="preserve">9Б 143</t>
  </si>
  <si>
    <t xml:space="preserve">СОШ - филиал 
ТАУ</t>
  </si>
  <si>
    <t xml:space="preserve">9Б 145</t>
  </si>
  <si>
    <t xml:space="preserve">9Б 150</t>
  </si>
  <si>
    <t xml:space="preserve">9Б 13</t>
  </si>
  <si>
    <t xml:space="preserve">9Б 56</t>
  </si>
  <si>
    <t xml:space="preserve">28.12.2003</t>
  </si>
  <si>
    <t xml:space="preserve">9Б 42</t>
  </si>
  <si>
    <t xml:space="preserve">9Б 51</t>
  </si>
  <si>
    <t xml:space="preserve">9Б 70</t>
  </si>
  <si>
    <t xml:space="preserve">9Б 112</t>
  </si>
  <si>
    <t xml:space="preserve">9Б 129</t>
  </si>
  <si>
    <t xml:space="preserve">9Б 159</t>
  </si>
  <si>
    <t xml:space="preserve">9Б 160</t>
  </si>
  <si>
    <t xml:space="preserve">9Б 164</t>
  </si>
  <si>
    <t xml:space="preserve">9Б 170</t>
  </si>
  <si>
    <t xml:space="preserve">9Б 12</t>
  </si>
  <si>
    <t xml:space="preserve">9Б 21</t>
  </si>
  <si>
    <t xml:space="preserve">9Б 29</t>
  </si>
  <si>
    <t xml:space="preserve">9Б 97</t>
  </si>
  <si>
    <t xml:space="preserve">9Б 139</t>
  </si>
  <si>
    <t xml:space="preserve">9Б 140</t>
  </si>
  <si>
    <t xml:space="preserve">9Б 78</t>
  </si>
  <si>
    <t xml:space="preserve">9Б 92</t>
  </si>
  <si>
    <t xml:space="preserve">9Б 121</t>
  </si>
  <si>
    <t xml:space="preserve">9Б 122</t>
  </si>
  <si>
    <t xml:space="preserve">28.11.2003 </t>
  </si>
  <si>
    <t xml:space="preserve">9Б 131</t>
  </si>
  <si>
    <t xml:space="preserve">9Б 58</t>
  </si>
  <si>
    <t xml:space="preserve">9Б 63</t>
  </si>
  <si>
    <t xml:space="preserve">30.08.2003</t>
  </si>
  <si>
    <t xml:space="preserve">9Б 15</t>
  </si>
  <si>
    <t xml:space="preserve">9Б 93</t>
  </si>
  <si>
    <t xml:space="preserve">9Б 127</t>
  </si>
  <si>
    <t xml:space="preserve">9Б 138</t>
  </si>
  <si>
    <t xml:space="preserve">9Б 169</t>
  </si>
  <si>
    <t xml:space="preserve">9Б 28</t>
  </si>
  <si>
    <t xml:space="preserve">9Б 37</t>
  </si>
  <si>
    <t xml:space="preserve">13.12.2002 </t>
  </si>
  <si>
    <t xml:space="preserve">9Б 59</t>
  </si>
  <si>
    <t xml:space="preserve">9Б 69</t>
  </si>
  <si>
    <t xml:space="preserve">9Б 72</t>
  </si>
  <si>
    <t xml:space="preserve">9Б 73</t>
  </si>
  <si>
    <t xml:space="preserve">9Б 75</t>
  </si>
  <si>
    <t xml:space="preserve">03.08.2003</t>
  </si>
  <si>
    <t xml:space="preserve">9Б 81</t>
  </si>
  <si>
    <t xml:space="preserve">9Б 102</t>
  </si>
  <si>
    <t xml:space="preserve">9Б 168</t>
  </si>
  <si>
    <t xml:space="preserve">9Б 23</t>
  </si>
  <si>
    <t xml:space="preserve">9Б 40</t>
  </si>
  <si>
    <t xml:space="preserve">9Б 57</t>
  </si>
  <si>
    <t xml:space="preserve">9Б 64</t>
  </si>
  <si>
    <t xml:space="preserve">05.06.2003</t>
  </si>
  <si>
    <t xml:space="preserve">9Б 90</t>
  </si>
  <si>
    <t xml:space="preserve">9Б 99</t>
  </si>
  <si>
    <t xml:space="preserve">9Б 132</t>
  </si>
  <si>
    <t xml:space="preserve">9Б 34</t>
  </si>
  <si>
    <t xml:space="preserve">9Б 35</t>
  </si>
  <si>
    <t xml:space="preserve">9Б 119</t>
  </si>
  <si>
    <t xml:space="preserve">9Б 130</t>
  </si>
  <si>
    <t xml:space="preserve">26.03.2003 </t>
  </si>
  <si>
    <t xml:space="preserve">9Б 134</t>
  </si>
  <si>
    <t xml:space="preserve">9Б 155</t>
  </si>
  <si>
    <t xml:space="preserve">9Б 157</t>
  </si>
  <si>
    <t xml:space="preserve">9Б 25</t>
  </si>
  <si>
    <t xml:space="preserve">9Б 36</t>
  </si>
  <si>
    <t xml:space="preserve">9Б 3</t>
  </si>
  <si>
    <t xml:space="preserve">9Б 135</t>
  </si>
  <si>
    <t xml:space="preserve">9Б 33</t>
  </si>
  <si>
    <t xml:space="preserve">9Б 43</t>
  </si>
  <si>
    <t xml:space="preserve">9Б 65</t>
  </si>
  <si>
    <t xml:space="preserve">9Б 120</t>
  </si>
  <si>
    <t xml:space="preserve">9Б 151</t>
  </si>
  <si>
    <t xml:space="preserve">9Б 79</t>
  </si>
  <si>
    <t xml:space="preserve">9Б 133</t>
  </si>
  <si>
    <t xml:space="preserve">9Б 148</t>
  </si>
  <si>
    <t xml:space="preserve">9Б 16</t>
  </si>
  <si>
    <t xml:space="preserve">9Б 30</t>
  </si>
  <si>
    <t xml:space="preserve">9Б 49</t>
  </si>
  <si>
    <t xml:space="preserve">9Б 106</t>
  </si>
  <si>
    <t xml:space="preserve">9Б 118</t>
  </si>
  <si>
    <t xml:space="preserve">9Б 26</t>
  </si>
  <si>
    <t xml:space="preserve">"ЛАДА"</t>
  </si>
  <si>
    <t xml:space="preserve">9Б 53</t>
  </si>
  <si>
    <t xml:space="preserve">Королёва</t>
  </si>
  <si>
    <t xml:space="preserve">9Б 156</t>
  </si>
  <si>
    <t xml:space="preserve">9Б 163</t>
  </si>
  <si>
    <t xml:space="preserve">9Б 165</t>
  </si>
  <si>
    <t xml:space="preserve">9Б 22</t>
  </si>
  <si>
    <t xml:space="preserve">9Б 27</t>
  </si>
  <si>
    <t xml:space="preserve">9Б 128</t>
  </si>
  <si>
    <t xml:space="preserve">9Б 146</t>
  </si>
  <si>
    <t xml:space="preserve">9Б 96</t>
  </si>
  <si>
    <t xml:space="preserve">9Б 95</t>
  </si>
  <si>
    <t xml:space="preserve">9Б 74</t>
  </si>
  <si>
    <t xml:space="preserve">9Б 154</t>
  </si>
  <si>
    <t xml:space="preserve">9Б 4</t>
  </si>
  <si>
    <t xml:space="preserve">9Б 24</t>
  </si>
  <si>
    <t xml:space="preserve">9Б 68</t>
  </si>
  <si>
    <t xml:space="preserve">9Б 76</t>
  </si>
  <si>
    <t xml:space="preserve">9Б 136</t>
  </si>
  <si>
    <t xml:space="preserve">9Б 31</t>
  </si>
  <si>
    <t xml:space="preserve">9Б 113</t>
  </si>
  <si>
    <t xml:space="preserve">9Б 1</t>
  </si>
  <si>
    <t xml:space="preserve">9Б 17</t>
  </si>
  <si>
    <t xml:space="preserve">н/я</t>
  </si>
  <si>
    <t xml:space="preserve">9Б 18</t>
  </si>
  <si>
    <t xml:space="preserve">9Б 19</t>
  </si>
  <si>
    <t xml:space="preserve">9Б 20</t>
  </si>
  <si>
    <t xml:space="preserve">9Б 39</t>
  </si>
  <si>
    <t xml:space="preserve">9Б 54</t>
  </si>
  <si>
    <t xml:space="preserve">9Б 82</t>
  </si>
  <si>
    <t xml:space="preserve">29.09.2003</t>
  </si>
  <si>
    <t xml:space="preserve">9Б 84</t>
  </si>
  <si>
    <t xml:space="preserve">9Б 88</t>
  </si>
  <si>
    <t xml:space="preserve">9Б 89</t>
  </si>
  <si>
    <t xml:space="preserve">9Б 91</t>
  </si>
  <si>
    <t xml:space="preserve">9Б 94</t>
  </si>
  <si>
    <t xml:space="preserve">9Б 98</t>
  </si>
  <si>
    <t xml:space="preserve">9Б 103</t>
  </si>
  <si>
    <t xml:space="preserve">9Б 105</t>
  </si>
  <si>
    <t xml:space="preserve">9Б 107</t>
  </si>
  <si>
    <t xml:space="preserve">9Б 123</t>
  </si>
  <si>
    <t xml:space="preserve">10.11.2003 </t>
  </si>
  <si>
    <t xml:space="preserve">9Б 126</t>
  </si>
  <si>
    <t xml:space="preserve">9Б 152</t>
  </si>
  <si>
    <t xml:space="preserve">9Б 153</t>
  </si>
  <si>
    <t xml:space="preserve">Председатель жюри: методист МБУ «Школа № 41»</t>
  </si>
  <si>
    <t xml:space="preserve">Давыдова И.В.</t>
  </si>
  <si>
    <t xml:space="preserve">Сопредседатель жюри:</t>
  </si>
  <si>
    <t xml:space="preserve">Рябовол Т.Н.</t>
  </si>
  <si>
    <t xml:space="preserve">Члены жюри:</t>
  </si>
  <si>
    <t xml:space="preserve">Горбенко Н.В.</t>
  </si>
  <si>
    <t xml:space="preserve">Селиванова Н.А.</t>
  </si>
  <si>
    <t xml:space="preserve">Чегодаева В.Ю.</t>
  </si>
  <si>
    <t xml:space="preserve">Горожанкина М.В.</t>
  </si>
  <si>
    <t xml:space="preserve">Мораш О.И.</t>
  </si>
  <si>
    <t xml:space="preserve">Николаева Г.А.</t>
  </si>
  <si>
    <t xml:space="preserve">Кузнецова С.В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General"/>
  </numFmts>
  <fonts count="1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true" applyProtection="false">
      <alignment horizontal="general" vertical="bottom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4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Обычный 2" xfId="21"/>
    <cellStyle name="Обычный 34" xfId="22"/>
    <cellStyle name="Обычный 4" xfId="23"/>
    <cellStyle name="Обычный 5" xfId="24"/>
    <cellStyle name="Обычный_Прил 3 Призеры района 2012-2013" xfId="25"/>
    <cellStyle name="Пояснение 2" xfId="26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1:C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56"/>
    <col collapsed="false" customWidth="true" hidden="false" outlineLevel="0" max="3" min="3" style="2" width="9.99"/>
    <col collapsed="false" customWidth="true" hidden="false" outlineLevel="0" max="4" min="4" style="2" width="10.71"/>
    <col collapsed="false" customWidth="true" hidden="false" outlineLevel="0" max="5" min="5" style="2" width="6.56"/>
    <col collapsed="false" customWidth="true" hidden="false" outlineLevel="0" max="9" min="6" style="1" width="10.56"/>
    <col collapsed="false" customWidth="true" hidden="false" outlineLevel="0" max="12" min="12" style="3" width="10.85"/>
    <col collapsed="false" customWidth="true" hidden="false" outlineLevel="0" max="13" min="13" style="1" width="14.56"/>
  </cols>
  <sheetData>
    <row r="1" customFormat="false" ht="15.7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4"/>
      <c r="M1" s="4"/>
    </row>
    <row r="2" customFormat="false" ht="15.75" hidden="false" customHeight="tru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4"/>
      <c r="M2" s="4"/>
    </row>
    <row r="3" customFormat="false" ht="15.75" hidden="false" customHeight="true" outlineLevel="0" collapsed="false">
      <c r="A3" s="4"/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4"/>
      <c r="M3" s="4"/>
    </row>
    <row r="4" customFormat="false" ht="15.75" hidden="false" customHeight="true" outlineLevel="0" collapsed="false">
      <c r="A4" s="4"/>
      <c r="B4" s="5" t="s">
        <v>3</v>
      </c>
      <c r="C4" s="5"/>
      <c r="D4" s="5"/>
      <c r="E4" s="5"/>
      <c r="F4" s="5"/>
      <c r="G4" s="5"/>
      <c r="H4" s="5"/>
      <c r="I4" s="5"/>
      <c r="J4" s="5"/>
      <c r="K4" s="5"/>
      <c r="L4" s="4"/>
      <c r="M4" s="4"/>
    </row>
    <row r="6" customFormat="false" ht="41.25" hidden="false" customHeight="true" outlineLevel="0" collapsed="false">
      <c r="A6" s="6" t="s">
        <v>4</v>
      </c>
      <c r="B6" s="6" t="s">
        <v>5</v>
      </c>
      <c r="C6" s="7" t="s">
        <v>6</v>
      </c>
      <c r="D6" s="7" t="s">
        <v>7</v>
      </c>
      <c r="E6" s="7" t="s">
        <v>8</v>
      </c>
      <c r="F6" s="8" t="s">
        <v>9</v>
      </c>
      <c r="G6" s="8" t="s">
        <v>10</v>
      </c>
      <c r="H6" s="8" t="s">
        <v>11</v>
      </c>
      <c r="I6" s="8" t="s">
        <v>12</v>
      </c>
      <c r="J6" s="8" t="s">
        <v>13</v>
      </c>
      <c r="K6" s="8" t="s">
        <v>14</v>
      </c>
      <c r="L6" s="9" t="s">
        <v>15</v>
      </c>
    </row>
    <row r="7" customFormat="false" ht="19.5" hidden="false" customHeight="true" outlineLevel="0" collapsed="false">
      <c r="A7" s="10" t="n">
        <v>1</v>
      </c>
      <c r="B7" s="11" t="s">
        <v>16</v>
      </c>
      <c r="C7" s="12" t="n">
        <v>37869</v>
      </c>
      <c r="D7" s="13" t="n">
        <v>57</v>
      </c>
      <c r="E7" s="13" t="n">
        <v>9</v>
      </c>
      <c r="F7" s="14" t="n">
        <v>18</v>
      </c>
      <c r="G7" s="14" t="n">
        <v>16</v>
      </c>
      <c r="H7" s="14" t="n">
        <v>10</v>
      </c>
      <c r="I7" s="14" t="n">
        <v>5.5</v>
      </c>
      <c r="J7" s="15" t="n">
        <f aca="false">SUM(F7:I7)</f>
        <v>49.5</v>
      </c>
      <c r="K7" s="14" t="n">
        <f aca="false">J7/84*100</f>
        <v>58.9285714285714</v>
      </c>
      <c r="L7" s="9" t="s">
        <v>17</v>
      </c>
    </row>
    <row r="8" customFormat="false" ht="19.5" hidden="false" customHeight="true" outlineLevel="0" collapsed="false">
      <c r="A8" s="10" t="n">
        <v>2</v>
      </c>
      <c r="B8" s="11" t="s">
        <v>18</v>
      </c>
      <c r="C8" s="12" t="n">
        <v>37842</v>
      </c>
      <c r="D8" s="13" t="n">
        <v>61</v>
      </c>
      <c r="E8" s="13" t="n">
        <v>9</v>
      </c>
      <c r="F8" s="14" t="n">
        <v>23</v>
      </c>
      <c r="G8" s="14" t="n">
        <v>10</v>
      </c>
      <c r="H8" s="14" t="n">
        <v>12</v>
      </c>
      <c r="I8" s="14" t="n">
        <v>3.5</v>
      </c>
      <c r="J8" s="15" t="n">
        <f aca="false">SUM(F8:I8)</f>
        <v>48.5</v>
      </c>
      <c r="K8" s="14" t="n">
        <f aca="false">J8/84*100</f>
        <v>57.7380952380952</v>
      </c>
      <c r="L8" s="9" t="s">
        <v>19</v>
      </c>
    </row>
    <row r="9" customFormat="false" ht="19.5" hidden="false" customHeight="true" outlineLevel="0" collapsed="false">
      <c r="A9" s="10" t="n">
        <v>3</v>
      </c>
      <c r="B9" s="11" t="s">
        <v>20</v>
      </c>
      <c r="C9" s="12" t="n">
        <v>37648</v>
      </c>
      <c r="D9" s="13" t="n">
        <v>94</v>
      </c>
      <c r="E9" s="13" t="n">
        <v>9</v>
      </c>
      <c r="F9" s="14" t="n">
        <v>19</v>
      </c>
      <c r="G9" s="14" t="n">
        <v>16</v>
      </c>
      <c r="H9" s="14" t="n">
        <v>5</v>
      </c>
      <c r="I9" s="14" t="n">
        <v>5.5</v>
      </c>
      <c r="J9" s="15" t="n">
        <f aca="false">SUM(F9:I9)</f>
        <v>45.5</v>
      </c>
      <c r="K9" s="14" t="n">
        <f aca="false">J9/84*100</f>
        <v>54.1666666666667</v>
      </c>
      <c r="L9" s="9" t="s">
        <v>19</v>
      </c>
    </row>
    <row r="10" customFormat="false" ht="19.5" hidden="false" customHeight="true" outlineLevel="0" collapsed="false">
      <c r="A10" s="10" t="n">
        <v>4</v>
      </c>
      <c r="B10" s="11" t="s">
        <v>21</v>
      </c>
      <c r="C10" s="16" t="s">
        <v>22</v>
      </c>
      <c r="D10" s="13" t="n">
        <v>51</v>
      </c>
      <c r="E10" s="13" t="n">
        <v>9</v>
      </c>
      <c r="F10" s="14" t="n">
        <v>20</v>
      </c>
      <c r="G10" s="14" t="n">
        <v>14</v>
      </c>
      <c r="H10" s="14" t="n">
        <v>8</v>
      </c>
      <c r="I10" s="14" t="n">
        <v>2.5</v>
      </c>
      <c r="J10" s="15" t="n">
        <f aca="false">SUM(F10:I10)</f>
        <v>44.5</v>
      </c>
      <c r="K10" s="14" t="n">
        <f aca="false">J10/84*100</f>
        <v>52.9761904761905</v>
      </c>
      <c r="L10" s="9" t="s">
        <v>19</v>
      </c>
    </row>
    <row r="11" customFormat="false" ht="19.5" hidden="false" customHeight="true" outlineLevel="0" collapsed="false">
      <c r="A11" s="10" t="n">
        <v>5</v>
      </c>
      <c r="B11" s="11" t="s">
        <v>23</v>
      </c>
      <c r="C11" s="12" t="n">
        <v>37694</v>
      </c>
      <c r="D11" s="13" t="n">
        <v>45</v>
      </c>
      <c r="E11" s="13" t="n">
        <v>9</v>
      </c>
      <c r="F11" s="14" t="n">
        <v>19</v>
      </c>
      <c r="G11" s="14" t="n">
        <v>8</v>
      </c>
      <c r="H11" s="14" t="n">
        <v>12</v>
      </c>
      <c r="I11" s="14" t="n">
        <v>4.5</v>
      </c>
      <c r="J11" s="15" t="n">
        <f aca="false">SUM(F11:I11)</f>
        <v>43.5</v>
      </c>
      <c r="K11" s="14" t="n">
        <f aca="false">J11/84*100</f>
        <v>51.7857142857143</v>
      </c>
      <c r="L11" s="9" t="s">
        <v>19</v>
      </c>
    </row>
    <row r="12" customFormat="false" ht="19.5" hidden="false" customHeight="true" outlineLevel="0" collapsed="false">
      <c r="A12" s="10" t="n">
        <v>6</v>
      </c>
      <c r="B12" s="11" t="s">
        <v>24</v>
      </c>
      <c r="C12" s="12" t="n">
        <v>37738</v>
      </c>
      <c r="D12" s="13" t="n">
        <v>67</v>
      </c>
      <c r="E12" s="13" t="n">
        <v>9</v>
      </c>
      <c r="F12" s="14" t="n">
        <v>19</v>
      </c>
      <c r="G12" s="14" t="n">
        <v>12</v>
      </c>
      <c r="H12" s="14" t="n">
        <v>6</v>
      </c>
      <c r="I12" s="14" t="n">
        <v>6</v>
      </c>
      <c r="J12" s="15" t="n">
        <f aca="false">SUM(F12:I12)</f>
        <v>43</v>
      </c>
      <c r="K12" s="14" t="n">
        <f aca="false">J12/84*100</f>
        <v>51.1904761904762</v>
      </c>
      <c r="L12" s="9" t="s">
        <v>19</v>
      </c>
    </row>
    <row r="13" customFormat="false" ht="19.5" hidden="false" customHeight="true" outlineLevel="0" collapsed="false">
      <c r="A13" s="10" t="n">
        <v>7</v>
      </c>
      <c r="B13" s="11" t="s">
        <v>25</v>
      </c>
      <c r="C13" s="12" t="n">
        <v>37857</v>
      </c>
      <c r="D13" s="13" t="n">
        <v>70</v>
      </c>
      <c r="E13" s="13" t="n">
        <v>9</v>
      </c>
      <c r="F13" s="14" t="n">
        <v>20</v>
      </c>
      <c r="G13" s="14" t="n">
        <v>10</v>
      </c>
      <c r="H13" s="14" t="n">
        <v>8</v>
      </c>
      <c r="I13" s="14" t="n">
        <v>5</v>
      </c>
      <c r="J13" s="15" t="n">
        <f aca="false">SUM(F13:I13)</f>
        <v>43</v>
      </c>
      <c r="K13" s="14" t="n">
        <f aca="false">J13/84*100</f>
        <v>51.1904761904762</v>
      </c>
      <c r="L13" s="9" t="s">
        <v>19</v>
      </c>
    </row>
    <row r="14" customFormat="false" ht="17.25" hidden="false" customHeight="true" outlineLevel="0" collapsed="false">
      <c r="A14" s="10" t="n">
        <v>8</v>
      </c>
      <c r="B14" s="11" t="s">
        <v>26</v>
      </c>
      <c r="C14" s="12" t="n">
        <v>37781</v>
      </c>
      <c r="D14" s="13" t="n">
        <v>10</v>
      </c>
      <c r="E14" s="13" t="n">
        <v>9</v>
      </c>
      <c r="F14" s="14" t="n">
        <v>16</v>
      </c>
      <c r="G14" s="14" t="n">
        <v>12</v>
      </c>
      <c r="H14" s="14" t="n">
        <v>9</v>
      </c>
      <c r="I14" s="14" t="n">
        <v>5.5</v>
      </c>
      <c r="J14" s="15" t="n">
        <f aca="false">SUM(F14:I14)</f>
        <v>42.5</v>
      </c>
      <c r="K14" s="14" t="n">
        <f aca="false">J14/84*100</f>
        <v>50.5952380952381</v>
      </c>
      <c r="L14" s="9" t="s">
        <v>19</v>
      </c>
    </row>
    <row r="15" customFormat="false" ht="19.5" hidden="false" customHeight="true" outlineLevel="0" collapsed="false">
      <c r="A15" s="10" t="n">
        <v>9</v>
      </c>
      <c r="B15" s="11" t="s">
        <v>27</v>
      </c>
      <c r="C15" s="12" t="n">
        <v>37722</v>
      </c>
      <c r="D15" s="13" t="n">
        <v>51</v>
      </c>
      <c r="E15" s="13" t="n">
        <v>9</v>
      </c>
      <c r="F15" s="14" t="n">
        <v>14</v>
      </c>
      <c r="G15" s="14" t="n">
        <v>14</v>
      </c>
      <c r="H15" s="14" t="n">
        <v>8</v>
      </c>
      <c r="I15" s="14" t="n">
        <v>6.5</v>
      </c>
      <c r="J15" s="15" t="n">
        <f aca="false">SUM(F15:I15)</f>
        <v>42.5</v>
      </c>
      <c r="K15" s="14" t="n">
        <f aca="false">J15/84*100</f>
        <v>50.5952380952381</v>
      </c>
      <c r="L15" s="9" t="s">
        <v>19</v>
      </c>
    </row>
    <row r="16" customFormat="false" ht="19.5" hidden="false" customHeight="true" outlineLevel="0" collapsed="false">
      <c r="A16" s="10" t="n">
        <v>10</v>
      </c>
      <c r="B16" s="11" t="s">
        <v>28</v>
      </c>
      <c r="C16" s="12" t="n">
        <v>37796</v>
      </c>
      <c r="D16" s="13" t="n">
        <v>94</v>
      </c>
      <c r="E16" s="13" t="n">
        <v>9</v>
      </c>
      <c r="F16" s="14" t="n">
        <v>22</v>
      </c>
      <c r="G16" s="14" t="n">
        <v>8</v>
      </c>
      <c r="H16" s="14" t="n">
        <v>6</v>
      </c>
      <c r="I16" s="14" t="n">
        <v>6</v>
      </c>
      <c r="J16" s="15" t="n">
        <f aca="false">SUM(F16:I16)</f>
        <v>42</v>
      </c>
      <c r="K16" s="14" t="n">
        <f aca="false">J16/84*100</f>
        <v>50</v>
      </c>
      <c r="L16" s="9" t="s">
        <v>19</v>
      </c>
    </row>
    <row r="17" customFormat="false" ht="19.5" hidden="false" customHeight="true" outlineLevel="0" collapsed="false">
      <c r="A17" s="10" t="n">
        <v>11</v>
      </c>
      <c r="B17" s="11" t="s">
        <v>29</v>
      </c>
      <c r="C17" s="12" t="n">
        <v>37698</v>
      </c>
      <c r="D17" s="13" t="n">
        <v>76</v>
      </c>
      <c r="E17" s="13" t="n">
        <v>9</v>
      </c>
      <c r="F17" s="14" t="n">
        <v>22</v>
      </c>
      <c r="G17" s="14" t="n">
        <v>10</v>
      </c>
      <c r="H17" s="14" t="n">
        <v>6</v>
      </c>
      <c r="I17" s="14" t="n">
        <v>3.5</v>
      </c>
      <c r="J17" s="15" t="n">
        <f aca="false">SUM(F17:I17)</f>
        <v>41.5</v>
      </c>
      <c r="K17" s="14" t="n">
        <f aca="false">J17/84*100</f>
        <v>49.4047619047619</v>
      </c>
      <c r="L17" s="9" t="s">
        <v>19</v>
      </c>
    </row>
    <row r="18" customFormat="false" ht="19.5" hidden="false" customHeight="true" outlineLevel="0" collapsed="false">
      <c r="A18" s="10" t="n">
        <v>12</v>
      </c>
      <c r="B18" s="11" t="s">
        <v>30</v>
      </c>
      <c r="C18" s="17" t="s">
        <v>31</v>
      </c>
      <c r="D18" s="13" t="n">
        <v>11</v>
      </c>
      <c r="E18" s="13" t="n">
        <v>9</v>
      </c>
      <c r="F18" s="14" t="n">
        <v>18</v>
      </c>
      <c r="G18" s="14" t="n">
        <v>10</v>
      </c>
      <c r="H18" s="14" t="n">
        <v>11</v>
      </c>
      <c r="I18" s="14" t="n">
        <v>2.5</v>
      </c>
      <c r="J18" s="15" t="n">
        <f aca="false">SUM(F18:I18)</f>
        <v>41.5</v>
      </c>
      <c r="K18" s="14" t="n">
        <f aca="false">J18/84*100</f>
        <v>49.4047619047619</v>
      </c>
      <c r="L18" s="9" t="s">
        <v>19</v>
      </c>
    </row>
    <row r="19" customFormat="false" ht="19.5" hidden="false" customHeight="true" outlineLevel="0" collapsed="false">
      <c r="A19" s="10" t="n">
        <v>13</v>
      </c>
      <c r="B19" s="11" t="s">
        <v>32</v>
      </c>
      <c r="C19" s="12" t="n">
        <v>37697</v>
      </c>
      <c r="D19" s="18" t="n">
        <v>90</v>
      </c>
      <c r="E19" s="13" t="n">
        <v>9</v>
      </c>
      <c r="F19" s="14" t="n">
        <v>18</v>
      </c>
      <c r="G19" s="14" t="n">
        <v>10</v>
      </c>
      <c r="H19" s="14" t="n">
        <v>8</v>
      </c>
      <c r="I19" s="14" t="n">
        <v>5.5</v>
      </c>
      <c r="J19" s="15" t="n">
        <f aca="false">SUM(F19:I19)</f>
        <v>41.5</v>
      </c>
      <c r="K19" s="14" t="n">
        <f aca="false">J19/84*100</f>
        <v>49.4047619047619</v>
      </c>
      <c r="L19" s="9" t="s">
        <v>19</v>
      </c>
    </row>
    <row r="20" customFormat="false" ht="19.5" hidden="false" customHeight="true" outlineLevel="0" collapsed="false">
      <c r="A20" s="10" t="n">
        <v>14</v>
      </c>
      <c r="B20" s="11" t="s">
        <v>33</v>
      </c>
      <c r="C20" s="12" t="n">
        <v>38088</v>
      </c>
      <c r="D20" s="13" t="n">
        <v>45</v>
      </c>
      <c r="E20" s="13" t="n">
        <v>9</v>
      </c>
      <c r="F20" s="14" t="n">
        <v>16</v>
      </c>
      <c r="G20" s="14" t="n">
        <v>12</v>
      </c>
      <c r="H20" s="14" t="n">
        <v>8</v>
      </c>
      <c r="I20" s="14" t="n">
        <v>5</v>
      </c>
      <c r="J20" s="15" t="n">
        <f aca="false">SUM(F20:I20)</f>
        <v>41</v>
      </c>
      <c r="K20" s="14" t="n">
        <f aca="false">J20/84*100</f>
        <v>48.8095238095238</v>
      </c>
      <c r="L20" s="9" t="s">
        <v>19</v>
      </c>
    </row>
    <row r="21" customFormat="false" ht="27.75" hidden="false" customHeight="true" outlineLevel="0" collapsed="false">
      <c r="A21" s="10" t="n">
        <v>15</v>
      </c>
      <c r="B21" s="11" t="s">
        <v>34</v>
      </c>
      <c r="C21" s="19" t="n">
        <v>37587</v>
      </c>
      <c r="D21" s="20" t="n">
        <v>41</v>
      </c>
      <c r="E21" s="13" t="n">
        <v>9</v>
      </c>
      <c r="F21" s="21" t="n">
        <v>17</v>
      </c>
      <c r="G21" s="14" t="n">
        <v>10</v>
      </c>
      <c r="H21" s="14" t="n">
        <v>10</v>
      </c>
      <c r="I21" s="14" t="n">
        <v>4</v>
      </c>
      <c r="J21" s="22" t="n">
        <f aca="false">SUM(F21:I21)</f>
        <v>41</v>
      </c>
      <c r="K21" s="14" t="n">
        <f aca="false">J21/84*100</f>
        <v>48.8095238095238</v>
      </c>
      <c r="L21" s="9" t="s">
        <v>19</v>
      </c>
      <c r="M21" s="23" t="s">
        <v>35</v>
      </c>
    </row>
    <row r="22" customFormat="false" ht="19.5" hidden="false" customHeight="true" outlineLevel="0" collapsed="false">
      <c r="A22" s="10" t="n">
        <v>16</v>
      </c>
      <c r="B22" s="11" t="s">
        <v>36</v>
      </c>
      <c r="C22" s="12" t="n">
        <v>37787</v>
      </c>
      <c r="D22" s="13" t="n">
        <v>15</v>
      </c>
      <c r="E22" s="13" t="n">
        <v>9</v>
      </c>
      <c r="F22" s="14" t="n">
        <v>15</v>
      </c>
      <c r="G22" s="14" t="n">
        <v>14</v>
      </c>
      <c r="H22" s="14" t="n">
        <v>7</v>
      </c>
      <c r="I22" s="14" t="n">
        <v>4</v>
      </c>
      <c r="J22" s="15" t="n">
        <f aca="false">SUM(F22:I22)</f>
        <v>40</v>
      </c>
      <c r="K22" s="14" t="n">
        <f aca="false">J22/84*100</f>
        <v>47.6190476190476</v>
      </c>
      <c r="L22" s="9"/>
    </row>
    <row r="23" customFormat="false" ht="19.5" hidden="false" customHeight="true" outlineLevel="0" collapsed="false">
      <c r="A23" s="10" t="n">
        <v>17</v>
      </c>
      <c r="B23" s="11" t="s">
        <v>37</v>
      </c>
      <c r="C23" s="12" t="n">
        <v>37918</v>
      </c>
      <c r="D23" s="13" t="n">
        <v>39</v>
      </c>
      <c r="E23" s="13" t="n">
        <v>9</v>
      </c>
      <c r="F23" s="14" t="n">
        <v>20</v>
      </c>
      <c r="G23" s="14" t="n">
        <v>10</v>
      </c>
      <c r="H23" s="14" t="n">
        <v>6</v>
      </c>
      <c r="I23" s="14" t="n">
        <v>4</v>
      </c>
      <c r="J23" s="15" t="n">
        <f aca="false">SUM(F23:I23)</f>
        <v>40</v>
      </c>
      <c r="K23" s="14" t="n">
        <f aca="false">J23/84*100</f>
        <v>47.6190476190476</v>
      </c>
      <c r="L23" s="9"/>
    </row>
    <row r="24" customFormat="false" ht="19.5" hidden="false" customHeight="true" outlineLevel="0" collapsed="false">
      <c r="A24" s="10" t="n">
        <v>18</v>
      </c>
      <c r="B24" s="11" t="s">
        <v>38</v>
      </c>
      <c r="C24" s="19" t="n">
        <v>37811</v>
      </c>
      <c r="D24" s="20" t="n">
        <v>41</v>
      </c>
      <c r="E24" s="13" t="n">
        <v>9</v>
      </c>
      <c r="F24" s="14" t="n">
        <v>14</v>
      </c>
      <c r="G24" s="14" t="n">
        <v>14</v>
      </c>
      <c r="H24" s="14" t="n">
        <v>6</v>
      </c>
      <c r="I24" s="14" t="n">
        <v>6</v>
      </c>
      <c r="J24" s="15" t="n">
        <f aca="false">SUM(F24:I24)</f>
        <v>40</v>
      </c>
      <c r="K24" s="14" t="n">
        <f aca="false">J24/84*100</f>
        <v>47.6190476190476</v>
      </c>
      <c r="L24" s="9"/>
    </row>
    <row r="25" customFormat="false" ht="19.5" hidden="false" customHeight="true" outlineLevel="0" collapsed="false">
      <c r="A25" s="10" t="n">
        <v>19</v>
      </c>
      <c r="B25" s="11" t="s">
        <v>39</v>
      </c>
      <c r="C25" s="12" t="n">
        <v>37950</v>
      </c>
      <c r="D25" s="13" t="n">
        <v>48</v>
      </c>
      <c r="E25" s="24" t="n">
        <v>9</v>
      </c>
      <c r="F25" s="14" t="n">
        <v>19</v>
      </c>
      <c r="G25" s="14" t="n">
        <v>8</v>
      </c>
      <c r="H25" s="14" t="n">
        <v>9</v>
      </c>
      <c r="I25" s="14" t="n">
        <v>4</v>
      </c>
      <c r="J25" s="15" t="n">
        <f aca="false">SUM(F25:I25)</f>
        <v>40</v>
      </c>
      <c r="K25" s="14" t="n">
        <f aca="false">J25/84*100</f>
        <v>47.6190476190476</v>
      </c>
      <c r="L25" s="9"/>
    </row>
    <row r="26" customFormat="false" ht="19.5" hidden="false" customHeight="true" outlineLevel="0" collapsed="false">
      <c r="A26" s="10" t="n">
        <v>20</v>
      </c>
      <c r="B26" s="11" t="s">
        <v>40</v>
      </c>
      <c r="C26" s="12" t="n">
        <v>37828</v>
      </c>
      <c r="D26" s="18" t="s">
        <v>41</v>
      </c>
      <c r="E26" s="13" t="n">
        <v>9</v>
      </c>
      <c r="F26" s="14" t="n">
        <v>19</v>
      </c>
      <c r="G26" s="14" t="n">
        <v>12</v>
      </c>
      <c r="H26" s="14" t="n">
        <v>6</v>
      </c>
      <c r="I26" s="14" t="n">
        <v>2.5</v>
      </c>
      <c r="J26" s="15" t="n">
        <f aca="false">SUM(F26:I26)</f>
        <v>39.5</v>
      </c>
      <c r="K26" s="14" t="n">
        <f aca="false">J26/84*100</f>
        <v>47.0238095238095</v>
      </c>
      <c r="L26" s="9"/>
    </row>
    <row r="27" customFormat="false" ht="19.5" hidden="false" customHeight="true" outlineLevel="0" collapsed="false">
      <c r="A27" s="10" t="n">
        <v>21</v>
      </c>
      <c r="B27" s="11" t="s">
        <v>42</v>
      </c>
      <c r="C27" s="18" t="s">
        <v>43</v>
      </c>
      <c r="D27" s="13" t="n">
        <v>76</v>
      </c>
      <c r="E27" s="13" t="n">
        <v>9</v>
      </c>
      <c r="F27" s="14" t="n">
        <v>14</v>
      </c>
      <c r="G27" s="14" t="n">
        <v>12</v>
      </c>
      <c r="H27" s="14" t="n">
        <v>10</v>
      </c>
      <c r="I27" s="14" t="n">
        <v>3.5</v>
      </c>
      <c r="J27" s="15" t="n">
        <f aca="false">SUM(F27:I27)</f>
        <v>39.5</v>
      </c>
      <c r="K27" s="14" t="n">
        <f aca="false">J27/84*100</f>
        <v>47.0238095238095</v>
      </c>
      <c r="L27" s="9"/>
    </row>
    <row r="28" customFormat="false" ht="19.5" hidden="false" customHeight="true" outlineLevel="0" collapsed="false">
      <c r="A28" s="10" t="n">
        <v>22</v>
      </c>
      <c r="B28" s="11" t="s">
        <v>44</v>
      </c>
      <c r="C28" s="12" t="n">
        <v>37867</v>
      </c>
      <c r="D28" s="13" t="n">
        <v>23</v>
      </c>
      <c r="E28" s="13" t="n">
        <v>9</v>
      </c>
      <c r="F28" s="14" t="n">
        <v>14</v>
      </c>
      <c r="G28" s="14" t="n">
        <v>14</v>
      </c>
      <c r="H28" s="14" t="n">
        <v>8</v>
      </c>
      <c r="I28" s="14" t="n">
        <v>2.5</v>
      </c>
      <c r="J28" s="15" t="n">
        <f aca="false">SUM(F28:I28)</f>
        <v>38.5</v>
      </c>
      <c r="K28" s="14" t="n">
        <f aca="false">J28/84*100</f>
        <v>45.8333333333333</v>
      </c>
      <c r="L28" s="9"/>
    </row>
    <row r="29" customFormat="false" ht="19.5" hidden="false" customHeight="true" outlineLevel="0" collapsed="false">
      <c r="A29" s="10" t="n">
        <v>23</v>
      </c>
      <c r="B29" s="11" t="s">
        <v>45</v>
      </c>
      <c r="C29" s="12" t="n">
        <v>37581</v>
      </c>
      <c r="D29" s="13" t="n">
        <v>45</v>
      </c>
      <c r="E29" s="13" t="n">
        <v>9</v>
      </c>
      <c r="F29" s="14" t="n">
        <v>13</v>
      </c>
      <c r="G29" s="14" t="n">
        <v>12</v>
      </c>
      <c r="H29" s="14" t="n">
        <v>8</v>
      </c>
      <c r="I29" s="14" t="n">
        <v>5</v>
      </c>
      <c r="J29" s="15" t="n">
        <f aca="false">SUM(F29:I29)</f>
        <v>38</v>
      </c>
      <c r="K29" s="14" t="n">
        <f aca="false">J29/84*100</f>
        <v>45.2380952380952</v>
      </c>
      <c r="L29" s="9"/>
    </row>
    <row r="30" customFormat="false" ht="19.5" hidden="false" customHeight="true" outlineLevel="0" collapsed="false">
      <c r="A30" s="10" t="n">
        <v>24</v>
      </c>
      <c r="B30" s="11" t="s">
        <v>46</v>
      </c>
      <c r="C30" s="12" t="n">
        <v>37658</v>
      </c>
      <c r="D30" s="13" t="n">
        <v>57</v>
      </c>
      <c r="E30" s="13" t="n">
        <v>9</v>
      </c>
      <c r="F30" s="14" t="n">
        <v>19</v>
      </c>
      <c r="G30" s="14" t="n">
        <v>8</v>
      </c>
      <c r="H30" s="14" t="n">
        <v>7</v>
      </c>
      <c r="I30" s="14" t="n">
        <v>4</v>
      </c>
      <c r="J30" s="15" t="n">
        <f aca="false">SUM(F30:I30)</f>
        <v>38</v>
      </c>
      <c r="K30" s="14" t="n">
        <f aca="false">J30/84*100</f>
        <v>45.2380952380952</v>
      </c>
      <c r="L30" s="9"/>
    </row>
    <row r="31" customFormat="false" ht="19.5" hidden="false" customHeight="true" outlineLevel="0" collapsed="false">
      <c r="A31" s="10" t="n">
        <v>25</v>
      </c>
      <c r="B31" s="11" t="s">
        <v>47</v>
      </c>
      <c r="C31" s="12" t="n">
        <v>37715</v>
      </c>
      <c r="D31" s="16" t="n">
        <v>77</v>
      </c>
      <c r="E31" s="13" t="n">
        <v>9</v>
      </c>
      <c r="F31" s="14" t="n">
        <v>19</v>
      </c>
      <c r="G31" s="14" t="n">
        <v>10</v>
      </c>
      <c r="H31" s="14" t="n">
        <v>4</v>
      </c>
      <c r="I31" s="14" t="n">
        <v>5</v>
      </c>
      <c r="J31" s="15" t="n">
        <f aca="false">SUM(F31:I31)</f>
        <v>38</v>
      </c>
      <c r="K31" s="14" t="n">
        <f aca="false">J31/84*100</f>
        <v>45.2380952380952</v>
      </c>
      <c r="L31" s="9"/>
    </row>
    <row r="32" customFormat="false" ht="19.5" hidden="false" customHeight="true" outlineLevel="0" collapsed="false">
      <c r="A32" s="10" t="n">
        <v>26</v>
      </c>
      <c r="B32" s="11" t="s">
        <v>48</v>
      </c>
      <c r="C32" s="12" t="n">
        <v>37501</v>
      </c>
      <c r="D32" s="13" t="n">
        <v>66</v>
      </c>
      <c r="E32" s="13" t="n">
        <v>9</v>
      </c>
      <c r="F32" s="14" t="n">
        <v>21</v>
      </c>
      <c r="G32" s="14" t="n">
        <v>8</v>
      </c>
      <c r="H32" s="14" t="n">
        <v>5</v>
      </c>
      <c r="I32" s="14" t="n">
        <v>4</v>
      </c>
      <c r="J32" s="15" t="n">
        <f aca="false">SUM(F32:I32)</f>
        <v>38</v>
      </c>
      <c r="K32" s="14" t="n">
        <f aca="false">J32/84*100</f>
        <v>45.2380952380952</v>
      </c>
      <c r="L32" s="9"/>
    </row>
    <row r="33" customFormat="false" ht="19.5" hidden="false" customHeight="true" outlineLevel="0" collapsed="false">
      <c r="A33" s="10" t="n">
        <v>27</v>
      </c>
      <c r="B33" s="11" t="s">
        <v>49</v>
      </c>
      <c r="C33" s="12" t="n">
        <v>37957</v>
      </c>
      <c r="D33" s="13" t="n">
        <v>5</v>
      </c>
      <c r="E33" s="13" t="n">
        <v>9</v>
      </c>
      <c r="F33" s="14" t="n">
        <v>20</v>
      </c>
      <c r="G33" s="14" t="n">
        <v>8</v>
      </c>
      <c r="H33" s="14" t="n">
        <v>6</v>
      </c>
      <c r="I33" s="14" t="n">
        <v>3.5</v>
      </c>
      <c r="J33" s="15" t="n">
        <f aca="false">SUM(F33:I33)</f>
        <v>37.5</v>
      </c>
      <c r="K33" s="14" t="n">
        <f aca="false">J33/84*100</f>
        <v>44.6428571428571</v>
      </c>
      <c r="L33" s="9"/>
    </row>
    <row r="34" customFormat="false" ht="19.5" hidden="false" customHeight="true" outlineLevel="0" collapsed="false">
      <c r="A34" s="10" t="n">
        <v>28</v>
      </c>
      <c r="B34" s="11" t="s">
        <v>50</v>
      </c>
      <c r="C34" s="12" t="n">
        <v>37774</v>
      </c>
      <c r="D34" s="13" t="n">
        <v>19</v>
      </c>
      <c r="E34" s="13" t="n">
        <v>9</v>
      </c>
      <c r="F34" s="14" t="n">
        <v>16</v>
      </c>
      <c r="G34" s="14" t="n">
        <v>10</v>
      </c>
      <c r="H34" s="14" t="n">
        <v>8</v>
      </c>
      <c r="I34" s="14" t="n">
        <v>3.5</v>
      </c>
      <c r="J34" s="15" t="n">
        <f aca="false">SUM(F34:I34)</f>
        <v>37.5</v>
      </c>
      <c r="K34" s="14" t="n">
        <f aca="false">J34/84*100</f>
        <v>44.6428571428571</v>
      </c>
      <c r="L34" s="9"/>
    </row>
    <row r="35" customFormat="false" ht="19.5" hidden="false" customHeight="true" outlineLevel="0" collapsed="false">
      <c r="A35" s="10" t="n">
        <v>29</v>
      </c>
      <c r="B35" s="11" t="s">
        <v>51</v>
      </c>
      <c r="C35" s="12" t="n">
        <v>37622</v>
      </c>
      <c r="D35" s="13" t="n">
        <v>70</v>
      </c>
      <c r="E35" s="13" t="n">
        <v>9</v>
      </c>
      <c r="F35" s="14" t="n">
        <v>18</v>
      </c>
      <c r="G35" s="14" t="n">
        <v>6</v>
      </c>
      <c r="H35" s="14" t="n">
        <v>10</v>
      </c>
      <c r="I35" s="14" t="n">
        <v>3.5</v>
      </c>
      <c r="J35" s="15" t="n">
        <f aca="false">SUM(F35:I35)</f>
        <v>37.5</v>
      </c>
      <c r="K35" s="14" t="n">
        <f aca="false">J35/84*100</f>
        <v>44.6428571428571</v>
      </c>
      <c r="L35" s="9"/>
    </row>
    <row r="36" customFormat="false" ht="19.5" hidden="false" customHeight="true" outlineLevel="0" collapsed="false">
      <c r="A36" s="10" t="n">
        <v>30</v>
      </c>
      <c r="B36" s="11" t="s">
        <v>52</v>
      </c>
      <c r="C36" s="12" t="n">
        <v>37793</v>
      </c>
      <c r="D36" s="13" t="n">
        <v>39</v>
      </c>
      <c r="E36" s="13" t="n">
        <v>9</v>
      </c>
      <c r="F36" s="14" t="n">
        <v>17</v>
      </c>
      <c r="G36" s="14" t="n">
        <v>10</v>
      </c>
      <c r="H36" s="14" t="n">
        <v>7</v>
      </c>
      <c r="I36" s="14" t="n">
        <v>3.5</v>
      </c>
      <c r="J36" s="15" t="n">
        <f aca="false">SUM(F36:I36)</f>
        <v>37.5</v>
      </c>
      <c r="K36" s="14" t="n">
        <f aca="false">J36/84*100</f>
        <v>44.6428571428571</v>
      </c>
      <c r="L36" s="9"/>
    </row>
    <row r="37" customFormat="false" ht="19.5" hidden="false" customHeight="true" outlineLevel="0" collapsed="false">
      <c r="A37" s="10" t="n">
        <v>31</v>
      </c>
      <c r="B37" s="11" t="s">
        <v>53</v>
      </c>
      <c r="C37" s="12" t="n">
        <v>37588</v>
      </c>
      <c r="D37" s="18" t="n">
        <v>90</v>
      </c>
      <c r="E37" s="13" t="n">
        <v>9</v>
      </c>
      <c r="F37" s="14" t="n">
        <v>16</v>
      </c>
      <c r="G37" s="14" t="n">
        <v>8</v>
      </c>
      <c r="H37" s="14" t="n">
        <v>8</v>
      </c>
      <c r="I37" s="14" t="n">
        <v>5.5</v>
      </c>
      <c r="J37" s="15" t="n">
        <f aca="false">SUM(F37:I37)</f>
        <v>37.5</v>
      </c>
      <c r="K37" s="14" t="n">
        <f aca="false">J37/84*100</f>
        <v>44.6428571428571</v>
      </c>
      <c r="L37" s="9"/>
    </row>
    <row r="38" customFormat="false" ht="19.5" hidden="false" customHeight="true" outlineLevel="0" collapsed="false">
      <c r="A38" s="10" t="n">
        <v>32</v>
      </c>
      <c r="B38" s="11" t="s">
        <v>54</v>
      </c>
      <c r="C38" s="12" t="n">
        <v>37650</v>
      </c>
      <c r="D38" s="13" t="n">
        <v>93</v>
      </c>
      <c r="E38" s="13" t="n">
        <v>9</v>
      </c>
      <c r="F38" s="14" t="n">
        <v>17</v>
      </c>
      <c r="G38" s="14" t="n">
        <v>10</v>
      </c>
      <c r="H38" s="14" t="n">
        <v>7</v>
      </c>
      <c r="I38" s="14" t="n">
        <v>3.5</v>
      </c>
      <c r="J38" s="15" t="n">
        <f aca="false">SUM(F38:I38)</f>
        <v>37.5</v>
      </c>
      <c r="K38" s="14" t="n">
        <f aca="false">J38/84*100</f>
        <v>44.6428571428571</v>
      </c>
      <c r="L38" s="9"/>
    </row>
    <row r="39" customFormat="false" ht="19.5" hidden="false" customHeight="true" outlineLevel="0" collapsed="false">
      <c r="A39" s="10" t="n">
        <v>33</v>
      </c>
      <c r="B39" s="11" t="s">
        <v>55</v>
      </c>
      <c r="C39" s="12" t="n">
        <v>37802</v>
      </c>
      <c r="D39" s="13" t="n">
        <v>69</v>
      </c>
      <c r="E39" s="13" t="n">
        <v>9</v>
      </c>
      <c r="F39" s="14" t="n">
        <v>14</v>
      </c>
      <c r="G39" s="14" t="n">
        <v>12</v>
      </c>
      <c r="H39" s="14" t="n">
        <v>8</v>
      </c>
      <c r="I39" s="14" t="n">
        <v>3.5</v>
      </c>
      <c r="J39" s="15" t="n">
        <f aca="false">SUM(F39:I39)</f>
        <v>37.5</v>
      </c>
      <c r="K39" s="14" t="n">
        <f aca="false">J39/84*100</f>
        <v>44.6428571428571</v>
      </c>
      <c r="L39" s="9"/>
    </row>
    <row r="40" customFormat="false" ht="19.5" hidden="false" customHeight="true" outlineLevel="0" collapsed="false">
      <c r="A40" s="10" t="n">
        <v>34</v>
      </c>
      <c r="B40" s="11" t="s">
        <v>56</v>
      </c>
      <c r="C40" s="19" t="n">
        <v>37809</v>
      </c>
      <c r="D40" s="20" t="n">
        <v>6</v>
      </c>
      <c r="E40" s="13" t="n">
        <v>9</v>
      </c>
      <c r="F40" s="14" t="n">
        <v>17</v>
      </c>
      <c r="G40" s="14" t="n">
        <v>8</v>
      </c>
      <c r="H40" s="14" t="n">
        <v>8</v>
      </c>
      <c r="I40" s="14" t="n">
        <v>4</v>
      </c>
      <c r="J40" s="15" t="n">
        <f aca="false">SUM(F40:I40)</f>
        <v>37</v>
      </c>
      <c r="K40" s="14" t="n">
        <f aca="false">J40/84*100</f>
        <v>44.047619047619</v>
      </c>
      <c r="L40" s="9"/>
    </row>
    <row r="41" customFormat="false" ht="19.5" hidden="false" customHeight="true" outlineLevel="0" collapsed="false">
      <c r="A41" s="10" t="n">
        <v>35</v>
      </c>
      <c r="B41" s="11" t="s">
        <v>57</v>
      </c>
      <c r="C41" s="12" t="n">
        <v>37979</v>
      </c>
      <c r="D41" s="13" t="n">
        <v>84</v>
      </c>
      <c r="E41" s="13" t="n">
        <v>9</v>
      </c>
      <c r="F41" s="14" t="n">
        <v>15</v>
      </c>
      <c r="G41" s="14" t="n">
        <v>10</v>
      </c>
      <c r="H41" s="14" t="n">
        <v>9</v>
      </c>
      <c r="I41" s="14" t="n">
        <v>3</v>
      </c>
      <c r="J41" s="15" t="n">
        <f aca="false">SUM(F41:I41)</f>
        <v>37</v>
      </c>
      <c r="K41" s="14" t="n">
        <f aca="false">J41/84*100</f>
        <v>44.047619047619</v>
      </c>
      <c r="L41" s="9"/>
    </row>
    <row r="42" customFormat="false" ht="19.5" hidden="false" customHeight="true" outlineLevel="0" collapsed="false">
      <c r="A42" s="10" t="n">
        <v>36</v>
      </c>
      <c r="B42" s="11" t="s">
        <v>58</v>
      </c>
      <c r="C42" s="12" t="n">
        <v>37887</v>
      </c>
      <c r="D42" s="13" t="n">
        <v>21</v>
      </c>
      <c r="E42" s="13" t="n">
        <v>9</v>
      </c>
      <c r="F42" s="14" t="n">
        <v>19</v>
      </c>
      <c r="G42" s="14" t="n">
        <v>8</v>
      </c>
      <c r="H42" s="14" t="n">
        <v>4</v>
      </c>
      <c r="I42" s="14" t="n">
        <v>5.5</v>
      </c>
      <c r="J42" s="15" t="n">
        <f aca="false">SUM(F42:I42)</f>
        <v>36.5</v>
      </c>
      <c r="K42" s="14" t="n">
        <f aca="false">J42/84*100</f>
        <v>43.452380952381</v>
      </c>
      <c r="L42" s="9"/>
    </row>
    <row r="43" customFormat="false" ht="19.5" hidden="false" customHeight="true" outlineLevel="0" collapsed="false">
      <c r="A43" s="10" t="n">
        <v>37</v>
      </c>
      <c r="B43" s="11" t="s">
        <v>59</v>
      </c>
      <c r="C43" s="12" t="n">
        <v>37689</v>
      </c>
      <c r="D43" s="13" t="n">
        <v>89</v>
      </c>
      <c r="E43" s="13" t="n">
        <v>9</v>
      </c>
      <c r="F43" s="14" t="n">
        <v>16</v>
      </c>
      <c r="G43" s="14" t="n">
        <v>10</v>
      </c>
      <c r="H43" s="14" t="n">
        <v>6</v>
      </c>
      <c r="I43" s="14" t="n">
        <v>4.5</v>
      </c>
      <c r="J43" s="15" t="n">
        <f aca="false">SUM(F43:I43)</f>
        <v>36.5</v>
      </c>
      <c r="K43" s="14" t="n">
        <f aca="false">J43/84*100</f>
        <v>43.452380952381</v>
      </c>
      <c r="L43" s="9"/>
    </row>
    <row r="44" customFormat="false" ht="19.5" hidden="false" customHeight="true" outlineLevel="0" collapsed="false">
      <c r="A44" s="10" t="n">
        <v>38</v>
      </c>
      <c r="B44" s="11" t="s">
        <v>60</v>
      </c>
      <c r="C44" s="12" t="n">
        <v>37664</v>
      </c>
      <c r="D44" s="13" t="n">
        <v>21</v>
      </c>
      <c r="E44" s="13" t="n">
        <v>9</v>
      </c>
      <c r="F44" s="14" t="n">
        <v>16</v>
      </c>
      <c r="G44" s="14" t="n">
        <v>8</v>
      </c>
      <c r="H44" s="14" t="n">
        <v>7</v>
      </c>
      <c r="I44" s="14" t="n">
        <v>5</v>
      </c>
      <c r="J44" s="15" t="n">
        <f aca="false">SUM(F44:I44)</f>
        <v>36</v>
      </c>
      <c r="K44" s="14" t="n">
        <f aca="false">J44/84*100</f>
        <v>42.8571428571429</v>
      </c>
      <c r="L44" s="9"/>
    </row>
    <row r="45" customFormat="false" ht="19.5" hidden="false" customHeight="true" outlineLevel="0" collapsed="false">
      <c r="A45" s="10" t="n">
        <v>39</v>
      </c>
      <c r="B45" s="11" t="s">
        <v>61</v>
      </c>
      <c r="C45" s="19" t="n">
        <v>37821</v>
      </c>
      <c r="D45" s="20" t="n">
        <v>18</v>
      </c>
      <c r="E45" s="13" t="n">
        <v>9</v>
      </c>
      <c r="F45" s="14" t="n">
        <v>14</v>
      </c>
      <c r="G45" s="14" t="n">
        <v>10</v>
      </c>
      <c r="H45" s="14" t="n">
        <v>8</v>
      </c>
      <c r="I45" s="14" t="n">
        <v>4</v>
      </c>
      <c r="J45" s="15" t="n">
        <f aca="false">SUM(F45:I45)</f>
        <v>36</v>
      </c>
      <c r="K45" s="14" t="n">
        <f aca="false">J45/84*100</f>
        <v>42.8571428571429</v>
      </c>
      <c r="L45" s="9"/>
    </row>
    <row r="46" customFormat="false" ht="19.5" hidden="false" customHeight="true" outlineLevel="0" collapsed="false">
      <c r="A46" s="10" t="n">
        <v>40</v>
      </c>
      <c r="B46" s="11" t="s">
        <v>62</v>
      </c>
      <c r="C46" s="25" t="n">
        <v>37965</v>
      </c>
      <c r="D46" s="13" t="n">
        <v>20</v>
      </c>
      <c r="E46" s="13" t="n">
        <v>9</v>
      </c>
      <c r="F46" s="14" t="n">
        <v>17</v>
      </c>
      <c r="G46" s="14" t="n">
        <v>10</v>
      </c>
      <c r="H46" s="14" t="n">
        <v>6</v>
      </c>
      <c r="I46" s="14" t="n">
        <v>3</v>
      </c>
      <c r="J46" s="15" t="n">
        <f aca="false">SUM(F46:I46)</f>
        <v>36</v>
      </c>
      <c r="K46" s="14" t="n">
        <f aca="false">J46/84*100</f>
        <v>42.8571428571429</v>
      </c>
      <c r="L46" s="9"/>
    </row>
    <row r="47" customFormat="false" ht="19.5" hidden="false" customHeight="true" outlineLevel="0" collapsed="false">
      <c r="A47" s="10" t="n">
        <v>41</v>
      </c>
      <c r="B47" s="11" t="s">
        <v>63</v>
      </c>
      <c r="C47" s="12" t="n">
        <v>37810</v>
      </c>
      <c r="D47" s="13" t="n">
        <v>40</v>
      </c>
      <c r="E47" s="13" t="n">
        <v>9</v>
      </c>
      <c r="F47" s="14" t="n">
        <v>15</v>
      </c>
      <c r="G47" s="14" t="n">
        <v>10</v>
      </c>
      <c r="H47" s="14" t="n">
        <v>7</v>
      </c>
      <c r="I47" s="14" t="n">
        <v>4</v>
      </c>
      <c r="J47" s="15" t="n">
        <f aca="false">SUM(F47:I47)</f>
        <v>36</v>
      </c>
      <c r="K47" s="14" t="n">
        <f aca="false">J47/84*100</f>
        <v>42.8571428571429</v>
      </c>
      <c r="L47" s="9"/>
    </row>
    <row r="48" customFormat="false" ht="19.5" hidden="false" customHeight="true" outlineLevel="0" collapsed="false">
      <c r="A48" s="10" t="n">
        <v>42</v>
      </c>
      <c r="B48" s="11" t="s">
        <v>64</v>
      </c>
      <c r="C48" s="12" t="n">
        <v>37749</v>
      </c>
      <c r="D48" s="13" t="n">
        <v>62</v>
      </c>
      <c r="E48" s="13" t="n">
        <v>9</v>
      </c>
      <c r="F48" s="14" t="n">
        <v>14</v>
      </c>
      <c r="G48" s="14" t="n">
        <v>8</v>
      </c>
      <c r="H48" s="14" t="n">
        <v>10</v>
      </c>
      <c r="I48" s="14" t="n">
        <v>4</v>
      </c>
      <c r="J48" s="15" t="n">
        <f aca="false">SUM(F48:I48)</f>
        <v>36</v>
      </c>
      <c r="K48" s="14" t="n">
        <f aca="false">J48/84*100</f>
        <v>42.8571428571429</v>
      </c>
      <c r="L48" s="9"/>
    </row>
    <row r="49" customFormat="false" ht="19.5" hidden="false" customHeight="true" outlineLevel="0" collapsed="false">
      <c r="A49" s="10" t="n">
        <v>43</v>
      </c>
      <c r="B49" s="11" t="s">
        <v>65</v>
      </c>
      <c r="C49" s="25" t="n">
        <v>37543</v>
      </c>
      <c r="D49" s="13" t="n">
        <v>9</v>
      </c>
      <c r="E49" s="13" t="n">
        <v>9</v>
      </c>
      <c r="F49" s="14" t="n">
        <v>17</v>
      </c>
      <c r="G49" s="14" t="n">
        <v>10</v>
      </c>
      <c r="H49" s="14" t="n">
        <v>6</v>
      </c>
      <c r="I49" s="14" t="n">
        <v>2.5</v>
      </c>
      <c r="J49" s="15" t="n">
        <f aca="false">SUM(F49:I49)</f>
        <v>35.5</v>
      </c>
      <c r="K49" s="14" t="n">
        <f aca="false">J49/84*100</f>
        <v>42.2619047619048</v>
      </c>
      <c r="L49" s="9"/>
    </row>
    <row r="50" customFormat="false" ht="19.5" hidden="false" customHeight="true" outlineLevel="0" collapsed="false">
      <c r="A50" s="10" t="n">
        <v>44</v>
      </c>
      <c r="B50" s="11" t="s">
        <v>66</v>
      </c>
      <c r="C50" s="12" t="n">
        <v>37885</v>
      </c>
      <c r="D50" s="13" t="n">
        <v>3</v>
      </c>
      <c r="E50" s="13" t="n">
        <v>9</v>
      </c>
      <c r="F50" s="14" t="n">
        <v>13</v>
      </c>
      <c r="G50" s="14" t="n">
        <v>10</v>
      </c>
      <c r="H50" s="14" t="n">
        <v>7</v>
      </c>
      <c r="I50" s="14" t="n">
        <v>5.5</v>
      </c>
      <c r="J50" s="15" t="n">
        <f aca="false">SUM(F50:I50)</f>
        <v>35.5</v>
      </c>
      <c r="K50" s="14" t="n">
        <f aca="false">J50/84*100</f>
        <v>42.2619047619048</v>
      </c>
      <c r="L50" s="9"/>
    </row>
    <row r="51" customFormat="false" ht="19.5" hidden="false" customHeight="true" outlineLevel="0" collapsed="false">
      <c r="A51" s="10" t="n">
        <v>45</v>
      </c>
      <c r="B51" s="11" t="s">
        <v>67</v>
      </c>
      <c r="C51" s="12" t="n">
        <v>37705</v>
      </c>
      <c r="D51" s="13" t="n">
        <v>51</v>
      </c>
      <c r="E51" s="13" t="n">
        <v>9</v>
      </c>
      <c r="F51" s="14" t="n">
        <v>18</v>
      </c>
      <c r="G51" s="14" t="n">
        <v>6</v>
      </c>
      <c r="H51" s="14" t="n">
        <v>6</v>
      </c>
      <c r="I51" s="14" t="n">
        <v>5.5</v>
      </c>
      <c r="J51" s="15" t="n">
        <f aca="false">SUM(F51:I51)</f>
        <v>35.5</v>
      </c>
      <c r="K51" s="14" t="n">
        <f aca="false">J51/84*100</f>
        <v>42.2619047619048</v>
      </c>
      <c r="L51" s="9"/>
    </row>
    <row r="52" customFormat="false" ht="19.5" hidden="false" customHeight="true" outlineLevel="0" collapsed="false">
      <c r="A52" s="10" t="n">
        <v>46</v>
      </c>
      <c r="B52" s="11" t="s">
        <v>68</v>
      </c>
      <c r="C52" s="12" t="n">
        <v>37867</v>
      </c>
      <c r="D52" s="13" t="n">
        <v>37</v>
      </c>
      <c r="E52" s="13" t="n">
        <v>9</v>
      </c>
      <c r="F52" s="14" t="n">
        <v>17</v>
      </c>
      <c r="G52" s="14" t="n">
        <v>10</v>
      </c>
      <c r="H52" s="14" t="n">
        <v>5</v>
      </c>
      <c r="I52" s="14" t="n">
        <v>3.5</v>
      </c>
      <c r="J52" s="15" t="n">
        <f aca="false">SUM(F52:I52)</f>
        <v>35.5</v>
      </c>
      <c r="K52" s="14" t="n">
        <f aca="false">J52/84*100</f>
        <v>42.2619047619048</v>
      </c>
      <c r="L52" s="9"/>
    </row>
    <row r="53" customFormat="false" ht="19.5" hidden="false" customHeight="true" outlineLevel="0" collapsed="false">
      <c r="A53" s="10" t="n">
        <v>47</v>
      </c>
      <c r="B53" s="11" t="s">
        <v>69</v>
      </c>
      <c r="C53" s="12" t="n">
        <v>37700</v>
      </c>
      <c r="D53" s="13" t="n">
        <v>40</v>
      </c>
      <c r="E53" s="13" t="n">
        <v>9</v>
      </c>
      <c r="F53" s="14" t="n">
        <v>16</v>
      </c>
      <c r="G53" s="14" t="n">
        <v>8</v>
      </c>
      <c r="H53" s="14" t="n">
        <v>9</v>
      </c>
      <c r="I53" s="14" t="n">
        <v>2.5</v>
      </c>
      <c r="J53" s="15" t="n">
        <f aca="false">SUM(F53:I53)</f>
        <v>35.5</v>
      </c>
      <c r="K53" s="14" t="n">
        <f aca="false">J53/84*100</f>
        <v>42.2619047619048</v>
      </c>
      <c r="L53" s="9"/>
    </row>
    <row r="54" customFormat="false" ht="19.5" hidden="false" customHeight="true" outlineLevel="0" collapsed="false">
      <c r="A54" s="10" t="n">
        <v>48</v>
      </c>
      <c r="B54" s="11" t="s">
        <v>70</v>
      </c>
      <c r="C54" s="12" t="n">
        <v>37686</v>
      </c>
      <c r="D54" s="13" t="n">
        <v>72</v>
      </c>
      <c r="E54" s="13" t="n">
        <v>9</v>
      </c>
      <c r="F54" s="14" t="n">
        <v>13</v>
      </c>
      <c r="G54" s="14" t="n">
        <v>10</v>
      </c>
      <c r="H54" s="14" t="n">
        <v>8</v>
      </c>
      <c r="I54" s="14" t="n">
        <v>4.5</v>
      </c>
      <c r="J54" s="15" t="n">
        <f aca="false">SUM(F54:I54)</f>
        <v>35.5</v>
      </c>
      <c r="K54" s="14" t="n">
        <f aca="false">J54/84*100</f>
        <v>42.2619047619048</v>
      </c>
      <c r="L54" s="9"/>
    </row>
    <row r="55" customFormat="false" ht="19.5" hidden="false" customHeight="true" outlineLevel="0" collapsed="false">
      <c r="A55" s="10" t="n">
        <v>49</v>
      </c>
      <c r="B55" s="11" t="s">
        <v>71</v>
      </c>
      <c r="C55" s="12" t="n">
        <v>37730</v>
      </c>
      <c r="D55" s="13" t="n">
        <v>10</v>
      </c>
      <c r="E55" s="13" t="n">
        <v>9</v>
      </c>
      <c r="F55" s="14" t="n">
        <v>12</v>
      </c>
      <c r="G55" s="14" t="n">
        <v>8</v>
      </c>
      <c r="H55" s="14" t="n">
        <v>11</v>
      </c>
      <c r="I55" s="14" t="n">
        <v>4</v>
      </c>
      <c r="J55" s="15" t="n">
        <f aca="false">SUM(F55:I55)</f>
        <v>35</v>
      </c>
      <c r="K55" s="14" t="n">
        <f aca="false">J55/84*100</f>
        <v>41.6666666666667</v>
      </c>
      <c r="L55" s="9"/>
    </row>
    <row r="56" customFormat="false" ht="19.5" hidden="false" customHeight="true" outlineLevel="0" collapsed="false">
      <c r="A56" s="10" t="n">
        <v>50</v>
      </c>
      <c r="B56" s="11" t="s">
        <v>72</v>
      </c>
      <c r="C56" s="12" t="n">
        <v>37853</v>
      </c>
      <c r="D56" s="13" t="n">
        <v>67</v>
      </c>
      <c r="E56" s="13" t="n">
        <v>9</v>
      </c>
      <c r="F56" s="14" t="n">
        <v>13</v>
      </c>
      <c r="G56" s="14" t="n">
        <v>10</v>
      </c>
      <c r="H56" s="14" t="n">
        <v>7</v>
      </c>
      <c r="I56" s="14" t="n">
        <v>5</v>
      </c>
      <c r="J56" s="15" t="n">
        <f aca="false">SUM(F56:I56)</f>
        <v>35</v>
      </c>
      <c r="K56" s="14" t="n">
        <f aca="false">J56/84*100</f>
        <v>41.6666666666667</v>
      </c>
      <c r="L56" s="9"/>
    </row>
    <row r="57" customFormat="false" ht="19.5" hidden="false" customHeight="true" outlineLevel="0" collapsed="false">
      <c r="A57" s="10" t="n">
        <v>51</v>
      </c>
      <c r="B57" s="11" t="s">
        <v>73</v>
      </c>
      <c r="C57" s="12" t="n">
        <v>37889</v>
      </c>
      <c r="D57" s="13" t="n">
        <v>85</v>
      </c>
      <c r="E57" s="13" t="n">
        <v>9</v>
      </c>
      <c r="F57" s="14" t="n">
        <v>16</v>
      </c>
      <c r="G57" s="14" t="n">
        <v>8</v>
      </c>
      <c r="H57" s="14" t="n">
        <v>6</v>
      </c>
      <c r="I57" s="14" t="n">
        <v>5</v>
      </c>
      <c r="J57" s="15" t="n">
        <f aca="false">SUM(F57:I57)</f>
        <v>35</v>
      </c>
      <c r="K57" s="14" t="n">
        <f aca="false">J57/84*100</f>
        <v>41.6666666666667</v>
      </c>
      <c r="L57" s="9"/>
    </row>
    <row r="58" customFormat="false" ht="19.5" hidden="false" customHeight="true" outlineLevel="0" collapsed="false">
      <c r="A58" s="10" t="n">
        <v>52</v>
      </c>
      <c r="B58" s="11" t="s">
        <v>74</v>
      </c>
      <c r="C58" s="19" t="n">
        <v>37721</v>
      </c>
      <c r="D58" s="20" t="n">
        <v>80</v>
      </c>
      <c r="E58" s="13" t="n">
        <v>9</v>
      </c>
      <c r="F58" s="14" t="n">
        <v>16</v>
      </c>
      <c r="G58" s="14" t="n">
        <v>8</v>
      </c>
      <c r="H58" s="14" t="n">
        <v>7</v>
      </c>
      <c r="I58" s="14" t="n">
        <v>4</v>
      </c>
      <c r="J58" s="15" t="n">
        <f aca="false">SUM(F58:I58)</f>
        <v>35</v>
      </c>
      <c r="K58" s="14" t="n">
        <f aca="false">J58/84*100</f>
        <v>41.6666666666667</v>
      </c>
      <c r="L58" s="9"/>
    </row>
    <row r="59" customFormat="false" ht="19.5" hidden="false" customHeight="true" outlineLevel="0" collapsed="false">
      <c r="A59" s="10" t="n">
        <v>53</v>
      </c>
      <c r="B59" s="11" t="s">
        <v>75</v>
      </c>
      <c r="C59" s="12" t="n">
        <v>37710</v>
      </c>
      <c r="D59" s="13" t="n">
        <v>62</v>
      </c>
      <c r="E59" s="13" t="n">
        <v>9</v>
      </c>
      <c r="F59" s="14" t="n">
        <v>17</v>
      </c>
      <c r="G59" s="14" t="n">
        <v>8</v>
      </c>
      <c r="H59" s="14" t="n">
        <v>6</v>
      </c>
      <c r="I59" s="14" t="n">
        <v>4</v>
      </c>
      <c r="J59" s="15" t="n">
        <f aca="false">SUM(F59:I59)</f>
        <v>35</v>
      </c>
      <c r="K59" s="14" t="n">
        <f aca="false">J59/84*100</f>
        <v>41.6666666666667</v>
      </c>
      <c r="L59" s="9"/>
    </row>
    <row r="60" customFormat="false" ht="19.5" hidden="false" customHeight="true" outlineLevel="0" collapsed="false">
      <c r="A60" s="10" t="n">
        <v>54</v>
      </c>
      <c r="B60" s="11" t="s">
        <v>76</v>
      </c>
      <c r="C60" s="12" t="n">
        <v>37888</v>
      </c>
      <c r="D60" s="13" t="s">
        <v>77</v>
      </c>
      <c r="E60" s="13" t="n">
        <v>9</v>
      </c>
      <c r="F60" s="14" t="n">
        <v>14</v>
      </c>
      <c r="G60" s="14" t="n">
        <v>10</v>
      </c>
      <c r="H60" s="14" t="n">
        <v>4</v>
      </c>
      <c r="I60" s="14" t="n">
        <v>6.5</v>
      </c>
      <c r="J60" s="15" t="n">
        <f aca="false">SUM(F60:I60)</f>
        <v>34.5</v>
      </c>
      <c r="K60" s="14" t="n">
        <f aca="false">J60/84*100</f>
        <v>41.0714285714286</v>
      </c>
      <c r="L60" s="9"/>
    </row>
    <row r="61" customFormat="false" ht="19.5" hidden="false" customHeight="true" outlineLevel="0" collapsed="false">
      <c r="A61" s="10" t="n">
        <v>55</v>
      </c>
      <c r="B61" s="11" t="s">
        <v>78</v>
      </c>
      <c r="C61" s="12" t="n">
        <v>37886</v>
      </c>
      <c r="D61" s="13" t="n">
        <v>58</v>
      </c>
      <c r="E61" s="13" t="n">
        <v>9</v>
      </c>
      <c r="F61" s="14" t="n">
        <v>11</v>
      </c>
      <c r="G61" s="14" t="n">
        <v>14</v>
      </c>
      <c r="H61" s="14" t="n">
        <v>6</v>
      </c>
      <c r="I61" s="14" t="n">
        <v>3.5</v>
      </c>
      <c r="J61" s="15" t="n">
        <f aca="false">SUM(F61:I61)</f>
        <v>34.5</v>
      </c>
      <c r="K61" s="14" t="n">
        <f aca="false">J61/84*100</f>
        <v>41.0714285714286</v>
      </c>
      <c r="L61" s="9"/>
    </row>
    <row r="62" customFormat="false" ht="19.5" hidden="false" customHeight="true" outlineLevel="0" collapsed="false">
      <c r="A62" s="10" t="n">
        <v>56</v>
      </c>
      <c r="B62" s="11" t="s">
        <v>79</v>
      </c>
      <c r="C62" s="12" t="n">
        <v>37841</v>
      </c>
      <c r="D62" s="13" t="n">
        <v>57</v>
      </c>
      <c r="E62" s="13" t="n">
        <v>9</v>
      </c>
      <c r="F62" s="14" t="n">
        <v>11</v>
      </c>
      <c r="G62" s="14" t="n">
        <v>16</v>
      </c>
      <c r="H62" s="14" t="n">
        <v>5</v>
      </c>
      <c r="I62" s="14" t="n">
        <v>2.5</v>
      </c>
      <c r="J62" s="15" t="n">
        <f aca="false">SUM(F62:I62)</f>
        <v>34.5</v>
      </c>
      <c r="K62" s="14" t="n">
        <f aca="false">J62/84*100</f>
        <v>41.0714285714286</v>
      </c>
      <c r="L62" s="9"/>
    </row>
    <row r="63" customFormat="false" ht="19.5" hidden="false" customHeight="true" outlineLevel="0" collapsed="false">
      <c r="A63" s="10" t="n">
        <v>57</v>
      </c>
      <c r="B63" s="11" t="s">
        <v>80</v>
      </c>
      <c r="C63" s="12" t="n">
        <v>37855</v>
      </c>
      <c r="D63" s="13" t="s">
        <v>81</v>
      </c>
      <c r="E63" s="13" t="n">
        <v>9</v>
      </c>
      <c r="F63" s="14" t="n">
        <v>12</v>
      </c>
      <c r="G63" s="14" t="n">
        <v>10</v>
      </c>
      <c r="H63" s="14" t="n">
        <v>6</v>
      </c>
      <c r="I63" s="14" t="n">
        <v>6.5</v>
      </c>
      <c r="J63" s="15" t="n">
        <f aca="false">SUM(F63:I63)</f>
        <v>34.5</v>
      </c>
      <c r="K63" s="14" t="n">
        <f aca="false">J63/84*100</f>
        <v>41.0714285714286</v>
      </c>
      <c r="L63" s="9"/>
    </row>
    <row r="64" customFormat="false" ht="19.5" hidden="false" customHeight="true" outlineLevel="0" collapsed="false">
      <c r="A64" s="10" t="n">
        <v>58</v>
      </c>
      <c r="B64" s="11" t="s">
        <v>82</v>
      </c>
      <c r="C64" s="19" t="n">
        <v>37844</v>
      </c>
      <c r="D64" s="18" t="n">
        <v>34</v>
      </c>
      <c r="E64" s="13" t="n">
        <v>9</v>
      </c>
      <c r="F64" s="14" t="n">
        <v>15</v>
      </c>
      <c r="G64" s="14" t="n">
        <v>10</v>
      </c>
      <c r="H64" s="14" t="n">
        <v>6</v>
      </c>
      <c r="I64" s="14" t="n">
        <v>3.5</v>
      </c>
      <c r="J64" s="15" t="n">
        <f aca="false">SUM(F64:I64)</f>
        <v>34.5</v>
      </c>
      <c r="K64" s="14" t="n">
        <f aca="false">J64/84*100</f>
        <v>41.0714285714286</v>
      </c>
      <c r="L64" s="9"/>
    </row>
    <row r="65" customFormat="false" ht="19.5" hidden="false" customHeight="true" outlineLevel="0" collapsed="false">
      <c r="A65" s="10" t="n">
        <v>59</v>
      </c>
      <c r="B65" s="11" t="s">
        <v>83</v>
      </c>
      <c r="C65" s="12" t="n">
        <v>37586</v>
      </c>
      <c r="D65" s="13" t="n">
        <v>47</v>
      </c>
      <c r="E65" s="13" t="n">
        <v>9</v>
      </c>
      <c r="F65" s="14" t="n">
        <v>11</v>
      </c>
      <c r="G65" s="14" t="n">
        <v>12</v>
      </c>
      <c r="H65" s="14" t="n">
        <v>9</v>
      </c>
      <c r="I65" s="14" t="n">
        <v>2.5</v>
      </c>
      <c r="J65" s="15" t="n">
        <f aca="false">SUM(F65:I65)</f>
        <v>34.5</v>
      </c>
      <c r="K65" s="14" t="n">
        <f aca="false">J65/84*100</f>
        <v>41.0714285714286</v>
      </c>
      <c r="L65" s="9"/>
    </row>
    <row r="66" customFormat="false" ht="19.5" hidden="false" customHeight="true" outlineLevel="0" collapsed="false">
      <c r="A66" s="10" t="n">
        <v>60</v>
      </c>
      <c r="B66" s="11" t="s">
        <v>84</v>
      </c>
      <c r="C66" s="12" t="n">
        <v>37818</v>
      </c>
      <c r="D66" s="13" t="n">
        <v>5</v>
      </c>
      <c r="E66" s="13" t="n">
        <v>9</v>
      </c>
      <c r="F66" s="14" t="n">
        <v>15</v>
      </c>
      <c r="G66" s="14" t="n">
        <v>6</v>
      </c>
      <c r="H66" s="14" t="n">
        <v>7</v>
      </c>
      <c r="I66" s="14" t="n">
        <v>6</v>
      </c>
      <c r="J66" s="15" t="n">
        <f aca="false">SUM(F66:I66)</f>
        <v>34</v>
      </c>
      <c r="K66" s="14" t="n">
        <f aca="false">J66/84*100</f>
        <v>40.4761904761905</v>
      </c>
      <c r="L66" s="9"/>
    </row>
    <row r="67" customFormat="false" ht="19.5" hidden="false" customHeight="true" outlineLevel="0" collapsed="false">
      <c r="A67" s="10" t="n">
        <v>61</v>
      </c>
      <c r="B67" s="11" t="s">
        <v>85</v>
      </c>
      <c r="C67" s="12" t="s">
        <v>86</v>
      </c>
      <c r="D67" s="13" t="n">
        <v>35</v>
      </c>
      <c r="E67" s="13" t="n">
        <v>9</v>
      </c>
      <c r="F67" s="14" t="n">
        <v>12</v>
      </c>
      <c r="G67" s="14" t="n">
        <v>10</v>
      </c>
      <c r="H67" s="14" t="n">
        <v>8</v>
      </c>
      <c r="I67" s="14" t="n">
        <v>4</v>
      </c>
      <c r="J67" s="15" t="n">
        <f aca="false">SUM(F67:I67)</f>
        <v>34</v>
      </c>
      <c r="K67" s="14" t="n">
        <f aca="false">J67/84*100</f>
        <v>40.4761904761905</v>
      </c>
      <c r="L67" s="9"/>
    </row>
    <row r="68" customFormat="false" ht="19.5" hidden="false" customHeight="true" outlineLevel="0" collapsed="false">
      <c r="A68" s="10" t="n">
        <v>62</v>
      </c>
      <c r="B68" s="11" t="s">
        <v>87</v>
      </c>
      <c r="C68" s="12" t="n">
        <v>37659</v>
      </c>
      <c r="D68" s="13" t="n">
        <v>67</v>
      </c>
      <c r="E68" s="13" t="n">
        <v>9</v>
      </c>
      <c r="F68" s="14" t="n">
        <v>14</v>
      </c>
      <c r="G68" s="14" t="n">
        <v>6</v>
      </c>
      <c r="H68" s="14" t="n">
        <v>9</v>
      </c>
      <c r="I68" s="14" t="n">
        <v>4.5</v>
      </c>
      <c r="J68" s="15" t="n">
        <f aca="false">SUM(F68:I68)</f>
        <v>33.5</v>
      </c>
      <c r="K68" s="14" t="n">
        <f aca="false">J68/84*100</f>
        <v>39.8809523809524</v>
      </c>
      <c r="L68" s="9"/>
    </row>
    <row r="69" customFormat="false" ht="19.5" hidden="false" customHeight="true" outlineLevel="0" collapsed="false">
      <c r="A69" s="10" t="n">
        <v>63</v>
      </c>
      <c r="B69" s="11" t="s">
        <v>88</v>
      </c>
      <c r="C69" s="12" t="n">
        <v>37742</v>
      </c>
      <c r="D69" s="13" t="n">
        <v>67</v>
      </c>
      <c r="E69" s="13" t="n">
        <v>9</v>
      </c>
      <c r="F69" s="14" t="n">
        <v>14</v>
      </c>
      <c r="G69" s="14" t="n">
        <v>8</v>
      </c>
      <c r="H69" s="14" t="n">
        <v>8</v>
      </c>
      <c r="I69" s="14" t="n">
        <v>3.5</v>
      </c>
      <c r="J69" s="15" t="n">
        <f aca="false">SUM(F69:I69)</f>
        <v>33.5</v>
      </c>
      <c r="K69" s="14" t="n">
        <f aca="false">J69/84*100</f>
        <v>39.8809523809524</v>
      </c>
      <c r="L69" s="9"/>
    </row>
    <row r="70" customFormat="false" ht="19.5" hidden="false" customHeight="true" outlineLevel="0" collapsed="false">
      <c r="A70" s="10" t="n">
        <v>64</v>
      </c>
      <c r="B70" s="11" t="s">
        <v>89</v>
      </c>
      <c r="C70" s="12" t="n">
        <v>37577</v>
      </c>
      <c r="D70" s="13" t="n">
        <v>31</v>
      </c>
      <c r="E70" s="13" t="n">
        <v>9</v>
      </c>
      <c r="F70" s="14" t="n">
        <v>17</v>
      </c>
      <c r="G70" s="14" t="n">
        <v>6</v>
      </c>
      <c r="H70" s="14" t="n">
        <v>7</v>
      </c>
      <c r="I70" s="14" t="n">
        <v>3.5</v>
      </c>
      <c r="J70" s="15" t="n">
        <f aca="false">SUM(F70:I70)</f>
        <v>33.5</v>
      </c>
      <c r="K70" s="14" t="n">
        <f aca="false">J70/84*100</f>
        <v>39.8809523809524</v>
      </c>
      <c r="L70" s="9"/>
    </row>
    <row r="71" customFormat="false" ht="19.5" hidden="false" customHeight="true" outlineLevel="0" collapsed="false">
      <c r="A71" s="10" t="n">
        <v>65</v>
      </c>
      <c r="B71" s="11" t="s">
        <v>90</v>
      </c>
      <c r="C71" s="12" t="n">
        <v>38202</v>
      </c>
      <c r="D71" s="13" t="n">
        <v>93</v>
      </c>
      <c r="E71" s="13" t="n">
        <v>9</v>
      </c>
      <c r="F71" s="14" t="n">
        <v>15</v>
      </c>
      <c r="G71" s="14" t="n">
        <v>8</v>
      </c>
      <c r="H71" s="14" t="n">
        <v>6</v>
      </c>
      <c r="I71" s="14" t="n">
        <v>4.5</v>
      </c>
      <c r="J71" s="15" t="n">
        <f aca="false">SUM(F71:I71)</f>
        <v>33.5</v>
      </c>
      <c r="K71" s="14" t="n">
        <f aca="false">J71/84*100</f>
        <v>39.8809523809524</v>
      </c>
      <c r="L71" s="9"/>
    </row>
    <row r="72" customFormat="false" ht="19.5" hidden="false" customHeight="true" outlineLevel="0" collapsed="false">
      <c r="A72" s="10" t="n">
        <v>66</v>
      </c>
      <c r="B72" s="11" t="s">
        <v>91</v>
      </c>
      <c r="C72" s="12" t="n">
        <v>37777</v>
      </c>
      <c r="D72" s="13" t="n">
        <v>61</v>
      </c>
      <c r="E72" s="13" t="n">
        <v>9</v>
      </c>
      <c r="F72" s="14" t="n">
        <v>15</v>
      </c>
      <c r="G72" s="14" t="n">
        <v>6</v>
      </c>
      <c r="H72" s="14" t="n">
        <v>10</v>
      </c>
      <c r="I72" s="14" t="n">
        <v>2.5</v>
      </c>
      <c r="J72" s="15" t="n">
        <f aca="false">SUM(F72:I72)</f>
        <v>33.5</v>
      </c>
      <c r="K72" s="14" t="n">
        <f aca="false">J72/84*100</f>
        <v>39.8809523809524</v>
      </c>
      <c r="L72" s="9"/>
    </row>
    <row r="73" customFormat="false" ht="19.5" hidden="false" customHeight="true" outlineLevel="0" collapsed="false">
      <c r="A73" s="10" t="n">
        <v>67</v>
      </c>
      <c r="B73" s="11" t="s">
        <v>92</v>
      </c>
      <c r="C73" s="12" t="n">
        <v>37542</v>
      </c>
      <c r="D73" s="13" t="n">
        <v>66</v>
      </c>
      <c r="E73" s="13" t="n">
        <v>9</v>
      </c>
      <c r="F73" s="14" t="n">
        <v>11</v>
      </c>
      <c r="G73" s="14" t="n">
        <v>10</v>
      </c>
      <c r="H73" s="14" t="n">
        <v>8</v>
      </c>
      <c r="I73" s="14" t="n">
        <v>4.5</v>
      </c>
      <c r="J73" s="15" t="n">
        <f aca="false">SUM(F73:I73)</f>
        <v>33.5</v>
      </c>
      <c r="K73" s="14" t="n">
        <f aca="false">J73/84*100</f>
        <v>39.8809523809524</v>
      </c>
      <c r="L73" s="9"/>
    </row>
    <row r="74" customFormat="false" ht="19.5" hidden="false" customHeight="true" outlineLevel="0" collapsed="false">
      <c r="A74" s="10" t="n">
        <v>68</v>
      </c>
      <c r="B74" s="11" t="s">
        <v>93</v>
      </c>
      <c r="C74" s="19" t="n">
        <v>37569</v>
      </c>
      <c r="D74" s="20" t="n">
        <v>41</v>
      </c>
      <c r="E74" s="13" t="n">
        <v>9</v>
      </c>
      <c r="F74" s="14" t="n">
        <v>11</v>
      </c>
      <c r="G74" s="14" t="n">
        <v>12</v>
      </c>
      <c r="H74" s="14" t="n">
        <v>7</v>
      </c>
      <c r="I74" s="14" t="n">
        <v>3.5</v>
      </c>
      <c r="J74" s="15" t="n">
        <f aca="false">SUM(F74:I74)</f>
        <v>33.5</v>
      </c>
      <c r="K74" s="14" t="n">
        <f aca="false">J74/84*100</f>
        <v>39.8809523809524</v>
      </c>
      <c r="L74" s="9"/>
    </row>
    <row r="75" customFormat="false" ht="19.5" hidden="false" customHeight="true" outlineLevel="0" collapsed="false">
      <c r="A75" s="10" t="n">
        <v>69</v>
      </c>
      <c r="B75" s="11" t="s">
        <v>94</v>
      </c>
      <c r="C75" s="12" t="n">
        <v>37545</v>
      </c>
      <c r="D75" s="13" t="n">
        <v>69</v>
      </c>
      <c r="E75" s="13" t="n">
        <v>9</v>
      </c>
      <c r="F75" s="14" t="n">
        <v>19</v>
      </c>
      <c r="G75" s="14" t="n">
        <v>8</v>
      </c>
      <c r="H75" s="14" t="n">
        <v>4</v>
      </c>
      <c r="I75" s="14" t="n">
        <v>2.5</v>
      </c>
      <c r="J75" s="15" t="n">
        <f aca="false">SUM(F75:I75)</f>
        <v>33.5</v>
      </c>
      <c r="K75" s="14" t="n">
        <f aca="false">J75/84*100</f>
        <v>39.8809523809524</v>
      </c>
      <c r="L75" s="9"/>
    </row>
    <row r="76" customFormat="false" ht="19.5" hidden="false" customHeight="true" outlineLevel="0" collapsed="false">
      <c r="A76" s="10" t="n">
        <v>70</v>
      </c>
      <c r="B76" s="11" t="s">
        <v>95</v>
      </c>
      <c r="C76" s="12" t="n">
        <v>37757</v>
      </c>
      <c r="D76" s="13" t="n">
        <v>44</v>
      </c>
      <c r="E76" s="13" t="n">
        <v>9</v>
      </c>
      <c r="F76" s="14" t="n">
        <v>10</v>
      </c>
      <c r="G76" s="14" t="n">
        <v>14</v>
      </c>
      <c r="H76" s="14" t="n">
        <v>4</v>
      </c>
      <c r="I76" s="14" t="n">
        <v>5.5</v>
      </c>
      <c r="J76" s="15" t="n">
        <f aca="false">SUM(F76:I76)</f>
        <v>33.5</v>
      </c>
      <c r="K76" s="14" t="n">
        <f aca="false">J76/84*100</f>
        <v>39.8809523809524</v>
      </c>
      <c r="L76" s="9"/>
    </row>
    <row r="77" customFormat="false" ht="19.5" hidden="false" customHeight="true" outlineLevel="0" collapsed="false">
      <c r="A77" s="10" t="n">
        <v>71</v>
      </c>
      <c r="B77" s="11" t="s">
        <v>96</v>
      </c>
      <c r="C77" s="12" t="n">
        <v>37869</v>
      </c>
      <c r="D77" s="13" t="n">
        <v>91</v>
      </c>
      <c r="E77" s="13" t="n">
        <v>9</v>
      </c>
      <c r="F77" s="14" t="n">
        <v>16</v>
      </c>
      <c r="G77" s="14" t="n">
        <v>6</v>
      </c>
      <c r="H77" s="14" t="n">
        <v>7</v>
      </c>
      <c r="I77" s="14" t="n">
        <v>4</v>
      </c>
      <c r="J77" s="15" t="n">
        <f aca="false">SUM(F77:I77)</f>
        <v>33</v>
      </c>
      <c r="K77" s="14" t="n">
        <f aca="false">J77/84*100</f>
        <v>39.2857142857143</v>
      </c>
      <c r="L77" s="9"/>
    </row>
    <row r="78" customFormat="false" ht="19.5" hidden="false" customHeight="true" outlineLevel="0" collapsed="false">
      <c r="A78" s="10" t="n">
        <v>72</v>
      </c>
      <c r="B78" s="11" t="s">
        <v>97</v>
      </c>
      <c r="C78" s="12" t="n">
        <v>37861</v>
      </c>
      <c r="D78" s="13" t="n">
        <v>10</v>
      </c>
      <c r="E78" s="13" t="n">
        <v>9</v>
      </c>
      <c r="F78" s="14" t="n">
        <v>15</v>
      </c>
      <c r="G78" s="14" t="n">
        <v>10</v>
      </c>
      <c r="H78" s="14" t="n">
        <v>6</v>
      </c>
      <c r="I78" s="14" t="n">
        <v>2</v>
      </c>
      <c r="J78" s="15" t="n">
        <f aca="false">SUM(F78:I78)</f>
        <v>33</v>
      </c>
      <c r="K78" s="14" t="n">
        <f aca="false">J78/84*100</f>
        <v>39.2857142857143</v>
      </c>
      <c r="L78" s="9"/>
    </row>
    <row r="79" customFormat="false" ht="19.5" hidden="false" customHeight="true" outlineLevel="0" collapsed="false">
      <c r="A79" s="10" t="n">
        <v>73</v>
      </c>
      <c r="B79" s="11" t="s">
        <v>98</v>
      </c>
      <c r="C79" s="12" t="n">
        <v>37878</v>
      </c>
      <c r="D79" s="13" t="n">
        <v>91</v>
      </c>
      <c r="E79" s="13" t="n">
        <v>9</v>
      </c>
      <c r="F79" s="14" t="n">
        <v>10</v>
      </c>
      <c r="G79" s="14" t="n">
        <v>12</v>
      </c>
      <c r="H79" s="14" t="n">
        <v>7</v>
      </c>
      <c r="I79" s="14" t="n">
        <v>4</v>
      </c>
      <c r="J79" s="15" t="n">
        <f aca="false">SUM(F79:I79)</f>
        <v>33</v>
      </c>
      <c r="K79" s="14" t="n">
        <f aca="false">J79/84*100</f>
        <v>39.2857142857143</v>
      </c>
      <c r="L79" s="9"/>
    </row>
    <row r="80" customFormat="false" ht="19.5" hidden="false" customHeight="true" outlineLevel="0" collapsed="false">
      <c r="A80" s="10" t="n">
        <v>74</v>
      </c>
      <c r="B80" s="11" t="s">
        <v>99</v>
      </c>
      <c r="C80" s="12" t="n">
        <v>37724</v>
      </c>
      <c r="D80" s="13" t="n">
        <v>15</v>
      </c>
      <c r="E80" s="13" t="n">
        <v>9</v>
      </c>
      <c r="F80" s="14" t="n">
        <v>14</v>
      </c>
      <c r="G80" s="14" t="n">
        <v>8</v>
      </c>
      <c r="H80" s="14" t="n">
        <v>7</v>
      </c>
      <c r="I80" s="14" t="n">
        <v>4</v>
      </c>
      <c r="J80" s="15" t="n">
        <f aca="false">SUM(F80:I80)</f>
        <v>33</v>
      </c>
      <c r="K80" s="14" t="n">
        <f aca="false">J80/84*100</f>
        <v>39.2857142857143</v>
      </c>
      <c r="L80" s="9"/>
    </row>
    <row r="81" customFormat="false" ht="19.5" hidden="false" customHeight="true" outlineLevel="0" collapsed="false">
      <c r="A81" s="10" t="n">
        <v>75</v>
      </c>
      <c r="B81" s="11" t="s">
        <v>100</v>
      </c>
      <c r="C81" s="12" t="n">
        <v>37835</v>
      </c>
      <c r="D81" s="13" t="n">
        <v>40</v>
      </c>
      <c r="E81" s="13" t="n">
        <v>9</v>
      </c>
      <c r="F81" s="14" t="n">
        <v>13</v>
      </c>
      <c r="G81" s="14" t="n">
        <v>8</v>
      </c>
      <c r="H81" s="14" t="n">
        <v>8</v>
      </c>
      <c r="I81" s="14" t="n">
        <v>4</v>
      </c>
      <c r="J81" s="15" t="n">
        <f aca="false">SUM(F81:I81)</f>
        <v>33</v>
      </c>
      <c r="K81" s="14" t="n">
        <f aca="false">J81/84*100</f>
        <v>39.2857142857143</v>
      </c>
      <c r="L81" s="9"/>
    </row>
    <row r="82" customFormat="false" ht="19.5" hidden="false" customHeight="true" outlineLevel="0" collapsed="false">
      <c r="A82" s="10" t="n">
        <v>76</v>
      </c>
      <c r="B82" s="11" t="s">
        <v>101</v>
      </c>
      <c r="C82" s="19" t="n">
        <v>37826</v>
      </c>
      <c r="D82" s="18" t="n">
        <v>34</v>
      </c>
      <c r="E82" s="13" t="n">
        <v>9</v>
      </c>
      <c r="F82" s="14" t="n">
        <v>16</v>
      </c>
      <c r="G82" s="14" t="n">
        <v>6</v>
      </c>
      <c r="H82" s="14" t="n">
        <v>7</v>
      </c>
      <c r="I82" s="14" t="n">
        <v>4</v>
      </c>
      <c r="J82" s="15" t="n">
        <f aca="false">SUM(F82:I82)</f>
        <v>33</v>
      </c>
      <c r="K82" s="14" t="n">
        <f aca="false">J82/84*100</f>
        <v>39.2857142857143</v>
      </c>
      <c r="L82" s="9"/>
    </row>
    <row r="83" customFormat="false" ht="19.5" hidden="false" customHeight="true" outlineLevel="0" collapsed="false">
      <c r="A83" s="10" t="n">
        <v>77</v>
      </c>
      <c r="B83" s="11" t="s">
        <v>102</v>
      </c>
      <c r="C83" s="12" t="n">
        <v>37584</v>
      </c>
      <c r="D83" s="18" t="n">
        <v>46</v>
      </c>
      <c r="E83" s="13" t="n">
        <v>9</v>
      </c>
      <c r="F83" s="14" t="n">
        <v>7</v>
      </c>
      <c r="G83" s="14" t="n">
        <v>16</v>
      </c>
      <c r="H83" s="14" t="n">
        <v>7</v>
      </c>
      <c r="I83" s="14" t="n">
        <v>2.5</v>
      </c>
      <c r="J83" s="15" t="n">
        <f aca="false">SUM(F83:I83)</f>
        <v>32.5</v>
      </c>
      <c r="K83" s="14" t="n">
        <f aca="false">J83/84*100</f>
        <v>38.6904761904762</v>
      </c>
      <c r="L83" s="9"/>
    </row>
    <row r="84" customFormat="false" ht="19.5" hidden="false" customHeight="true" outlineLevel="0" collapsed="false">
      <c r="A84" s="10" t="n">
        <v>78</v>
      </c>
      <c r="B84" s="11" t="s">
        <v>103</v>
      </c>
      <c r="C84" s="12" t="n">
        <v>37830</v>
      </c>
      <c r="D84" s="13" t="n">
        <v>25</v>
      </c>
      <c r="E84" s="13" t="n">
        <v>9</v>
      </c>
      <c r="F84" s="14" t="n">
        <v>12</v>
      </c>
      <c r="G84" s="14" t="n">
        <v>8</v>
      </c>
      <c r="H84" s="14" t="n">
        <v>8</v>
      </c>
      <c r="I84" s="14" t="n">
        <v>4.5</v>
      </c>
      <c r="J84" s="15" t="n">
        <f aca="false">SUM(F84:I84)</f>
        <v>32.5</v>
      </c>
      <c r="K84" s="14" t="n">
        <f aca="false">J84/84*100</f>
        <v>38.6904761904762</v>
      </c>
      <c r="L84" s="9"/>
    </row>
    <row r="85" customFormat="false" ht="19.5" hidden="false" customHeight="true" outlineLevel="0" collapsed="false">
      <c r="A85" s="10" t="n">
        <v>79</v>
      </c>
      <c r="B85" s="11" t="s">
        <v>104</v>
      </c>
      <c r="C85" s="12" t="n">
        <v>37923</v>
      </c>
      <c r="D85" s="13" t="n">
        <v>88</v>
      </c>
      <c r="E85" s="13" t="n">
        <v>9</v>
      </c>
      <c r="F85" s="14" t="n">
        <v>17</v>
      </c>
      <c r="G85" s="14" t="n">
        <v>4</v>
      </c>
      <c r="H85" s="14" t="n">
        <v>7</v>
      </c>
      <c r="I85" s="14" t="n">
        <v>4.5</v>
      </c>
      <c r="J85" s="15" t="n">
        <f aca="false">SUM(F85:I85)</f>
        <v>32.5</v>
      </c>
      <c r="K85" s="14" t="n">
        <f aca="false">J85/84*100</f>
        <v>38.6904761904762</v>
      </c>
      <c r="L85" s="9"/>
    </row>
    <row r="86" customFormat="false" ht="19.5" hidden="false" customHeight="true" outlineLevel="0" collapsed="false">
      <c r="A86" s="10" t="n">
        <v>80</v>
      </c>
      <c r="B86" s="11" t="s">
        <v>105</v>
      </c>
      <c r="C86" s="12" t="s">
        <v>106</v>
      </c>
      <c r="D86" s="16" t="n">
        <v>77</v>
      </c>
      <c r="E86" s="13" t="n">
        <v>9</v>
      </c>
      <c r="F86" s="14" t="n">
        <v>15</v>
      </c>
      <c r="G86" s="14" t="n">
        <v>8</v>
      </c>
      <c r="H86" s="14" t="n">
        <v>6</v>
      </c>
      <c r="I86" s="14" t="n">
        <v>3.5</v>
      </c>
      <c r="J86" s="15" t="n">
        <f aca="false">SUM(F86:I86)</f>
        <v>32.5</v>
      </c>
      <c r="K86" s="14" t="n">
        <f aca="false">J86/84*100</f>
        <v>38.6904761904762</v>
      </c>
      <c r="L86" s="9"/>
    </row>
    <row r="87" customFormat="false" ht="19.5" hidden="false" customHeight="true" outlineLevel="0" collapsed="false">
      <c r="A87" s="10" t="n">
        <v>81</v>
      </c>
      <c r="B87" s="11" t="s">
        <v>107</v>
      </c>
      <c r="C87" s="12" t="n">
        <v>37807</v>
      </c>
      <c r="D87" s="18" t="n">
        <v>88</v>
      </c>
      <c r="E87" s="13" t="n">
        <v>9</v>
      </c>
      <c r="F87" s="14" t="n">
        <v>13</v>
      </c>
      <c r="G87" s="14" t="n">
        <v>8</v>
      </c>
      <c r="H87" s="14" t="n">
        <v>7</v>
      </c>
      <c r="I87" s="14" t="n">
        <v>4.5</v>
      </c>
      <c r="J87" s="15" t="n">
        <f aca="false">SUM(F87:I87)</f>
        <v>32.5</v>
      </c>
      <c r="K87" s="14" t="n">
        <f aca="false">J87/84*100</f>
        <v>38.6904761904762</v>
      </c>
      <c r="L87" s="9"/>
    </row>
    <row r="88" customFormat="false" ht="19.5" hidden="false" customHeight="true" outlineLevel="0" collapsed="false">
      <c r="A88" s="10" t="n">
        <v>82</v>
      </c>
      <c r="B88" s="11" t="s">
        <v>108</v>
      </c>
      <c r="C88" s="12" t="n">
        <v>38103</v>
      </c>
      <c r="D88" s="13" t="n">
        <v>38</v>
      </c>
      <c r="E88" s="13" t="n">
        <v>9</v>
      </c>
      <c r="F88" s="14" t="n">
        <v>12</v>
      </c>
      <c r="G88" s="14" t="n">
        <v>10</v>
      </c>
      <c r="H88" s="14" t="n">
        <v>7</v>
      </c>
      <c r="I88" s="14" t="n">
        <v>3</v>
      </c>
      <c r="J88" s="15" t="n">
        <f aca="false">SUM(F88:I88)</f>
        <v>32</v>
      </c>
      <c r="K88" s="14" t="n">
        <f aca="false">J88/84*100</f>
        <v>38.0952380952381</v>
      </c>
      <c r="L88" s="9"/>
    </row>
    <row r="89" customFormat="false" ht="19.5" hidden="false" customHeight="true" outlineLevel="0" collapsed="false">
      <c r="A89" s="10" t="n">
        <v>83</v>
      </c>
      <c r="B89" s="11" t="s">
        <v>109</v>
      </c>
      <c r="C89" s="12" t="s">
        <v>110</v>
      </c>
      <c r="D89" s="13" t="n">
        <v>35</v>
      </c>
      <c r="E89" s="13" t="n">
        <v>9</v>
      </c>
      <c r="F89" s="14" t="n">
        <v>13</v>
      </c>
      <c r="G89" s="14" t="n">
        <v>6</v>
      </c>
      <c r="H89" s="14" t="n">
        <v>8</v>
      </c>
      <c r="I89" s="14" t="n">
        <v>5</v>
      </c>
      <c r="J89" s="15" t="n">
        <f aca="false">SUM(F89:I89)</f>
        <v>32</v>
      </c>
      <c r="K89" s="14" t="n">
        <f aca="false">J89/84*100</f>
        <v>38.0952380952381</v>
      </c>
      <c r="L89" s="9"/>
    </row>
    <row r="90" customFormat="false" ht="19.5" hidden="false" customHeight="true" outlineLevel="0" collapsed="false">
      <c r="A90" s="10" t="n">
        <v>84</v>
      </c>
      <c r="B90" s="11" t="s">
        <v>111</v>
      </c>
      <c r="C90" s="12" t="n">
        <v>37800</v>
      </c>
      <c r="D90" s="13" t="n">
        <v>55</v>
      </c>
      <c r="E90" s="13" t="n">
        <v>9</v>
      </c>
      <c r="F90" s="14" t="n">
        <v>11</v>
      </c>
      <c r="G90" s="14" t="n">
        <v>10</v>
      </c>
      <c r="H90" s="14" t="n">
        <v>8</v>
      </c>
      <c r="I90" s="14" t="n">
        <v>2.5</v>
      </c>
      <c r="J90" s="15" t="n">
        <f aca="false">SUM(F90:I90)</f>
        <v>31.5</v>
      </c>
      <c r="K90" s="14" t="n">
        <f aca="false">J90/84*100</f>
        <v>37.5</v>
      </c>
      <c r="L90" s="9"/>
    </row>
    <row r="91" customFormat="false" ht="19.5" hidden="false" customHeight="true" outlineLevel="0" collapsed="false">
      <c r="A91" s="10" t="n">
        <v>85</v>
      </c>
      <c r="B91" s="11" t="s">
        <v>112</v>
      </c>
      <c r="C91" s="12" t="n">
        <v>37866</v>
      </c>
      <c r="D91" s="13" t="n">
        <v>75</v>
      </c>
      <c r="E91" s="13" t="n">
        <v>9</v>
      </c>
      <c r="F91" s="14" t="n">
        <v>15</v>
      </c>
      <c r="G91" s="14" t="n">
        <v>8</v>
      </c>
      <c r="H91" s="14" t="n">
        <v>6</v>
      </c>
      <c r="I91" s="14" t="n">
        <v>2.5</v>
      </c>
      <c r="J91" s="15" t="n">
        <f aca="false">SUM(F91:I91)</f>
        <v>31.5</v>
      </c>
      <c r="K91" s="14" t="n">
        <f aca="false">J91/84*100</f>
        <v>37.5</v>
      </c>
      <c r="L91" s="9"/>
    </row>
    <row r="92" customFormat="false" ht="19.5" hidden="false" customHeight="true" outlineLevel="0" collapsed="false">
      <c r="A92" s="10" t="n">
        <v>86</v>
      </c>
      <c r="B92" s="11" t="s">
        <v>113</v>
      </c>
      <c r="C92" s="12" t="n">
        <v>37692</v>
      </c>
      <c r="D92" s="13" t="n">
        <v>86</v>
      </c>
      <c r="E92" s="13" t="n">
        <v>9</v>
      </c>
      <c r="F92" s="14" t="n">
        <v>13</v>
      </c>
      <c r="G92" s="14" t="n">
        <v>8</v>
      </c>
      <c r="H92" s="14" t="n">
        <v>7</v>
      </c>
      <c r="I92" s="14" t="n">
        <v>3.5</v>
      </c>
      <c r="J92" s="15" t="n">
        <f aca="false">SUM(F92:I92)</f>
        <v>31.5</v>
      </c>
      <c r="K92" s="14" t="n">
        <f aca="false">J92/84*100</f>
        <v>37.5</v>
      </c>
      <c r="L92" s="9"/>
    </row>
    <row r="93" customFormat="false" ht="19.5" hidden="false" customHeight="true" outlineLevel="0" collapsed="false">
      <c r="A93" s="10" t="n">
        <v>87</v>
      </c>
      <c r="B93" s="11" t="s">
        <v>114</v>
      </c>
      <c r="C93" s="19" t="n">
        <v>37612</v>
      </c>
      <c r="D93" s="20" t="n">
        <v>41</v>
      </c>
      <c r="E93" s="13" t="n">
        <v>9</v>
      </c>
      <c r="F93" s="14" t="n">
        <v>13</v>
      </c>
      <c r="G93" s="14" t="n">
        <v>8</v>
      </c>
      <c r="H93" s="14" t="n">
        <v>5</v>
      </c>
      <c r="I93" s="14" t="n">
        <v>5.5</v>
      </c>
      <c r="J93" s="15" t="n">
        <f aca="false">SUM(F93:I93)</f>
        <v>31.5</v>
      </c>
      <c r="K93" s="14" t="n">
        <f aca="false">J93/84*100</f>
        <v>37.5</v>
      </c>
      <c r="L93" s="9"/>
    </row>
    <row r="94" customFormat="false" ht="19.5" hidden="false" customHeight="true" outlineLevel="0" collapsed="false">
      <c r="A94" s="10" t="n">
        <v>88</v>
      </c>
      <c r="B94" s="11" t="s">
        <v>115</v>
      </c>
      <c r="C94" s="12" t="n">
        <v>37628</v>
      </c>
      <c r="D94" s="13" t="n">
        <v>81</v>
      </c>
      <c r="E94" s="13" t="n">
        <v>9</v>
      </c>
      <c r="F94" s="14" t="n">
        <v>12</v>
      </c>
      <c r="G94" s="14" t="n">
        <v>10</v>
      </c>
      <c r="H94" s="14" t="n">
        <v>7</v>
      </c>
      <c r="I94" s="14" t="n">
        <v>2.5</v>
      </c>
      <c r="J94" s="15" t="n">
        <f aca="false">SUM(F94:I94)</f>
        <v>31.5</v>
      </c>
      <c r="K94" s="14" t="n">
        <f aca="false">J94/84*100</f>
        <v>37.5</v>
      </c>
      <c r="L94" s="9"/>
    </row>
    <row r="95" customFormat="false" ht="19.5" hidden="false" customHeight="true" outlineLevel="0" collapsed="false">
      <c r="A95" s="10" t="n">
        <v>89</v>
      </c>
      <c r="B95" s="11" t="s">
        <v>116</v>
      </c>
      <c r="C95" s="12" t="n">
        <v>37644</v>
      </c>
      <c r="D95" s="13" t="n">
        <v>10</v>
      </c>
      <c r="E95" s="13" t="n">
        <v>9</v>
      </c>
      <c r="F95" s="14" t="n">
        <v>15</v>
      </c>
      <c r="G95" s="14" t="n">
        <v>6</v>
      </c>
      <c r="H95" s="14" t="n">
        <v>6</v>
      </c>
      <c r="I95" s="14" t="n">
        <v>4</v>
      </c>
      <c r="J95" s="15" t="n">
        <f aca="false">SUM(F95:I95)</f>
        <v>31</v>
      </c>
      <c r="K95" s="14" t="n">
        <f aca="false">J95/84*100</f>
        <v>36.9047619047619</v>
      </c>
      <c r="L95" s="9"/>
    </row>
    <row r="96" customFormat="false" ht="19.5" hidden="false" customHeight="true" outlineLevel="0" collapsed="false">
      <c r="A96" s="10" t="n">
        <v>90</v>
      </c>
      <c r="B96" s="11" t="s">
        <v>117</v>
      </c>
      <c r="C96" s="18" t="s">
        <v>118</v>
      </c>
      <c r="D96" s="13" t="n">
        <v>76</v>
      </c>
      <c r="E96" s="13" t="n">
        <v>9</v>
      </c>
      <c r="F96" s="14" t="n">
        <v>13</v>
      </c>
      <c r="G96" s="14" t="n">
        <v>8</v>
      </c>
      <c r="H96" s="14" t="n">
        <v>8</v>
      </c>
      <c r="I96" s="14" t="n">
        <v>2</v>
      </c>
      <c r="J96" s="15" t="n">
        <f aca="false">SUM(F96:I96)</f>
        <v>31</v>
      </c>
      <c r="K96" s="14" t="n">
        <f aca="false">J96/84*100</f>
        <v>36.9047619047619</v>
      </c>
      <c r="L96" s="9"/>
    </row>
    <row r="97" customFormat="false" ht="19.5" hidden="false" customHeight="true" outlineLevel="0" collapsed="false">
      <c r="A97" s="10" t="n">
        <v>91</v>
      </c>
      <c r="B97" s="11" t="s">
        <v>119</v>
      </c>
      <c r="C97" s="12" t="n">
        <v>37669</v>
      </c>
      <c r="D97" s="13" t="n">
        <v>38</v>
      </c>
      <c r="E97" s="13" t="n">
        <v>9</v>
      </c>
      <c r="F97" s="14" t="n">
        <v>16</v>
      </c>
      <c r="G97" s="14" t="n">
        <v>8</v>
      </c>
      <c r="H97" s="14" t="n">
        <v>4</v>
      </c>
      <c r="I97" s="14" t="n">
        <v>3</v>
      </c>
      <c r="J97" s="15" t="n">
        <f aca="false">SUM(F97:I97)</f>
        <v>31</v>
      </c>
      <c r="K97" s="14" t="n">
        <f aca="false">J97/84*100</f>
        <v>36.9047619047619</v>
      </c>
      <c r="L97" s="9"/>
    </row>
    <row r="98" customFormat="false" ht="19.5" hidden="false" customHeight="true" outlineLevel="0" collapsed="false">
      <c r="A98" s="10" t="n">
        <v>92</v>
      </c>
      <c r="B98" s="11" t="s">
        <v>120</v>
      </c>
      <c r="C98" s="12" t="n">
        <v>37641</v>
      </c>
      <c r="D98" s="18" t="n">
        <v>46</v>
      </c>
      <c r="E98" s="13" t="n">
        <v>9</v>
      </c>
      <c r="F98" s="14" t="n">
        <v>18</v>
      </c>
      <c r="G98" s="14" t="n">
        <v>2</v>
      </c>
      <c r="H98" s="14" t="n">
        <v>7</v>
      </c>
      <c r="I98" s="14" t="n">
        <v>4</v>
      </c>
      <c r="J98" s="15" t="n">
        <f aca="false">SUM(F98:I98)</f>
        <v>31</v>
      </c>
      <c r="K98" s="14" t="n">
        <f aca="false">J98/84*100</f>
        <v>36.9047619047619</v>
      </c>
      <c r="L98" s="9"/>
    </row>
    <row r="99" customFormat="false" ht="19.5" hidden="false" customHeight="true" outlineLevel="0" collapsed="false">
      <c r="A99" s="10" t="n">
        <v>93</v>
      </c>
      <c r="B99" s="11" t="s">
        <v>121</v>
      </c>
      <c r="C99" s="12" t="n">
        <v>37983</v>
      </c>
      <c r="D99" s="18" t="n">
        <v>46</v>
      </c>
      <c r="E99" s="13" t="n">
        <v>9</v>
      </c>
      <c r="F99" s="14" t="n">
        <v>14</v>
      </c>
      <c r="G99" s="14" t="n">
        <v>8</v>
      </c>
      <c r="H99" s="14" t="n">
        <v>7</v>
      </c>
      <c r="I99" s="14" t="n">
        <v>2</v>
      </c>
      <c r="J99" s="15" t="n">
        <f aca="false">SUM(F99:I99)</f>
        <v>31</v>
      </c>
      <c r="K99" s="14" t="n">
        <f aca="false">J99/84*100</f>
        <v>36.9047619047619</v>
      </c>
      <c r="L99" s="9"/>
    </row>
    <row r="100" customFormat="false" ht="19.5" hidden="false" customHeight="true" outlineLevel="0" collapsed="false">
      <c r="A100" s="10" t="n">
        <v>94</v>
      </c>
      <c r="B100" s="11" t="s">
        <v>122</v>
      </c>
      <c r="C100" s="12" t="n">
        <v>37631</v>
      </c>
      <c r="D100" s="13" t="n">
        <v>43</v>
      </c>
      <c r="E100" s="13" t="n">
        <v>9</v>
      </c>
      <c r="F100" s="14" t="n">
        <v>17</v>
      </c>
      <c r="G100" s="14" t="n">
        <v>4</v>
      </c>
      <c r="H100" s="14" t="n">
        <v>6</v>
      </c>
      <c r="I100" s="14" t="n">
        <v>4</v>
      </c>
      <c r="J100" s="15" t="n">
        <f aca="false">SUM(F100:I100)</f>
        <v>31</v>
      </c>
      <c r="K100" s="14" t="n">
        <f aca="false">J100/84*100</f>
        <v>36.9047619047619</v>
      </c>
      <c r="L100" s="9"/>
    </row>
    <row r="101" customFormat="false" ht="19.5" hidden="false" customHeight="true" outlineLevel="0" collapsed="false">
      <c r="A101" s="10" t="n">
        <v>95</v>
      </c>
      <c r="B101" s="11" t="s">
        <v>123</v>
      </c>
      <c r="C101" s="12" t="s">
        <v>124</v>
      </c>
      <c r="D101" s="13" t="n">
        <v>35</v>
      </c>
      <c r="E101" s="13" t="n">
        <v>9</v>
      </c>
      <c r="F101" s="14" t="n">
        <v>10</v>
      </c>
      <c r="G101" s="14" t="n">
        <v>10</v>
      </c>
      <c r="H101" s="14" t="n">
        <v>7</v>
      </c>
      <c r="I101" s="14" t="n">
        <v>4</v>
      </c>
      <c r="J101" s="15" t="n">
        <f aca="false">SUM(F101:I101)</f>
        <v>31</v>
      </c>
      <c r="K101" s="14" t="n">
        <f aca="false">J101/84*100</f>
        <v>36.9047619047619</v>
      </c>
      <c r="L101" s="9"/>
    </row>
    <row r="102" customFormat="false" ht="19.5" hidden="false" customHeight="true" outlineLevel="0" collapsed="false">
      <c r="A102" s="10" t="n">
        <v>96</v>
      </c>
      <c r="B102" s="11" t="s">
        <v>125</v>
      </c>
      <c r="C102" s="12" t="n">
        <v>37860</v>
      </c>
      <c r="D102" s="13" t="n">
        <v>57</v>
      </c>
      <c r="E102" s="13" t="n">
        <v>9</v>
      </c>
      <c r="F102" s="14" t="n">
        <v>12</v>
      </c>
      <c r="G102" s="14" t="n">
        <v>6</v>
      </c>
      <c r="H102" s="14" t="n">
        <v>8</v>
      </c>
      <c r="I102" s="14" t="n">
        <v>5</v>
      </c>
      <c r="J102" s="15" t="n">
        <f aca="false">SUM(F102:I102)</f>
        <v>31</v>
      </c>
      <c r="K102" s="14" t="n">
        <f aca="false">J102/84*100</f>
        <v>36.9047619047619</v>
      </c>
      <c r="L102" s="9"/>
    </row>
    <row r="103" customFormat="false" ht="19.5" hidden="false" customHeight="true" outlineLevel="0" collapsed="false">
      <c r="A103" s="10" t="n">
        <v>97</v>
      </c>
      <c r="B103" s="11" t="s">
        <v>126</v>
      </c>
      <c r="C103" s="12" t="n">
        <v>37629</v>
      </c>
      <c r="D103" s="13" t="n">
        <v>15</v>
      </c>
      <c r="E103" s="13" t="n">
        <v>9</v>
      </c>
      <c r="F103" s="14" t="n">
        <v>13</v>
      </c>
      <c r="G103" s="14" t="n">
        <v>8</v>
      </c>
      <c r="H103" s="14" t="n">
        <v>8</v>
      </c>
      <c r="I103" s="14" t="n">
        <v>2</v>
      </c>
      <c r="J103" s="15" t="n">
        <f aca="false">SUM(F103:I103)</f>
        <v>31</v>
      </c>
      <c r="K103" s="14" t="n">
        <f aca="false">J103/84*100</f>
        <v>36.9047619047619</v>
      </c>
      <c r="L103" s="9"/>
    </row>
    <row r="104" customFormat="false" ht="19.5" hidden="false" customHeight="true" outlineLevel="0" collapsed="false">
      <c r="A104" s="10" t="n">
        <v>98</v>
      </c>
      <c r="B104" s="11" t="s">
        <v>127</v>
      </c>
      <c r="C104" s="12" t="n">
        <v>37537</v>
      </c>
      <c r="D104" s="13" t="n">
        <v>89</v>
      </c>
      <c r="E104" s="13" t="n">
        <v>9</v>
      </c>
      <c r="F104" s="14" t="n">
        <v>12</v>
      </c>
      <c r="G104" s="14" t="n">
        <v>8</v>
      </c>
      <c r="H104" s="14" t="n">
        <v>8</v>
      </c>
      <c r="I104" s="14" t="n">
        <v>3</v>
      </c>
      <c r="J104" s="15" t="n">
        <f aca="false">SUM(F104:I104)</f>
        <v>31</v>
      </c>
      <c r="K104" s="14" t="n">
        <f aca="false">J104/84*100</f>
        <v>36.9047619047619</v>
      </c>
      <c r="L104" s="9"/>
    </row>
    <row r="105" customFormat="false" ht="19.5" hidden="false" customHeight="true" outlineLevel="0" collapsed="false">
      <c r="A105" s="10" t="n">
        <v>99</v>
      </c>
      <c r="B105" s="11" t="s">
        <v>128</v>
      </c>
      <c r="C105" s="12" t="n">
        <v>37698</v>
      </c>
      <c r="D105" s="13" t="n">
        <v>55</v>
      </c>
      <c r="E105" s="13" t="n">
        <v>9</v>
      </c>
      <c r="F105" s="14" t="n">
        <v>11</v>
      </c>
      <c r="G105" s="14" t="n">
        <v>10</v>
      </c>
      <c r="H105" s="14" t="n">
        <v>7</v>
      </c>
      <c r="I105" s="14" t="n">
        <v>2.5</v>
      </c>
      <c r="J105" s="15" t="n">
        <f aca="false">SUM(F105:I105)</f>
        <v>30.5</v>
      </c>
      <c r="K105" s="14" t="n">
        <f aca="false">J105/84*100</f>
        <v>36.3095238095238</v>
      </c>
      <c r="L105" s="9"/>
    </row>
    <row r="106" customFormat="false" ht="19.5" hidden="false" customHeight="true" outlineLevel="0" collapsed="false">
      <c r="A106" s="10" t="n">
        <v>100</v>
      </c>
      <c r="B106" s="11" t="s">
        <v>129</v>
      </c>
      <c r="C106" s="12" t="n">
        <v>37766</v>
      </c>
      <c r="D106" s="13" t="s">
        <v>77</v>
      </c>
      <c r="E106" s="13" t="n">
        <v>9</v>
      </c>
      <c r="F106" s="14" t="n">
        <v>11</v>
      </c>
      <c r="G106" s="14" t="n">
        <v>8</v>
      </c>
      <c r="H106" s="14" t="n">
        <v>7</v>
      </c>
      <c r="I106" s="14" t="n">
        <v>4.5</v>
      </c>
      <c r="J106" s="15" t="n">
        <f aca="false">SUM(F106:I106)</f>
        <v>30.5</v>
      </c>
      <c r="K106" s="14" t="n">
        <f aca="false">J106/84*100</f>
        <v>36.3095238095238</v>
      </c>
      <c r="L106" s="9"/>
    </row>
    <row r="107" customFormat="false" ht="19.5" hidden="false" customHeight="true" outlineLevel="0" collapsed="false">
      <c r="A107" s="10" t="n">
        <v>101</v>
      </c>
      <c r="B107" s="11" t="s">
        <v>130</v>
      </c>
      <c r="C107" s="12" t="n">
        <v>37846</v>
      </c>
      <c r="D107" s="13" t="n">
        <v>43</v>
      </c>
      <c r="E107" s="13" t="n">
        <v>9</v>
      </c>
      <c r="F107" s="14" t="n">
        <v>13</v>
      </c>
      <c r="G107" s="14" t="n">
        <v>8</v>
      </c>
      <c r="H107" s="14" t="n">
        <v>6</v>
      </c>
      <c r="I107" s="14" t="n">
        <v>3.5</v>
      </c>
      <c r="J107" s="15" t="n">
        <f aca="false">SUM(F107:I107)</f>
        <v>30.5</v>
      </c>
      <c r="K107" s="14" t="n">
        <f aca="false">J107/84*100</f>
        <v>36.3095238095238</v>
      </c>
      <c r="L107" s="9"/>
    </row>
    <row r="108" customFormat="false" ht="19.5" hidden="false" customHeight="true" outlineLevel="0" collapsed="false">
      <c r="A108" s="10" t="n">
        <v>102</v>
      </c>
      <c r="B108" s="11" t="s">
        <v>131</v>
      </c>
      <c r="C108" s="12" t="s">
        <v>132</v>
      </c>
      <c r="D108" s="13" t="n">
        <v>35</v>
      </c>
      <c r="E108" s="13" t="n">
        <v>9</v>
      </c>
      <c r="F108" s="14" t="n">
        <v>14</v>
      </c>
      <c r="G108" s="14" t="n">
        <v>6</v>
      </c>
      <c r="H108" s="14" t="n">
        <v>7</v>
      </c>
      <c r="I108" s="14" t="n">
        <v>3.5</v>
      </c>
      <c r="J108" s="15" t="n">
        <f aca="false">SUM(F108:I108)</f>
        <v>30.5</v>
      </c>
      <c r="K108" s="14" t="n">
        <f aca="false">J108/84*100</f>
        <v>36.3095238095238</v>
      </c>
      <c r="L108" s="9"/>
    </row>
    <row r="109" customFormat="false" ht="19.5" hidden="false" customHeight="true" outlineLevel="0" collapsed="false">
      <c r="A109" s="10" t="n">
        <v>103</v>
      </c>
      <c r="B109" s="11" t="s">
        <v>133</v>
      </c>
      <c r="C109" s="19" t="n">
        <v>37783</v>
      </c>
      <c r="D109" s="20" t="n">
        <v>6</v>
      </c>
      <c r="E109" s="13" t="n">
        <v>9</v>
      </c>
      <c r="F109" s="14" t="n">
        <v>12</v>
      </c>
      <c r="G109" s="14" t="n">
        <v>8</v>
      </c>
      <c r="H109" s="14" t="n">
        <v>9</v>
      </c>
      <c r="I109" s="14" t="n">
        <v>1.5</v>
      </c>
      <c r="J109" s="15" t="n">
        <f aca="false">SUM(F109:I109)</f>
        <v>30.5</v>
      </c>
      <c r="K109" s="14" t="n">
        <f aca="false">J109/84*100</f>
        <v>36.3095238095238</v>
      </c>
      <c r="L109" s="9"/>
    </row>
    <row r="110" customFormat="false" ht="19.5" hidden="false" customHeight="true" outlineLevel="0" collapsed="false">
      <c r="A110" s="10" t="n">
        <v>104</v>
      </c>
      <c r="B110" s="11" t="s">
        <v>134</v>
      </c>
      <c r="C110" s="19" t="n">
        <v>37641</v>
      </c>
      <c r="D110" s="20" t="n">
        <v>18</v>
      </c>
      <c r="E110" s="13" t="n">
        <v>9</v>
      </c>
      <c r="F110" s="14" t="n">
        <v>14</v>
      </c>
      <c r="G110" s="14" t="n">
        <v>6</v>
      </c>
      <c r="H110" s="14" t="n">
        <v>8</v>
      </c>
      <c r="I110" s="14" t="n">
        <v>2.5</v>
      </c>
      <c r="J110" s="15" t="n">
        <f aca="false">SUM(F110:I110)</f>
        <v>30.5</v>
      </c>
      <c r="K110" s="14" t="n">
        <f aca="false">J110/84*100</f>
        <v>36.3095238095238</v>
      </c>
      <c r="L110" s="9"/>
    </row>
    <row r="111" customFormat="false" ht="19.5" hidden="false" customHeight="true" outlineLevel="0" collapsed="false">
      <c r="A111" s="10" t="n">
        <v>105</v>
      </c>
      <c r="B111" s="11" t="s">
        <v>135</v>
      </c>
      <c r="C111" s="12" t="n">
        <v>37666</v>
      </c>
      <c r="D111" s="13" t="n">
        <v>82</v>
      </c>
      <c r="E111" s="13" t="n">
        <v>9</v>
      </c>
      <c r="F111" s="14" t="n">
        <v>17</v>
      </c>
      <c r="G111" s="14" t="n">
        <v>6</v>
      </c>
      <c r="H111" s="14" t="n">
        <v>4</v>
      </c>
      <c r="I111" s="14" t="n">
        <v>3.5</v>
      </c>
      <c r="J111" s="15" t="n">
        <f aca="false">SUM(F111:I111)</f>
        <v>30.5</v>
      </c>
      <c r="K111" s="14" t="n">
        <f aca="false">J111/84*100</f>
        <v>36.3095238095238</v>
      </c>
      <c r="L111" s="9"/>
    </row>
    <row r="112" customFormat="false" ht="19.5" hidden="false" customHeight="true" outlineLevel="0" collapsed="false">
      <c r="A112" s="10" t="n">
        <v>106</v>
      </c>
      <c r="B112" s="11" t="s">
        <v>136</v>
      </c>
      <c r="C112" s="12" t="n">
        <v>37745</v>
      </c>
      <c r="D112" s="13" t="n">
        <v>37</v>
      </c>
      <c r="E112" s="13" t="n">
        <v>9</v>
      </c>
      <c r="F112" s="14" t="n">
        <v>13</v>
      </c>
      <c r="G112" s="14" t="n">
        <v>8</v>
      </c>
      <c r="H112" s="14" t="n">
        <v>6</v>
      </c>
      <c r="I112" s="14" t="n">
        <v>3</v>
      </c>
      <c r="J112" s="15" t="n">
        <f aca="false">SUM(F112:I112)</f>
        <v>30</v>
      </c>
      <c r="K112" s="14" t="n">
        <f aca="false">J112/84*100</f>
        <v>35.7142857142857</v>
      </c>
      <c r="L112" s="9"/>
    </row>
    <row r="113" customFormat="false" ht="19.5" hidden="false" customHeight="true" outlineLevel="0" collapsed="false">
      <c r="A113" s="10" t="n">
        <v>107</v>
      </c>
      <c r="B113" s="11" t="s">
        <v>137</v>
      </c>
      <c r="C113" s="12" t="n">
        <v>37835</v>
      </c>
      <c r="D113" s="13" t="n">
        <v>67</v>
      </c>
      <c r="E113" s="13" t="n">
        <v>9</v>
      </c>
      <c r="F113" s="14" t="n">
        <v>14</v>
      </c>
      <c r="G113" s="14" t="n">
        <v>6</v>
      </c>
      <c r="H113" s="14" t="n">
        <v>7</v>
      </c>
      <c r="I113" s="14" t="n">
        <v>3</v>
      </c>
      <c r="J113" s="15" t="n">
        <f aca="false">SUM(F113:I113)</f>
        <v>30</v>
      </c>
      <c r="K113" s="14" t="n">
        <f aca="false">J113/84*100</f>
        <v>35.7142857142857</v>
      </c>
      <c r="L113" s="9"/>
    </row>
    <row r="114" customFormat="false" ht="19.5" hidden="false" customHeight="true" outlineLevel="0" collapsed="false">
      <c r="A114" s="10" t="n">
        <v>108</v>
      </c>
      <c r="B114" s="11" t="s">
        <v>138</v>
      </c>
      <c r="C114" s="12" t="n">
        <v>37827</v>
      </c>
      <c r="D114" s="20" t="n">
        <v>74</v>
      </c>
      <c r="E114" s="13" t="n">
        <v>9</v>
      </c>
      <c r="F114" s="14" t="n">
        <v>15</v>
      </c>
      <c r="G114" s="14" t="n">
        <v>6</v>
      </c>
      <c r="H114" s="14" t="n">
        <v>5</v>
      </c>
      <c r="I114" s="14" t="n">
        <v>4</v>
      </c>
      <c r="J114" s="15" t="n">
        <f aca="false">SUM(F114:I114)</f>
        <v>30</v>
      </c>
      <c r="K114" s="14" t="n">
        <f aca="false">J114/84*100</f>
        <v>35.7142857142857</v>
      </c>
      <c r="L114" s="9"/>
    </row>
    <row r="115" customFormat="false" ht="19.5" hidden="false" customHeight="true" outlineLevel="0" collapsed="false">
      <c r="A115" s="10" t="n">
        <v>109</v>
      </c>
      <c r="B115" s="11" t="s">
        <v>139</v>
      </c>
      <c r="C115" s="12" t="s">
        <v>140</v>
      </c>
      <c r="D115" s="13" t="n">
        <v>86</v>
      </c>
      <c r="E115" s="13" t="n">
        <v>9</v>
      </c>
      <c r="F115" s="14" t="n">
        <v>15</v>
      </c>
      <c r="G115" s="14" t="n">
        <v>8</v>
      </c>
      <c r="H115" s="14" t="n">
        <v>5</v>
      </c>
      <c r="I115" s="14" t="n">
        <v>2</v>
      </c>
      <c r="J115" s="15" t="n">
        <f aca="false">SUM(F115:I115)</f>
        <v>30</v>
      </c>
      <c r="K115" s="14" t="n">
        <f aca="false">J115/84*100</f>
        <v>35.7142857142857</v>
      </c>
      <c r="L115" s="9"/>
    </row>
    <row r="116" customFormat="false" ht="19.5" hidden="false" customHeight="true" outlineLevel="0" collapsed="false">
      <c r="A116" s="10" t="n">
        <v>110</v>
      </c>
      <c r="B116" s="11" t="s">
        <v>141</v>
      </c>
      <c r="C116" s="12" t="n">
        <v>37725</v>
      </c>
      <c r="D116" s="16" t="n">
        <v>77</v>
      </c>
      <c r="E116" s="13" t="n">
        <v>9</v>
      </c>
      <c r="F116" s="14" t="n">
        <v>15</v>
      </c>
      <c r="G116" s="14" t="n">
        <v>6</v>
      </c>
      <c r="H116" s="14" t="n">
        <v>5</v>
      </c>
      <c r="I116" s="14" t="n">
        <v>4</v>
      </c>
      <c r="J116" s="15" t="n">
        <f aca="false">SUM(F116:I116)</f>
        <v>30</v>
      </c>
      <c r="K116" s="14" t="n">
        <f aca="false">J116/84*100</f>
        <v>35.7142857142857</v>
      </c>
      <c r="L116" s="9"/>
    </row>
    <row r="117" customFormat="false" ht="19.5" hidden="false" customHeight="true" outlineLevel="0" collapsed="false">
      <c r="A117" s="10" t="n">
        <v>111</v>
      </c>
      <c r="B117" s="11" t="s">
        <v>142</v>
      </c>
      <c r="C117" s="12" t="n">
        <v>38029</v>
      </c>
      <c r="D117" s="13" t="n">
        <v>72</v>
      </c>
      <c r="E117" s="13" t="n">
        <v>9</v>
      </c>
      <c r="F117" s="14" t="n">
        <v>14</v>
      </c>
      <c r="G117" s="14" t="n">
        <v>6</v>
      </c>
      <c r="H117" s="14" t="n">
        <v>7</v>
      </c>
      <c r="I117" s="14" t="n">
        <v>3</v>
      </c>
      <c r="J117" s="15" t="n">
        <f aca="false">SUM(F117:I117)</f>
        <v>30</v>
      </c>
      <c r="K117" s="14" t="n">
        <f aca="false">J117/84*100</f>
        <v>35.7142857142857</v>
      </c>
      <c r="L117" s="9"/>
    </row>
    <row r="118" customFormat="false" ht="19.5" hidden="false" customHeight="true" outlineLevel="0" collapsed="false">
      <c r="A118" s="10" t="n">
        <v>112</v>
      </c>
      <c r="B118" s="11" t="s">
        <v>143</v>
      </c>
      <c r="C118" s="12" t="n">
        <v>37790</v>
      </c>
      <c r="D118" s="13" t="n">
        <v>81</v>
      </c>
      <c r="E118" s="13" t="n">
        <v>9</v>
      </c>
      <c r="F118" s="14" t="n">
        <v>13</v>
      </c>
      <c r="G118" s="14" t="n">
        <v>6</v>
      </c>
      <c r="H118" s="14" t="n">
        <v>9</v>
      </c>
      <c r="I118" s="14" t="n">
        <v>2</v>
      </c>
      <c r="J118" s="15" t="n">
        <f aca="false">SUM(F118:I118)</f>
        <v>30</v>
      </c>
      <c r="K118" s="14" t="n">
        <f aca="false">J118/84*100</f>
        <v>35.7142857142857</v>
      </c>
      <c r="L118" s="9"/>
    </row>
    <row r="119" customFormat="false" ht="19.5" hidden="false" customHeight="true" outlineLevel="0" collapsed="false">
      <c r="A119" s="10" t="n">
        <v>113</v>
      </c>
      <c r="B119" s="11" t="s">
        <v>144</v>
      </c>
      <c r="C119" s="12" t="n">
        <v>37715</v>
      </c>
      <c r="D119" s="13" t="n">
        <v>19</v>
      </c>
      <c r="E119" s="13" t="n">
        <v>9</v>
      </c>
      <c r="F119" s="14" t="n">
        <v>13</v>
      </c>
      <c r="G119" s="14" t="n">
        <v>6</v>
      </c>
      <c r="H119" s="14" t="n">
        <v>8</v>
      </c>
      <c r="I119" s="14" t="n">
        <v>2.5</v>
      </c>
      <c r="J119" s="15" t="n">
        <f aca="false">SUM(F119:I119)</f>
        <v>29.5</v>
      </c>
      <c r="K119" s="14" t="n">
        <f aca="false">J119/84*100</f>
        <v>35.1190476190476</v>
      </c>
      <c r="L119" s="9"/>
    </row>
    <row r="120" customFormat="false" ht="19.5" hidden="false" customHeight="true" outlineLevel="0" collapsed="false">
      <c r="A120" s="10" t="n">
        <v>114</v>
      </c>
      <c r="B120" s="11" t="s">
        <v>145</v>
      </c>
      <c r="C120" s="12" t="n">
        <v>37644</v>
      </c>
      <c r="D120" s="13" t="n">
        <v>73</v>
      </c>
      <c r="E120" s="13" t="n">
        <v>9</v>
      </c>
      <c r="F120" s="14" t="n">
        <v>17</v>
      </c>
      <c r="G120" s="14" t="n">
        <v>2</v>
      </c>
      <c r="H120" s="14" t="n">
        <v>7</v>
      </c>
      <c r="I120" s="14" t="n">
        <v>3.5</v>
      </c>
      <c r="J120" s="15" t="n">
        <f aca="false">SUM(F120:I120)</f>
        <v>29.5</v>
      </c>
      <c r="K120" s="14" t="n">
        <f aca="false">J120/84*100</f>
        <v>35.1190476190476</v>
      </c>
      <c r="L120" s="9"/>
    </row>
    <row r="121" customFormat="false" ht="19.5" hidden="false" customHeight="true" outlineLevel="0" collapsed="false">
      <c r="A121" s="10" t="n">
        <v>115</v>
      </c>
      <c r="B121" s="11" t="s">
        <v>146</v>
      </c>
      <c r="C121" s="25" t="n">
        <v>37783</v>
      </c>
      <c r="D121" s="13" t="n">
        <v>9</v>
      </c>
      <c r="E121" s="13" t="n">
        <v>9</v>
      </c>
      <c r="F121" s="14" t="n">
        <v>14</v>
      </c>
      <c r="G121" s="14" t="n">
        <v>6</v>
      </c>
      <c r="H121" s="14" t="n">
        <v>6</v>
      </c>
      <c r="I121" s="14" t="n">
        <v>3</v>
      </c>
      <c r="J121" s="15" t="n">
        <f aca="false">SUM(F121:I121)</f>
        <v>29</v>
      </c>
      <c r="K121" s="14" t="n">
        <f aca="false">J121/84*100</f>
        <v>34.5238095238095</v>
      </c>
      <c r="L121" s="9"/>
    </row>
    <row r="122" customFormat="false" ht="19.5" hidden="false" customHeight="true" outlineLevel="0" collapsed="false">
      <c r="A122" s="10" t="n">
        <v>116</v>
      </c>
      <c r="B122" s="11" t="s">
        <v>147</v>
      </c>
      <c r="C122" s="12" t="n">
        <v>37801</v>
      </c>
      <c r="D122" s="13" t="n">
        <v>84</v>
      </c>
      <c r="E122" s="13" t="n">
        <v>9</v>
      </c>
      <c r="F122" s="14" t="n">
        <v>12</v>
      </c>
      <c r="G122" s="14" t="n">
        <v>6</v>
      </c>
      <c r="H122" s="14" t="n">
        <v>7</v>
      </c>
      <c r="I122" s="14" t="n">
        <v>4</v>
      </c>
      <c r="J122" s="15" t="n">
        <f aca="false">SUM(F122:I122)</f>
        <v>29</v>
      </c>
      <c r="K122" s="14" t="n">
        <f aca="false">J122/84*100</f>
        <v>34.5238095238095</v>
      </c>
      <c r="L122" s="9"/>
    </row>
    <row r="123" customFormat="false" ht="19.5" hidden="false" customHeight="true" outlineLevel="0" collapsed="false">
      <c r="A123" s="10" t="n">
        <v>117</v>
      </c>
      <c r="B123" s="11" t="s">
        <v>148</v>
      </c>
      <c r="C123" s="12" t="n">
        <v>37899</v>
      </c>
      <c r="D123" s="13" t="n">
        <v>51</v>
      </c>
      <c r="E123" s="13" t="n">
        <v>9</v>
      </c>
      <c r="F123" s="14" t="n">
        <v>12</v>
      </c>
      <c r="G123" s="14" t="n">
        <v>4</v>
      </c>
      <c r="H123" s="14" t="n">
        <v>9</v>
      </c>
      <c r="I123" s="14" t="n">
        <v>3.5</v>
      </c>
      <c r="J123" s="15" t="n">
        <f aca="false">SUM(F123:I123)</f>
        <v>28.5</v>
      </c>
      <c r="K123" s="14" t="n">
        <f aca="false">J123/84*100</f>
        <v>33.9285714285714</v>
      </c>
      <c r="L123" s="9"/>
    </row>
    <row r="124" customFormat="false" ht="19.5" hidden="false" customHeight="true" outlineLevel="0" collapsed="false">
      <c r="A124" s="10" t="n">
        <v>118</v>
      </c>
      <c r="B124" s="11" t="s">
        <v>149</v>
      </c>
      <c r="C124" s="12" t="n">
        <v>37766</v>
      </c>
      <c r="D124" s="18" t="s">
        <v>41</v>
      </c>
      <c r="E124" s="13" t="n">
        <v>9</v>
      </c>
      <c r="F124" s="14" t="n">
        <v>11</v>
      </c>
      <c r="G124" s="14" t="n">
        <v>6</v>
      </c>
      <c r="H124" s="14" t="n">
        <v>8</v>
      </c>
      <c r="I124" s="14" t="n">
        <v>3.5</v>
      </c>
      <c r="J124" s="15" t="n">
        <f aca="false">SUM(F124:I124)</f>
        <v>28.5</v>
      </c>
      <c r="K124" s="14" t="n">
        <f aca="false">J124/84*100</f>
        <v>33.9285714285714</v>
      </c>
      <c r="L124" s="9"/>
    </row>
    <row r="125" customFormat="false" ht="19.5" hidden="false" customHeight="true" outlineLevel="0" collapsed="false">
      <c r="A125" s="10" t="n">
        <v>119</v>
      </c>
      <c r="B125" s="11" t="s">
        <v>150</v>
      </c>
      <c r="C125" s="12" t="n">
        <v>37825</v>
      </c>
      <c r="D125" s="13" t="n">
        <v>94</v>
      </c>
      <c r="E125" s="13" t="n">
        <v>9</v>
      </c>
      <c r="F125" s="14" t="n">
        <v>13</v>
      </c>
      <c r="G125" s="14" t="n">
        <v>6</v>
      </c>
      <c r="H125" s="14" t="n">
        <v>7</v>
      </c>
      <c r="I125" s="14" t="n">
        <v>2.5</v>
      </c>
      <c r="J125" s="15" t="n">
        <f aca="false">SUM(F125:I125)</f>
        <v>28.5</v>
      </c>
      <c r="K125" s="14" t="n">
        <f aca="false">J125/84*100</f>
        <v>33.9285714285714</v>
      </c>
      <c r="L125" s="9"/>
    </row>
    <row r="126" customFormat="false" ht="19.5" hidden="false" customHeight="true" outlineLevel="0" collapsed="false">
      <c r="A126" s="10" t="n">
        <v>120</v>
      </c>
      <c r="B126" s="11" t="s">
        <v>151</v>
      </c>
      <c r="C126" s="12" t="n">
        <v>37875</v>
      </c>
      <c r="D126" s="13" t="n">
        <v>88</v>
      </c>
      <c r="E126" s="13" t="n">
        <v>9</v>
      </c>
      <c r="F126" s="14" t="n">
        <v>13</v>
      </c>
      <c r="G126" s="14" t="n">
        <v>4</v>
      </c>
      <c r="H126" s="14" t="n">
        <v>6</v>
      </c>
      <c r="I126" s="14" t="n">
        <v>5.5</v>
      </c>
      <c r="J126" s="15" t="n">
        <f aca="false">SUM(F126:I126)</f>
        <v>28.5</v>
      </c>
      <c r="K126" s="14" t="n">
        <f aca="false">J126/84*100</f>
        <v>33.9285714285714</v>
      </c>
      <c r="L126" s="9"/>
    </row>
    <row r="127" customFormat="false" ht="19.5" hidden="false" customHeight="true" outlineLevel="0" collapsed="false">
      <c r="A127" s="10" t="n">
        <v>121</v>
      </c>
      <c r="B127" s="11" t="s">
        <v>152</v>
      </c>
      <c r="C127" s="19" t="n">
        <v>37708</v>
      </c>
      <c r="D127" s="20" t="n">
        <v>41</v>
      </c>
      <c r="E127" s="13" t="n">
        <v>9</v>
      </c>
      <c r="F127" s="14" t="n">
        <v>13</v>
      </c>
      <c r="G127" s="14" t="n">
        <v>6</v>
      </c>
      <c r="H127" s="14" t="n">
        <v>6</v>
      </c>
      <c r="I127" s="14" t="n">
        <v>3.5</v>
      </c>
      <c r="J127" s="15" t="n">
        <f aca="false">SUM(F127:I127)</f>
        <v>28.5</v>
      </c>
      <c r="K127" s="14" t="n">
        <f aca="false">J127/84*100</f>
        <v>33.9285714285714</v>
      </c>
      <c r="L127" s="9"/>
    </row>
    <row r="128" customFormat="false" ht="19.5" hidden="false" customHeight="true" outlineLevel="0" collapsed="false">
      <c r="A128" s="10" t="n">
        <v>122</v>
      </c>
      <c r="B128" s="11" t="s">
        <v>153</v>
      </c>
      <c r="C128" s="12" t="n">
        <v>37684</v>
      </c>
      <c r="D128" s="13" t="n">
        <v>57</v>
      </c>
      <c r="E128" s="13" t="n">
        <v>9</v>
      </c>
      <c r="F128" s="14" t="n">
        <v>12</v>
      </c>
      <c r="G128" s="14" t="n">
        <v>8</v>
      </c>
      <c r="H128" s="14" t="n">
        <v>5</v>
      </c>
      <c r="I128" s="14" t="n">
        <v>3</v>
      </c>
      <c r="J128" s="15" t="n">
        <f aca="false">SUM(F128:I128)</f>
        <v>28</v>
      </c>
      <c r="K128" s="14" t="n">
        <f aca="false">J128/84*100</f>
        <v>33.3333333333333</v>
      </c>
      <c r="L128" s="9"/>
    </row>
    <row r="129" customFormat="false" ht="19.5" hidden="false" customHeight="true" outlineLevel="0" collapsed="false">
      <c r="A129" s="10" t="n">
        <v>123</v>
      </c>
      <c r="B129" s="11" t="s">
        <v>154</v>
      </c>
      <c r="C129" s="12" t="n">
        <v>37784</v>
      </c>
      <c r="D129" s="18" t="n">
        <v>90</v>
      </c>
      <c r="E129" s="13" t="n">
        <v>9</v>
      </c>
      <c r="F129" s="14" t="n">
        <v>11</v>
      </c>
      <c r="G129" s="14" t="n">
        <v>6</v>
      </c>
      <c r="H129" s="14" t="n">
        <v>8</v>
      </c>
      <c r="I129" s="14" t="n">
        <v>3</v>
      </c>
      <c r="J129" s="15" t="n">
        <f aca="false">SUM(F129:I129)</f>
        <v>28</v>
      </c>
      <c r="K129" s="14" t="n">
        <f aca="false">J129/84*100</f>
        <v>33.3333333333333</v>
      </c>
      <c r="L129" s="9"/>
    </row>
    <row r="130" customFormat="false" ht="19.5" hidden="false" customHeight="true" outlineLevel="0" collapsed="false">
      <c r="A130" s="10" t="n">
        <v>124</v>
      </c>
      <c r="B130" s="11" t="s">
        <v>155</v>
      </c>
      <c r="C130" s="12" t="n">
        <v>37670</v>
      </c>
      <c r="D130" s="13" t="n">
        <v>47</v>
      </c>
      <c r="E130" s="13" t="n">
        <v>9</v>
      </c>
      <c r="F130" s="14" t="n">
        <v>17</v>
      </c>
      <c r="G130" s="14" t="n">
        <v>4</v>
      </c>
      <c r="H130" s="14" t="n">
        <v>4</v>
      </c>
      <c r="I130" s="14" t="n">
        <v>3</v>
      </c>
      <c r="J130" s="15" t="n">
        <f aca="false">SUM(F130:I130)</f>
        <v>28</v>
      </c>
      <c r="K130" s="14" t="n">
        <f aca="false">J130/84*100</f>
        <v>33.3333333333333</v>
      </c>
      <c r="L130" s="9"/>
    </row>
    <row r="131" customFormat="false" ht="19.5" hidden="false" customHeight="true" outlineLevel="0" collapsed="false">
      <c r="A131" s="10" t="n">
        <v>125</v>
      </c>
      <c r="B131" s="11" t="s">
        <v>156</v>
      </c>
      <c r="C131" s="12" t="n">
        <v>37848</v>
      </c>
      <c r="D131" s="13" t="n">
        <v>55</v>
      </c>
      <c r="E131" s="13" t="n">
        <v>9</v>
      </c>
      <c r="F131" s="14" t="n">
        <v>9</v>
      </c>
      <c r="G131" s="14" t="n">
        <v>8</v>
      </c>
      <c r="H131" s="14" t="n">
        <v>8</v>
      </c>
      <c r="I131" s="14" t="n">
        <v>2.5</v>
      </c>
      <c r="J131" s="15" t="n">
        <f aca="false">SUM(F131:I131)</f>
        <v>27.5</v>
      </c>
      <c r="K131" s="14" t="n">
        <f aca="false">J131/84*100</f>
        <v>32.7380952380952</v>
      </c>
      <c r="L131" s="9"/>
    </row>
    <row r="132" customFormat="false" ht="19.5" hidden="false" customHeight="true" outlineLevel="0" collapsed="false">
      <c r="A132" s="10" t="n">
        <v>126</v>
      </c>
      <c r="B132" s="11" t="s">
        <v>157</v>
      </c>
      <c r="C132" s="12" t="n">
        <v>37895</v>
      </c>
      <c r="D132" s="13" t="n">
        <v>37</v>
      </c>
      <c r="E132" s="13" t="n">
        <v>9</v>
      </c>
      <c r="F132" s="14" t="n">
        <v>11</v>
      </c>
      <c r="G132" s="14" t="n">
        <v>10</v>
      </c>
      <c r="H132" s="14" t="n">
        <v>3</v>
      </c>
      <c r="I132" s="14" t="n">
        <v>3.5</v>
      </c>
      <c r="J132" s="15" t="n">
        <f aca="false">SUM(F132:I132)</f>
        <v>27.5</v>
      </c>
      <c r="K132" s="14" t="n">
        <f aca="false">J132/84*100</f>
        <v>32.7380952380952</v>
      </c>
      <c r="L132" s="9"/>
    </row>
    <row r="133" customFormat="false" ht="19.5" hidden="false" customHeight="true" outlineLevel="0" collapsed="false">
      <c r="A133" s="10" t="n">
        <v>127</v>
      </c>
      <c r="B133" s="11" t="s">
        <v>158</v>
      </c>
      <c r="C133" s="12" t="n">
        <v>37788</v>
      </c>
      <c r="D133" s="13" t="n">
        <v>58</v>
      </c>
      <c r="E133" s="13" t="n">
        <v>9</v>
      </c>
      <c r="F133" s="14" t="n">
        <v>16</v>
      </c>
      <c r="G133" s="14" t="n">
        <v>2</v>
      </c>
      <c r="H133" s="14" t="n">
        <v>5</v>
      </c>
      <c r="I133" s="14" t="n">
        <v>4.5</v>
      </c>
      <c r="J133" s="15" t="n">
        <f aca="false">SUM(F133:I133)</f>
        <v>27.5</v>
      </c>
      <c r="K133" s="14" t="n">
        <f aca="false">J133/84*100</f>
        <v>32.7380952380952</v>
      </c>
      <c r="L133" s="9"/>
    </row>
    <row r="134" customFormat="false" ht="19.5" hidden="false" customHeight="true" outlineLevel="0" collapsed="false">
      <c r="A134" s="10" t="n">
        <v>128</v>
      </c>
      <c r="B134" s="11" t="s">
        <v>159</v>
      </c>
      <c r="C134" s="25" t="n">
        <v>37817</v>
      </c>
      <c r="D134" s="13" t="n">
        <v>20</v>
      </c>
      <c r="E134" s="13" t="n">
        <v>9</v>
      </c>
      <c r="F134" s="14" t="n">
        <v>11</v>
      </c>
      <c r="G134" s="14" t="n">
        <v>2</v>
      </c>
      <c r="H134" s="14" t="n">
        <v>9</v>
      </c>
      <c r="I134" s="14" t="n">
        <v>5.5</v>
      </c>
      <c r="J134" s="15" t="n">
        <f aca="false">SUM(F134:I134)</f>
        <v>27.5</v>
      </c>
      <c r="K134" s="14" t="n">
        <f aca="false">J134/84*100</f>
        <v>32.7380952380952</v>
      </c>
      <c r="L134" s="9"/>
    </row>
    <row r="135" customFormat="false" ht="19.5" hidden="false" customHeight="true" outlineLevel="0" collapsed="false">
      <c r="A135" s="10" t="n">
        <v>129</v>
      </c>
      <c r="B135" s="11" t="s">
        <v>160</v>
      </c>
      <c r="C135" s="12" t="n">
        <v>37603</v>
      </c>
      <c r="D135" s="20" t="n">
        <v>74</v>
      </c>
      <c r="E135" s="13" t="n">
        <v>9</v>
      </c>
      <c r="F135" s="14" t="n">
        <v>12</v>
      </c>
      <c r="G135" s="14" t="n">
        <v>6</v>
      </c>
      <c r="H135" s="14" t="n">
        <v>5</v>
      </c>
      <c r="I135" s="14" t="n">
        <v>4.5</v>
      </c>
      <c r="J135" s="15" t="n">
        <f aca="false">SUM(F135:I135)</f>
        <v>27.5</v>
      </c>
      <c r="K135" s="14" t="n">
        <f aca="false">J135/84*100</f>
        <v>32.7380952380952</v>
      </c>
      <c r="L135" s="9"/>
    </row>
    <row r="136" customFormat="false" ht="19.5" hidden="false" customHeight="true" outlineLevel="0" collapsed="false">
      <c r="A136" s="10" t="n">
        <v>130</v>
      </c>
      <c r="B136" s="11" t="s">
        <v>161</v>
      </c>
      <c r="C136" s="12" t="n">
        <v>37618</v>
      </c>
      <c r="D136" s="18" t="s">
        <v>162</v>
      </c>
      <c r="E136" s="13" t="n">
        <v>9</v>
      </c>
      <c r="F136" s="14" t="n">
        <v>11</v>
      </c>
      <c r="G136" s="14" t="n">
        <v>8</v>
      </c>
      <c r="H136" s="14" t="n">
        <v>6</v>
      </c>
      <c r="I136" s="14" t="n">
        <v>2</v>
      </c>
      <c r="J136" s="15" t="n">
        <f aca="false">SUM(F136:I136)</f>
        <v>27</v>
      </c>
      <c r="K136" s="14" t="n">
        <f aca="false">J136/84*100</f>
        <v>32.1428571428571</v>
      </c>
      <c r="L136" s="9"/>
    </row>
    <row r="137" customFormat="false" ht="19.5" hidden="false" customHeight="true" outlineLevel="0" collapsed="false">
      <c r="A137" s="10" t="n">
        <v>131</v>
      </c>
      <c r="B137" s="11" t="s">
        <v>163</v>
      </c>
      <c r="C137" s="12" t="n">
        <v>37882</v>
      </c>
      <c r="D137" s="13" t="s">
        <v>164</v>
      </c>
      <c r="E137" s="13" t="n">
        <v>9</v>
      </c>
      <c r="F137" s="14" t="n">
        <v>10</v>
      </c>
      <c r="G137" s="14" t="n">
        <v>6</v>
      </c>
      <c r="H137" s="14" t="n">
        <v>8</v>
      </c>
      <c r="I137" s="14" t="n">
        <v>2</v>
      </c>
      <c r="J137" s="15" t="n">
        <f aca="false">SUM(F137:I137)</f>
        <v>26</v>
      </c>
      <c r="K137" s="14" t="n">
        <f aca="false">J137/84*100</f>
        <v>30.952380952381</v>
      </c>
      <c r="L137" s="9"/>
    </row>
    <row r="138" customFormat="false" ht="19.5" hidden="false" customHeight="true" outlineLevel="0" collapsed="false">
      <c r="A138" s="10" t="n">
        <v>132</v>
      </c>
      <c r="B138" s="11" t="s">
        <v>165</v>
      </c>
      <c r="C138" s="12" t="n">
        <v>37765</v>
      </c>
      <c r="D138" s="13" t="n">
        <v>89</v>
      </c>
      <c r="E138" s="13" t="n">
        <v>9</v>
      </c>
      <c r="F138" s="14" t="n">
        <v>14</v>
      </c>
      <c r="G138" s="14" t="n">
        <v>4</v>
      </c>
      <c r="H138" s="14" t="n">
        <v>6</v>
      </c>
      <c r="I138" s="14" t="n">
        <v>2</v>
      </c>
      <c r="J138" s="15" t="n">
        <f aca="false">SUM(F138:I138)</f>
        <v>26</v>
      </c>
      <c r="K138" s="14" t="n">
        <f aca="false">J138/84*100</f>
        <v>30.952380952381</v>
      </c>
      <c r="L138" s="9"/>
    </row>
    <row r="139" customFormat="false" ht="19.5" hidden="false" customHeight="true" outlineLevel="0" collapsed="false">
      <c r="A139" s="10" t="n">
        <v>133</v>
      </c>
      <c r="B139" s="11" t="s">
        <v>166</v>
      </c>
      <c r="C139" s="12" t="n">
        <v>37755</v>
      </c>
      <c r="D139" s="13" t="n">
        <v>66</v>
      </c>
      <c r="E139" s="13" t="n">
        <v>9</v>
      </c>
      <c r="F139" s="14" t="n">
        <v>14</v>
      </c>
      <c r="G139" s="14" t="n">
        <v>2</v>
      </c>
      <c r="H139" s="14" t="n">
        <v>7</v>
      </c>
      <c r="I139" s="14" t="n">
        <v>3</v>
      </c>
      <c r="J139" s="15" t="n">
        <f aca="false">SUM(F139:I139)</f>
        <v>26</v>
      </c>
      <c r="K139" s="14" t="n">
        <f aca="false">J139/84*100</f>
        <v>30.952380952381</v>
      </c>
      <c r="L139" s="9"/>
    </row>
    <row r="140" customFormat="false" ht="19.5" hidden="false" customHeight="true" outlineLevel="0" collapsed="false">
      <c r="A140" s="10" t="n">
        <v>134</v>
      </c>
      <c r="B140" s="11" t="s">
        <v>167</v>
      </c>
      <c r="C140" s="12" t="n">
        <v>37669</v>
      </c>
      <c r="D140" s="13" t="n">
        <v>47</v>
      </c>
      <c r="E140" s="13" t="n">
        <v>9</v>
      </c>
      <c r="F140" s="14" t="n">
        <v>12</v>
      </c>
      <c r="G140" s="14" t="n">
        <v>8</v>
      </c>
      <c r="H140" s="14" t="n">
        <v>5</v>
      </c>
      <c r="I140" s="14" t="n">
        <v>1</v>
      </c>
      <c r="J140" s="15" t="n">
        <f aca="false">SUM(F140:I140)</f>
        <v>26</v>
      </c>
      <c r="K140" s="14" t="n">
        <f aca="false">J140/84*100</f>
        <v>30.952380952381</v>
      </c>
      <c r="L140" s="9"/>
    </row>
    <row r="141" customFormat="false" ht="19.5" hidden="false" customHeight="true" outlineLevel="0" collapsed="false">
      <c r="A141" s="10" t="n">
        <v>135</v>
      </c>
      <c r="B141" s="11" t="s">
        <v>168</v>
      </c>
      <c r="C141" s="12" t="n">
        <v>37882</v>
      </c>
      <c r="D141" s="13" t="n">
        <v>5</v>
      </c>
      <c r="E141" s="13" t="n">
        <v>9</v>
      </c>
      <c r="F141" s="14" t="n">
        <v>9</v>
      </c>
      <c r="G141" s="14" t="n">
        <v>8</v>
      </c>
      <c r="H141" s="14" t="n">
        <v>5</v>
      </c>
      <c r="I141" s="14" t="n">
        <v>3.5</v>
      </c>
      <c r="J141" s="15" t="n">
        <f aca="false">SUM(F141:I141)</f>
        <v>25.5</v>
      </c>
      <c r="K141" s="14" t="n">
        <f aca="false">J141/84*100</f>
        <v>30.3571428571429</v>
      </c>
      <c r="L141" s="9"/>
    </row>
    <row r="142" customFormat="false" ht="19.5" hidden="false" customHeight="true" outlineLevel="0" collapsed="false">
      <c r="A142" s="10" t="n">
        <v>136</v>
      </c>
      <c r="B142" s="11" t="s">
        <v>169</v>
      </c>
      <c r="C142" s="12" t="n">
        <v>37243</v>
      </c>
      <c r="D142" s="18" t="s">
        <v>162</v>
      </c>
      <c r="E142" s="13" t="n">
        <v>9</v>
      </c>
      <c r="F142" s="14" t="n">
        <v>9</v>
      </c>
      <c r="G142" s="14" t="n">
        <v>6</v>
      </c>
      <c r="H142" s="14" t="n">
        <v>7</v>
      </c>
      <c r="I142" s="14" t="n">
        <v>3.5</v>
      </c>
      <c r="J142" s="15" t="n">
        <f aca="false">SUM(F142:I142)</f>
        <v>25.5</v>
      </c>
      <c r="K142" s="14" t="n">
        <f aca="false">J142/84*100</f>
        <v>30.3571428571429</v>
      </c>
      <c r="L142" s="9"/>
    </row>
    <row r="143" customFormat="false" ht="19.5" hidden="false" customHeight="true" outlineLevel="0" collapsed="false">
      <c r="A143" s="10" t="n">
        <v>137</v>
      </c>
      <c r="B143" s="11" t="s">
        <v>170</v>
      </c>
      <c r="C143" s="12" t="n">
        <v>37818</v>
      </c>
      <c r="D143" s="13" t="n">
        <v>82</v>
      </c>
      <c r="E143" s="13" t="n">
        <v>9</v>
      </c>
      <c r="F143" s="14" t="n">
        <v>10</v>
      </c>
      <c r="G143" s="14" t="n">
        <v>2</v>
      </c>
      <c r="H143" s="14" t="n">
        <v>9</v>
      </c>
      <c r="I143" s="14" t="n">
        <v>4.5</v>
      </c>
      <c r="J143" s="15" t="n">
        <f aca="false">SUM(F143:I143)</f>
        <v>25.5</v>
      </c>
      <c r="K143" s="14" t="n">
        <f aca="false">J143/84*100</f>
        <v>30.3571428571429</v>
      </c>
      <c r="L143" s="9"/>
    </row>
    <row r="144" customFormat="false" ht="19.5" hidden="false" customHeight="true" outlineLevel="0" collapsed="false">
      <c r="A144" s="10" t="n">
        <v>138</v>
      </c>
      <c r="B144" s="11" t="s">
        <v>171</v>
      </c>
      <c r="C144" s="12" t="n">
        <v>37723</v>
      </c>
      <c r="D144" s="13" t="n">
        <v>48</v>
      </c>
      <c r="E144" s="24" t="n">
        <v>9</v>
      </c>
      <c r="F144" s="14" t="n">
        <v>12</v>
      </c>
      <c r="G144" s="14" t="n">
        <v>4</v>
      </c>
      <c r="H144" s="14" t="n">
        <v>6</v>
      </c>
      <c r="I144" s="14" t="n">
        <v>3.5</v>
      </c>
      <c r="J144" s="15" t="n">
        <f aca="false">SUM(F144:I144)</f>
        <v>25.5</v>
      </c>
      <c r="K144" s="14" t="n">
        <f aca="false">J144/84*100</f>
        <v>30.3571428571429</v>
      </c>
      <c r="L144" s="9"/>
    </row>
    <row r="145" customFormat="false" ht="19.5" hidden="false" customHeight="true" outlineLevel="0" collapsed="false">
      <c r="A145" s="10" t="n">
        <v>139</v>
      </c>
      <c r="B145" s="11" t="s">
        <v>172</v>
      </c>
      <c r="C145" s="19" t="n">
        <v>37674</v>
      </c>
      <c r="D145" s="20" t="n">
        <v>6</v>
      </c>
      <c r="E145" s="13" t="n">
        <v>9</v>
      </c>
      <c r="F145" s="14" t="n">
        <v>8</v>
      </c>
      <c r="G145" s="14" t="n">
        <v>6</v>
      </c>
      <c r="H145" s="14" t="n">
        <v>8</v>
      </c>
      <c r="I145" s="14" t="n">
        <v>3</v>
      </c>
      <c r="J145" s="15" t="n">
        <f aca="false">SUM(F145:I145)</f>
        <v>25</v>
      </c>
      <c r="K145" s="14" t="n">
        <f aca="false">J145/84*100</f>
        <v>29.7619047619048</v>
      </c>
      <c r="L145" s="9"/>
    </row>
    <row r="146" customFormat="false" ht="19.5" hidden="false" customHeight="true" outlineLevel="0" collapsed="false">
      <c r="A146" s="10" t="n">
        <v>140</v>
      </c>
      <c r="B146" s="11" t="s">
        <v>173</v>
      </c>
      <c r="C146" s="19" t="n">
        <v>37823</v>
      </c>
      <c r="D146" s="20" t="n">
        <v>80</v>
      </c>
      <c r="E146" s="13" t="n">
        <v>9</v>
      </c>
      <c r="F146" s="14" t="n">
        <v>13</v>
      </c>
      <c r="G146" s="14" t="n">
        <v>2</v>
      </c>
      <c r="H146" s="14" t="n">
        <v>5</v>
      </c>
      <c r="I146" s="14" t="n">
        <v>4</v>
      </c>
      <c r="J146" s="15" t="n">
        <f aca="false">SUM(F146:I146)</f>
        <v>24</v>
      </c>
      <c r="K146" s="14" t="n">
        <f aca="false">J146/84*100</f>
        <v>28.5714285714286</v>
      </c>
      <c r="L146" s="9"/>
    </row>
    <row r="147" customFormat="false" ht="19.5" hidden="false" customHeight="true" outlineLevel="0" collapsed="false">
      <c r="A147" s="10" t="n">
        <v>141</v>
      </c>
      <c r="B147" s="11" t="s">
        <v>174</v>
      </c>
      <c r="C147" s="12" t="n">
        <v>38049</v>
      </c>
      <c r="D147" s="13" t="n">
        <v>43</v>
      </c>
      <c r="E147" s="13" t="n">
        <v>9</v>
      </c>
      <c r="F147" s="14" t="n">
        <v>8</v>
      </c>
      <c r="G147" s="14" t="n">
        <v>6</v>
      </c>
      <c r="H147" s="14" t="n">
        <v>7</v>
      </c>
      <c r="I147" s="14" t="n">
        <v>2.5</v>
      </c>
      <c r="J147" s="15" t="n">
        <f aca="false">SUM(F147:I147)</f>
        <v>23.5</v>
      </c>
      <c r="K147" s="14" t="n">
        <f aca="false">J147/84*100</f>
        <v>27.9761904761905</v>
      </c>
      <c r="L147" s="9"/>
    </row>
    <row r="148" customFormat="false" ht="19.5" hidden="false" customHeight="true" outlineLevel="0" collapsed="false">
      <c r="A148" s="10" t="n">
        <v>142</v>
      </c>
      <c r="B148" s="11" t="s">
        <v>175</v>
      </c>
      <c r="C148" s="12" t="n">
        <v>37906</v>
      </c>
      <c r="D148" s="13" t="n">
        <v>69</v>
      </c>
      <c r="E148" s="13" t="n">
        <v>9</v>
      </c>
      <c r="F148" s="14" t="n">
        <v>10</v>
      </c>
      <c r="G148" s="14" t="n">
        <v>6</v>
      </c>
      <c r="H148" s="14" t="n">
        <v>4</v>
      </c>
      <c r="I148" s="14" t="n">
        <v>3.5</v>
      </c>
      <c r="J148" s="15" t="n">
        <f aca="false">SUM(F148:I148)</f>
        <v>23.5</v>
      </c>
      <c r="K148" s="14" t="n">
        <f aca="false">J148/84*100</f>
        <v>27.9761904761905</v>
      </c>
      <c r="L148" s="9"/>
    </row>
    <row r="149" customFormat="false" ht="19.5" hidden="false" customHeight="true" outlineLevel="0" collapsed="false">
      <c r="A149" s="10" t="n">
        <v>143</v>
      </c>
      <c r="B149" s="11" t="s">
        <v>176</v>
      </c>
      <c r="C149" s="12" t="n">
        <v>37699</v>
      </c>
      <c r="D149" s="13" t="n">
        <v>21</v>
      </c>
      <c r="E149" s="13" t="n">
        <v>9</v>
      </c>
      <c r="F149" s="14" t="n">
        <v>8</v>
      </c>
      <c r="G149" s="14" t="n">
        <v>2</v>
      </c>
      <c r="H149" s="14" t="n">
        <v>9</v>
      </c>
      <c r="I149" s="14" t="n">
        <v>3.5</v>
      </c>
      <c r="J149" s="15" t="n">
        <f aca="false">SUM(F149:I149)</f>
        <v>22.5</v>
      </c>
      <c r="K149" s="14" t="n">
        <f aca="false">J149/84*100</f>
        <v>26.7857142857143</v>
      </c>
      <c r="L149" s="9"/>
    </row>
    <row r="150" customFormat="false" ht="19.5" hidden="false" customHeight="true" outlineLevel="0" collapsed="false">
      <c r="A150" s="10" t="n">
        <v>144</v>
      </c>
      <c r="B150" s="11" t="s">
        <v>177</v>
      </c>
      <c r="C150" s="12" t="n">
        <v>37799</v>
      </c>
      <c r="D150" s="13" t="n">
        <v>3</v>
      </c>
      <c r="E150" s="13" t="n">
        <v>9</v>
      </c>
      <c r="F150" s="14" t="n">
        <v>7</v>
      </c>
      <c r="G150" s="14" t="n">
        <v>4</v>
      </c>
      <c r="H150" s="14" t="n">
        <v>8</v>
      </c>
      <c r="I150" s="14" t="n">
        <v>3.5</v>
      </c>
      <c r="J150" s="15" t="n">
        <f aca="false">SUM(F150:I150)</f>
        <v>22.5</v>
      </c>
      <c r="K150" s="14" t="n">
        <f aca="false">J150/84*100</f>
        <v>26.7857142857143</v>
      </c>
      <c r="L150" s="9"/>
    </row>
    <row r="151" customFormat="false" ht="19.5" hidden="false" customHeight="true" outlineLevel="0" collapsed="false">
      <c r="A151" s="10" t="n">
        <v>145</v>
      </c>
      <c r="B151" s="11" t="s">
        <v>178</v>
      </c>
      <c r="C151" s="12" t="n">
        <v>37655</v>
      </c>
      <c r="D151" s="13" t="n">
        <v>94</v>
      </c>
      <c r="E151" s="13" t="n">
        <v>9</v>
      </c>
      <c r="F151" s="14" t="n">
        <v>11</v>
      </c>
      <c r="G151" s="14" t="n">
        <v>2</v>
      </c>
      <c r="H151" s="14" t="n">
        <v>6</v>
      </c>
      <c r="I151" s="14" t="n">
        <v>3.5</v>
      </c>
      <c r="J151" s="15" t="n">
        <f aca="false">SUM(F151:I151)</f>
        <v>22.5</v>
      </c>
      <c r="K151" s="14" t="n">
        <f aca="false">J151/84*100</f>
        <v>26.7857142857143</v>
      </c>
      <c r="L151" s="9"/>
    </row>
    <row r="152" customFormat="false" ht="19.5" hidden="false" customHeight="true" outlineLevel="0" collapsed="false">
      <c r="A152" s="10" t="n">
        <v>146</v>
      </c>
      <c r="B152" s="11" t="s">
        <v>179</v>
      </c>
      <c r="C152" s="12" t="n">
        <v>37680</v>
      </c>
      <c r="D152" s="13" t="n">
        <v>38</v>
      </c>
      <c r="E152" s="13" t="n">
        <v>9</v>
      </c>
      <c r="F152" s="14" t="n">
        <v>11</v>
      </c>
      <c r="G152" s="14" t="n">
        <v>4</v>
      </c>
      <c r="H152" s="14" t="n">
        <v>4</v>
      </c>
      <c r="I152" s="14" t="n">
        <v>3.5</v>
      </c>
      <c r="J152" s="15" t="n">
        <f aca="false">SUM(F152:I152)</f>
        <v>22.5</v>
      </c>
      <c r="K152" s="14" t="n">
        <f aca="false">J152/84*100</f>
        <v>26.7857142857143</v>
      </c>
      <c r="L152" s="9"/>
    </row>
    <row r="153" customFormat="false" ht="19.5" hidden="false" customHeight="true" outlineLevel="0" collapsed="false">
      <c r="A153" s="10" t="n">
        <v>147</v>
      </c>
      <c r="B153" s="11" t="s">
        <v>180</v>
      </c>
      <c r="C153" s="12" t="n">
        <v>37826</v>
      </c>
      <c r="D153" s="13" t="n">
        <v>44</v>
      </c>
      <c r="E153" s="13" t="n">
        <v>9</v>
      </c>
      <c r="F153" s="14" t="n">
        <v>7</v>
      </c>
      <c r="G153" s="14" t="n">
        <v>2</v>
      </c>
      <c r="H153" s="14" t="n">
        <v>10</v>
      </c>
      <c r="I153" s="14" t="n">
        <v>3.5</v>
      </c>
      <c r="J153" s="15" t="n">
        <f aca="false">SUM(F153:I153)</f>
        <v>22.5</v>
      </c>
      <c r="K153" s="14" t="n">
        <f aca="false">J153/84*100</f>
        <v>26.7857142857143</v>
      </c>
      <c r="L153" s="9"/>
    </row>
    <row r="154" customFormat="false" ht="19.5" hidden="false" customHeight="true" outlineLevel="0" collapsed="false">
      <c r="A154" s="10" t="n">
        <v>148</v>
      </c>
      <c r="B154" s="11" t="s">
        <v>181</v>
      </c>
      <c r="C154" s="12" t="n">
        <v>37957</v>
      </c>
      <c r="D154" s="13" t="n">
        <v>51</v>
      </c>
      <c r="E154" s="13" t="n">
        <v>9</v>
      </c>
      <c r="F154" s="14" t="n">
        <v>10</v>
      </c>
      <c r="G154" s="14" t="n">
        <v>4</v>
      </c>
      <c r="H154" s="14" t="n">
        <v>5</v>
      </c>
      <c r="I154" s="14" t="n">
        <v>3</v>
      </c>
      <c r="J154" s="15" t="n">
        <f aca="false">SUM(F154:I154)</f>
        <v>22</v>
      </c>
      <c r="K154" s="14" t="n">
        <f aca="false">J154/84*100</f>
        <v>26.1904761904762</v>
      </c>
      <c r="L154" s="9"/>
    </row>
    <row r="155" customFormat="false" ht="19.5" hidden="false" customHeight="true" outlineLevel="0" collapsed="false">
      <c r="A155" s="10" t="n">
        <v>149</v>
      </c>
      <c r="B155" s="11" t="s">
        <v>182</v>
      </c>
      <c r="C155" s="12" t="n">
        <v>37716</v>
      </c>
      <c r="D155" s="20" t="n">
        <v>74</v>
      </c>
      <c r="E155" s="13" t="n">
        <v>9</v>
      </c>
      <c r="F155" s="14" t="n">
        <v>8</v>
      </c>
      <c r="G155" s="14" t="n">
        <v>2</v>
      </c>
      <c r="H155" s="14" t="n">
        <v>5</v>
      </c>
      <c r="I155" s="14" t="n">
        <v>2.5</v>
      </c>
      <c r="J155" s="15" t="n">
        <f aca="false">SUM(F155:I155)</f>
        <v>17.5</v>
      </c>
      <c r="K155" s="14" t="n">
        <f aca="false">J155/84*100</f>
        <v>20.8333333333333</v>
      </c>
      <c r="L155" s="9"/>
    </row>
    <row r="156" customFormat="false" ht="19.5" hidden="false" customHeight="true" outlineLevel="0" collapsed="false">
      <c r="A156" s="10" t="n">
        <v>150</v>
      </c>
      <c r="B156" s="11" t="s">
        <v>183</v>
      </c>
      <c r="C156" s="12" t="n">
        <v>37911</v>
      </c>
      <c r="D156" s="13" t="n">
        <v>3</v>
      </c>
      <c r="E156" s="13" t="n">
        <v>9</v>
      </c>
      <c r="F156" s="14" t="n">
        <v>11</v>
      </c>
      <c r="G156" s="14" t="n">
        <v>0</v>
      </c>
      <c r="H156" s="14" t="n">
        <v>5</v>
      </c>
      <c r="I156" s="14" t="n">
        <v>0</v>
      </c>
      <c r="J156" s="15" t="n">
        <f aca="false">SUM(F156:I156)</f>
        <v>16</v>
      </c>
      <c r="K156" s="14" t="n">
        <f aca="false">J156/84*100</f>
        <v>19.047619047619</v>
      </c>
      <c r="L156" s="9"/>
    </row>
    <row r="157" customFormat="false" ht="19.5" hidden="false" customHeight="true" outlineLevel="0" collapsed="false">
      <c r="A157" s="10" t="n">
        <v>151</v>
      </c>
      <c r="B157" s="11" t="s">
        <v>184</v>
      </c>
      <c r="C157" s="12" t="n">
        <v>37928</v>
      </c>
      <c r="D157" s="13" t="n">
        <v>91</v>
      </c>
      <c r="E157" s="13" t="n">
        <v>9</v>
      </c>
      <c r="F157" s="26" t="s">
        <v>185</v>
      </c>
      <c r="G157" s="26" t="s">
        <v>185</v>
      </c>
      <c r="H157" s="26" t="s">
        <v>185</v>
      </c>
      <c r="I157" s="26" t="s">
        <v>185</v>
      </c>
      <c r="J157" s="15" t="n">
        <f aca="false">SUM(F157:I157)</f>
        <v>0</v>
      </c>
      <c r="K157" s="14" t="n">
        <f aca="false">J157/84*100</f>
        <v>0</v>
      </c>
      <c r="L157" s="9"/>
    </row>
    <row r="158" customFormat="false" ht="19.5" hidden="false" customHeight="true" outlineLevel="0" collapsed="false">
      <c r="A158" s="10" t="n">
        <v>152</v>
      </c>
      <c r="B158" s="11" t="s">
        <v>186</v>
      </c>
      <c r="C158" s="12" t="n">
        <v>37613</v>
      </c>
      <c r="D158" s="13" t="n">
        <v>19</v>
      </c>
      <c r="E158" s="13" t="n">
        <v>9</v>
      </c>
      <c r="F158" s="26" t="s">
        <v>185</v>
      </c>
      <c r="G158" s="26" t="s">
        <v>185</v>
      </c>
      <c r="H158" s="26" t="s">
        <v>185</v>
      </c>
      <c r="I158" s="26" t="s">
        <v>185</v>
      </c>
      <c r="J158" s="15" t="n">
        <f aca="false">SUM(F158:I158)</f>
        <v>0</v>
      </c>
      <c r="K158" s="14" t="n">
        <f aca="false">J158/84*100</f>
        <v>0</v>
      </c>
      <c r="L158" s="9"/>
    </row>
    <row r="159" customFormat="false" ht="19.5" hidden="false" customHeight="true" outlineLevel="0" collapsed="false">
      <c r="A159" s="10" t="n">
        <v>153</v>
      </c>
      <c r="B159" s="11" t="s">
        <v>187</v>
      </c>
      <c r="C159" s="25" t="n">
        <v>37742</v>
      </c>
      <c r="D159" s="13" t="n">
        <v>9</v>
      </c>
      <c r="E159" s="13" t="n">
        <v>9</v>
      </c>
      <c r="F159" s="26" t="s">
        <v>185</v>
      </c>
      <c r="G159" s="26" t="s">
        <v>185</v>
      </c>
      <c r="H159" s="26" t="s">
        <v>185</v>
      </c>
      <c r="I159" s="26" t="s">
        <v>185</v>
      </c>
      <c r="J159" s="15" t="n">
        <f aca="false">SUM(F159:I159)</f>
        <v>0</v>
      </c>
      <c r="K159" s="14" t="n">
        <f aca="false">J159/84*100</f>
        <v>0</v>
      </c>
      <c r="L159" s="9"/>
    </row>
    <row r="160" customFormat="false" ht="19.5" hidden="false" customHeight="true" outlineLevel="0" collapsed="false">
      <c r="A160" s="10" t="n">
        <v>154</v>
      </c>
      <c r="B160" s="11" t="s">
        <v>188</v>
      </c>
      <c r="C160" s="12" t="n">
        <v>37614</v>
      </c>
      <c r="D160" s="18" t="s">
        <v>162</v>
      </c>
      <c r="E160" s="13" t="n">
        <v>9</v>
      </c>
      <c r="F160" s="26" t="s">
        <v>185</v>
      </c>
      <c r="G160" s="26" t="s">
        <v>185</v>
      </c>
      <c r="H160" s="26" t="s">
        <v>185</v>
      </c>
      <c r="I160" s="26" t="s">
        <v>185</v>
      </c>
      <c r="J160" s="15" t="n">
        <f aca="false">SUM(F160:I160)</f>
        <v>0</v>
      </c>
      <c r="K160" s="14" t="n">
        <f aca="false">J160/84*100</f>
        <v>0</v>
      </c>
      <c r="L160" s="9"/>
    </row>
    <row r="161" customFormat="false" ht="19.5" hidden="false" customHeight="true" outlineLevel="0" collapsed="false">
      <c r="A161" s="10" t="n">
        <v>155</v>
      </c>
      <c r="B161" s="11" t="s">
        <v>189</v>
      </c>
      <c r="C161" s="12" t="n">
        <v>37777</v>
      </c>
      <c r="D161" s="13" t="s">
        <v>77</v>
      </c>
      <c r="E161" s="13" t="n">
        <v>9</v>
      </c>
      <c r="F161" s="26" t="s">
        <v>185</v>
      </c>
      <c r="G161" s="26" t="s">
        <v>185</v>
      </c>
      <c r="H161" s="26" t="s">
        <v>185</v>
      </c>
      <c r="I161" s="26" t="s">
        <v>185</v>
      </c>
      <c r="J161" s="15" t="n">
        <f aca="false">SUM(F161:I161)</f>
        <v>0</v>
      </c>
      <c r="K161" s="14" t="n">
        <f aca="false">J161/84*100</f>
        <v>0</v>
      </c>
      <c r="L161" s="9"/>
    </row>
    <row r="162" customFormat="false" ht="19.5" hidden="false" customHeight="true" outlineLevel="0" collapsed="false">
      <c r="A162" s="10" t="n">
        <v>156</v>
      </c>
      <c r="B162" s="11" t="s">
        <v>190</v>
      </c>
      <c r="C162" s="12" t="n">
        <v>38001</v>
      </c>
      <c r="D162" s="18" t="s">
        <v>41</v>
      </c>
      <c r="E162" s="13" t="n">
        <v>9</v>
      </c>
      <c r="F162" s="26" t="s">
        <v>185</v>
      </c>
      <c r="G162" s="26" t="s">
        <v>185</v>
      </c>
      <c r="H162" s="26" t="s">
        <v>185</v>
      </c>
      <c r="I162" s="26" t="s">
        <v>185</v>
      </c>
      <c r="J162" s="15" t="n">
        <f aca="false">SUM(F162:I162)</f>
        <v>0</v>
      </c>
      <c r="K162" s="14" t="n">
        <f aca="false">J162/84*100</f>
        <v>0</v>
      </c>
      <c r="L162" s="9"/>
    </row>
    <row r="163" customFormat="false" ht="19.5" hidden="false" customHeight="true" outlineLevel="0" collapsed="false">
      <c r="A163" s="10" t="n">
        <v>157</v>
      </c>
      <c r="B163" s="11" t="s">
        <v>191</v>
      </c>
      <c r="C163" s="12" t="s">
        <v>192</v>
      </c>
      <c r="D163" s="13" t="n">
        <v>35</v>
      </c>
      <c r="E163" s="13" t="n">
        <v>9</v>
      </c>
      <c r="F163" s="26" t="s">
        <v>185</v>
      </c>
      <c r="G163" s="26" t="s">
        <v>185</v>
      </c>
      <c r="H163" s="26" t="s">
        <v>185</v>
      </c>
      <c r="I163" s="26" t="s">
        <v>185</v>
      </c>
      <c r="J163" s="15" t="n">
        <f aca="false">SUM(F163:I163)</f>
        <v>0</v>
      </c>
      <c r="K163" s="14" t="n">
        <f aca="false">J163/84*100</f>
        <v>0</v>
      </c>
      <c r="L163" s="9"/>
    </row>
    <row r="164" customFormat="false" ht="19.5" hidden="false" customHeight="true" outlineLevel="0" collapsed="false">
      <c r="A164" s="10" t="n">
        <v>158</v>
      </c>
      <c r="B164" s="11" t="s">
        <v>193</v>
      </c>
      <c r="C164" s="12" t="n">
        <v>37689</v>
      </c>
      <c r="D164" s="13" t="n">
        <v>70</v>
      </c>
      <c r="E164" s="13" t="n">
        <v>9</v>
      </c>
      <c r="F164" s="26" t="s">
        <v>185</v>
      </c>
      <c r="G164" s="26" t="s">
        <v>185</v>
      </c>
      <c r="H164" s="26" t="s">
        <v>185</v>
      </c>
      <c r="I164" s="26" t="s">
        <v>185</v>
      </c>
      <c r="J164" s="15" t="n">
        <f aca="false">SUM(F164:I164)</f>
        <v>0</v>
      </c>
      <c r="K164" s="14" t="n">
        <f aca="false">J164/84*100</f>
        <v>0</v>
      </c>
      <c r="L164" s="9"/>
    </row>
    <row r="165" customFormat="false" ht="19.5" hidden="false" customHeight="true" outlineLevel="0" collapsed="false">
      <c r="A165" s="10" t="n">
        <v>159</v>
      </c>
      <c r="B165" s="11" t="s">
        <v>194</v>
      </c>
      <c r="C165" s="25" t="n">
        <v>37865</v>
      </c>
      <c r="D165" s="13" t="n">
        <v>20</v>
      </c>
      <c r="E165" s="13" t="n">
        <v>9</v>
      </c>
      <c r="F165" s="26" t="s">
        <v>185</v>
      </c>
      <c r="G165" s="26" t="s">
        <v>185</v>
      </c>
      <c r="H165" s="26" t="s">
        <v>185</v>
      </c>
      <c r="I165" s="26" t="s">
        <v>185</v>
      </c>
      <c r="J165" s="15" t="n">
        <f aca="false">SUM(F165:I165)</f>
        <v>0</v>
      </c>
      <c r="K165" s="14" t="n">
        <f aca="false">J165/84*100</f>
        <v>0</v>
      </c>
      <c r="L165" s="9"/>
    </row>
    <row r="166" customFormat="false" ht="19.5" hidden="false" customHeight="true" outlineLevel="0" collapsed="false">
      <c r="A166" s="10" t="n">
        <v>160</v>
      </c>
      <c r="B166" s="11" t="s">
        <v>195</v>
      </c>
      <c r="C166" s="12" t="n">
        <v>37800</v>
      </c>
      <c r="D166" s="13" t="n">
        <v>75</v>
      </c>
      <c r="E166" s="13" t="n">
        <v>9</v>
      </c>
      <c r="F166" s="26" t="s">
        <v>185</v>
      </c>
      <c r="G166" s="26" t="s">
        <v>185</v>
      </c>
      <c r="H166" s="26" t="s">
        <v>185</v>
      </c>
      <c r="I166" s="26" t="s">
        <v>185</v>
      </c>
      <c r="J166" s="15" t="n">
        <f aca="false">SUM(F166:I166)</f>
        <v>0</v>
      </c>
      <c r="K166" s="14" t="n">
        <f aca="false">J166/84*100</f>
        <v>0</v>
      </c>
      <c r="L166" s="9"/>
    </row>
    <row r="167" customFormat="false" ht="19.5" hidden="false" customHeight="true" outlineLevel="0" collapsed="false">
      <c r="A167" s="10" t="n">
        <v>161</v>
      </c>
      <c r="B167" s="11" t="s">
        <v>196</v>
      </c>
      <c r="C167" s="25" t="n">
        <v>38142</v>
      </c>
      <c r="D167" s="13" t="n">
        <v>20</v>
      </c>
      <c r="E167" s="13" t="n">
        <v>9</v>
      </c>
      <c r="F167" s="26" t="s">
        <v>185</v>
      </c>
      <c r="G167" s="26" t="s">
        <v>185</v>
      </c>
      <c r="H167" s="26" t="s">
        <v>185</v>
      </c>
      <c r="I167" s="26" t="s">
        <v>185</v>
      </c>
      <c r="J167" s="15" t="n">
        <f aca="false">SUM(F167:I167)</f>
        <v>0</v>
      </c>
      <c r="K167" s="14" t="n">
        <f aca="false">J167/84*100</f>
        <v>0</v>
      </c>
      <c r="L167" s="9"/>
    </row>
    <row r="168" customFormat="false" ht="19.5" hidden="false" customHeight="true" outlineLevel="0" collapsed="false">
      <c r="A168" s="10" t="n">
        <v>162</v>
      </c>
      <c r="B168" s="11" t="s">
        <v>197</v>
      </c>
      <c r="C168" s="19" t="n">
        <v>37794</v>
      </c>
      <c r="D168" s="20" t="n">
        <v>18</v>
      </c>
      <c r="E168" s="13" t="n">
        <v>9</v>
      </c>
      <c r="F168" s="26" t="s">
        <v>185</v>
      </c>
      <c r="G168" s="26" t="s">
        <v>185</v>
      </c>
      <c r="H168" s="26" t="s">
        <v>185</v>
      </c>
      <c r="I168" s="26" t="s">
        <v>185</v>
      </c>
      <c r="J168" s="15" t="n">
        <f aca="false">SUM(F168:I168)</f>
        <v>0</v>
      </c>
      <c r="K168" s="14" t="n">
        <f aca="false">J168/84*100</f>
        <v>0</v>
      </c>
      <c r="L168" s="9"/>
    </row>
    <row r="169" customFormat="false" ht="19.5" hidden="false" customHeight="true" outlineLevel="0" collapsed="false">
      <c r="A169" s="10" t="n">
        <v>163</v>
      </c>
      <c r="B169" s="11" t="s">
        <v>198</v>
      </c>
      <c r="C169" s="12" t="n">
        <v>37631</v>
      </c>
      <c r="D169" s="13" t="n">
        <v>85</v>
      </c>
      <c r="E169" s="13" t="n">
        <v>9</v>
      </c>
      <c r="F169" s="26" t="s">
        <v>185</v>
      </c>
      <c r="G169" s="26" t="s">
        <v>185</v>
      </c>
      <c r="H169" s="26" t="s">
        <v>185</v>
      </c>
      <c r="I169" s="26" t="s">
        <v>185</v>
      </c>
      <c r="J169" s="15" t="n">
        <f aca="false">SUM(F169:I169)</f>
        <v>0</v>
      </c>
      <c r="K169" s="14" t="n">
        <f aca="false">J169/84*100</f>
        <v>0</v>
      </c>
      <c r="L169" s="9"/>
    </row>
    <row r="170" customFormat="false" ht="19.5" hidden="false" customHeight="true" outlineLevel="0" collapsed="false">
      <c r="A170" s="10" t="n">
        <v>164</v>
      </c>
      <c r="B170" s="11" t="s">
        <v>199</v>
      </c>
      <c r="C170" s="12" t="n">
        <v>37873</v>
      </c>
      <c r="D170" s="13" t="n">
        <v>39</v>
      </c>
      <c r="E170" s="13" t="n">
        <v>9</v>
      </c>
      <c r="F170" s="26" t="s">
        <v>185</v>
      </c>
      <c r="G170" s="26" t="s">
        <v>185</v>
      </c>
      <c r="H170" s="26" t="s">
        <v>185</v>
      </c>
      <c r="I170" s="26" t="s">
        <v>185</v>
      </c>
      <c r="J170" s="15" t="n">
        <f aca="false">SUM(F170:I170)</f>
        <v>0</v>
      </c>
      <c r="K170" s="14" t="n">
        <f aca="false">J170/84*100</f>
        <v>0</v>
      </c>
      <c r="L170" s="9"/>
    </row>
    <row r="171" customFormat="false" ht="19.5" hidden="false" customHeight="true" outlineLevel="0" collapsed="false">
      <c r="A171" s="10" t="n">
        <v>165</v>
      </c>
      <c r="B171" s="11" t="s">
        <v>200</v>
      </c>
      <c r="C171" s="12" t="n">
        <v>37692</v>
      </c>
      <c r="D171" s="13" t="n">
        <v>85</v>
      </c>
      <c r="E171" s="13" t="n">
        <v>9</v>
      </c>
      <c r="F171" s="26" t="s">
        <v>185</v>
      </c>
      <c r="G171" s="26" t="s">
        <v>185</v>
      </c>
      <c r="H171" s="26" t="s">
        <v>185</v>
      </c>
      <c r="I171" s="26" t="s">
        <v>185</v>
      </c>
      <c r="J171" s="15" t="n">
        <f aca="false">SUM(F171:I171)</f>
        <v>0</v>
      </c>
      <c r="K171" s="14" t="n">
        <f aca="false">J171/84*100</f>
        <v>0</v>
      </c>
      <c r="L171" s="9"/>
    </row>
    <row r="172" customFormat="false" ht="19.5" hidden="false" customHeight="true" outlineLevel="0" collapsed="false">
      <c r="A172" s="10" t="n">
        <v>166</v>
      </c>
      <c r="B172" s="11" t="s">
        <v>201</v>
      </c>
      <c r="C172" s="12" t="n">
        <v>37862</v>
      </c>
      <c r="D172" s="13" t="n">
        <v>39</v>
      </c>
      <c r="E172" s="13" t="n">
        <v>9</v>
      </c>
      <c r="F172" s="26" t="s">
        <v>185</v>
      </c>
      <c r="G172" s="26" t="s">
        <v>185</v>
      </c>
      <c r="H172" s="26" t="s">
        <v>185</v>
      </c>
      <c r="I172" s="26" t="s">
        <v>185</v>
      </c>
      <c r="J172" s="15" t="n">
        <f aca="false">SUM(F172:I172)</f>
        <v>0</v>
      </c>
      <c r="K172" s="14" t="n">
        <f aca="false">J172/84*100</f>
        <v>0</v>
      </c>
      <c r="L172" s="9"/>
    </row>
    <row r="173" customFormat="false" ht="19.5" hidden="false" customHeight="true" outlineLevel="0" collapsed="false">
      <c r="A173" s="10" t="n">
        <v>167</v>
      </c>
      <c r="B173" s="11" t="s">
        <v>202</v>
      </c>
      <c r="C173" s="12" t="s">
        <v>203</v>
      </c>
      <c r="D173" s="13" t="n">
        <v>86</v>
      </c>
      <c r="E173" s="13" t="n">
        <v>9</v>
      </c>
      <c r="F173" s="26" t="s">
        <v>185</v>
      </c>
      <c r="G173" s="26" t="s">
        <v>185</v>
      </c>
      <c r="H173" s="26" t="s">
        <v>185</v>
      </c>
      <c r="I173" s="26" t="s">
        <v>185</v>
      </c>
      <c r="J173" s="15" t="n">
        <f aca="false">SUM(F173:I173)</f>
        <v>0</v>
      </c>
      <c r="K173" s="14" t="n">
        <f aca="false">J173/84*100</f>
        <v>0</v>
      </c>
      <c r="L173" s="9"/>
    </row>
    <row r="174" customFormat="false" ht="19.5" hidden="false" customHeight="true" outlineLevel="0" collapsed="false">
      <c r="A174" s="10" t="n">
        <v>168</v>
      </c>
      <c r="B174" s="11" t="s">
        <v>204</v>
      </c>
      <c r="C174" s="12" t="n">
        <v>37593</v>
      </c>
      <c r="D174" s="13" t="n">
        <v>61</v>
      </c>
      <c r="E174" s="13" t="n">
        <v>9</v>
      </c>
      <c r="F174" s="26" t="s">
        <v>185</v>
      </c>
      <c r="G174" s="26" t="s">
        <v>185</v>
      </c>
      <c r="H174" s="26" t="s">
        <v>185</v>
      </c>
      <c r="I174" s="26" t="s">
        <v>185</v>
      </c>
      <c r="J174" s="15" t="n">
        <f aca="false">SUM(F174:I174)</f>
        <v>0</v>
      </c>
      <c r="K174" s="14" t="n">
        <f aca="false">J174/84*100</f>
        <v>0</v>
      </c>
      <c r="L174" s="9"/>
    </row>
    <row r="175" customFormat="false" ht="19.5" hidden="false" customHeight="true" outlineLevel="0" collapsed="false">
      <c r="A175" s="10" t="n">
        <v>169</v>
      </c>
      <c r="B175" s="11" t="s">
        <v>205</v>
      </c>
      <c r="C175" s="12" t="n">
        <v>37601</v>
      </c>
      <c r="D175" s="13" t="n">
        <v>48</v>
      </c>
      <c r="E175" s="24" t="n">
        <v>9</v>
      </c>
      <c r="F175" s="26" t="s">
        <v>185</v>
      </c>
      <c r="G175" s="26" t="s">
        <v>185</v>
      </c>
      <c r="H175" s="26" t="s">
        <v>185</v>
      </c>
      <c r="I175" s="26" t="s">
        <v>185</v>
      </c>
      <c r="J175" s="15" t="n">
        <f aca="false">SUM(F175:I175)</f>
        <v>0</v>
      </c>
      <c r="K175" s="14" t="n">
        <f aca="false">J175/84*100</f>
        <v>0</v>
      </c>
      <c r="L175" s="9"/>
    </row>
    <row r="176" customFormat="false" ht="19.5" hidden="false" customHeight="true" outlineLevel="0" collapsed="false">
      <c r="A176" s="10" t="n">
        <v>170</v>
      </c>
      <c r="B176" s="11" t="s">
        <v>206</v>
      </c>
      <c r="C176" s="19" t="n">
        <v>37722</v>
      </c>
      <c r="D176" s="18" t="n">
        <v>34</v>
      </c>
      <c r="E176" s="13" t="n">
        <v>9</v>
      </c>
      <c r="F176" s="26" t="s">
        <v>185</v>
      </c>
      <c r="G176" s="26" t="s">
        <v>185</v>
      </c>
      <c r="H176" s="26" t="s">
        <v>185</v>
      </c>
      <c r="I176" s="26" t="s">
        <v>185</v>
      </c>
      <c r="J176" s="15" t="n">
        <f aca="false">SUM(F176:I176)</f>
        <v>0</v>
      </c>
      <c r="K176" s="14" t="n">
        <f aca="false">J176/84*100</f>
        <v>0</v>
      </c>
      <c r="L176" s="9"/>
    </row>
    <row r="178" customFormat="false" ht="14.25" hidden="false" customHeight="false" outlineLevel="0" collapsed="false">
      <c r="A178" s="27" t="s">
        <v>207</v>
      </c>
    </row>
    <row r="180" customFormat="false" ht="14.25" hidden="false" customHeight="false" outlineLevel="0" collapsed="false">
      <c r="B180" s="27" t="s">
        <v>208</v>
      </c>
      <c r="C180" s="28"/>
      <c r="F180" s="29"/>
      <c r="G180" s="29"/>
    </row>
    <row r="182" customFormat="false" ht="14.25" hidden="false" customHeight="false" outlineLevel="0" collapsed="false">
      <c r="A182" s="27" t="s">
        <v>209</v>
      </c>
    </row>
    <row r="184" customFormat="false" ht="14.25" hidden="false" customHeight="false" outlineLevel="0" collapsed="false">
      <c r="B184" s="27" t="s">
        <v>210</v>
      </c>
      <c r="C184" s="28"/>
      <c r="F184" s="29"/>
      <c r="G184" s="29"/>
    </row>
    <row r="186" customFormat="false" ht="14.25" hidden="false" customHeight="false" outlineLevel="0" collapsed="false">
      <c r="A186" s="27" t="s">
        <v>211</v>
      </c>
    </row>
    <row r="188" customFormat="false" ht="14.25" hidden="false" customHeight="false" outlineLevel="0" collapsed="false">
      <c r="B188" s="27" t="s">
        <v>212</v>
      </c>
      <c r="C188" s="28"/>
      <c r="F188" s="29"/>
      <c r="G188" s="29"/>
    </row>
    <row r="189" customFormat="false" ht="14.25" hidden="false" customHeight="false" outlineLevel="0" collapsed="false">
      <c r="B189" s="27"/>
    </row>
    <row r="190" customFormat="false" ht="14.25" hidden="false" customHeight="false" outlineLevel="0" collapsed="false">
      <c r="B190" s="27" t="s">
        <v>213</v>
      </c>
      <c r="C190" s="28"/>
      <c r="F190" s="29"/>
      <c r="G190" s="29"/>
    </row>
    <row r="191" customFormat="false" ht="14.25" hidden="false" customHeight="false" outlineLevel="0" collapsed="false">
      <c r="B191" s="27"/>
    </row>
    <row r="192" customFormat="false" ht="14.25" hidden="false" customHeight="false" outlineLevel="0" collapsed="false">
      <c r="B192" s="27" t="s">
        <v>214</v>
      </c>
      <c r="C192" s="28"/>
      <c r="F192" s="29"/>
      <c r="G192" s="29"/>
    </row>
    <row r="193" customFormat="false" ht="14.25" hidden="false" customHeight="false" outlineLevel="0" collapsed="false">
      <c r="B193" s="27"/>
    </row>
    <row r="194" customFormat="false" ht="14.25" hidden="false" customHeight="false" outlineLevel="0" collapsed="false">
      <c r="B194" s="27" t="s">
        <v>215</v>
      </c>
      <c r="C194" s="28"/>
      <c r="F194" s="29"/>
      <c r="G194" s="29"/>
    </row>
    <row r="195" customFormat="false" ht="14.25" hidden="false" customHeight="false" outlineLevel="0" collapsed="false">
      <c r="B195" s="27"/>
    </row>
    <row r="196" customFormat="false" ht="14.25" hidden="false" customHeight="false" outlineLevel="0" collapsed="false">
      <c r="B196" s="27" t="s">
        <v>216</v>
      </c>
      <c r="C196" s="28"/>
      <c r="F196" s="29"/>
      <c r="G196" s="29"/>
    </row>
    <row r="197" customFormat="false" ht="14.25" hidden="false" customHeight="false" outlineLevel="0" collapsed="false">
      <c r="B197" s="27"/>
    </row>
    <row r="198" customFormat="false" ht="14.25" hidden="false" customHeight="false" outlineLevel="0" collapsed="false">
      <c r="B198" s="27" t="s">
        <v>217</v>
      </c>
      <c r="C198" s="28"/>
      <c r="F198" s="29"/>
      <c r="G198" s="29"/>
    </row>
    <row r="199" customFormat="false" ht="14.25" hidden="false" customHeight="false" outlineLevel="0" collapsed="false">
      <c r="B199" s="27"/>
    </row>
    <row r="200" customFormat="false" ht="14.25" hidden="false" customHeight="false" outlineLevel="0" collapsed="false">
      <c r="B200" s="27" t="s">
        <v>218</v>
      </c>
      <c r="C200" s="28"/>
      <c r="F200" s="29"/>
      <c r="G200" s="29"/>
    </row>
  </sheetData>
  <autoFilter ref="A6:M6"/>
  <mergeCells count="4">
    <mergeCell ref="B1:K1"/>
    <mergeCell ref="B2:K2"/>
    <mergeCell ref="B3:K3"/>
    <mergeCell ref="B4:K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4T04:35:52Z</dcterms:created>
  <dc:creator>Галинова Оксана Анатольевна</dc:creator>
  <dc:description/>
  <dc:language>en-US</dc:language>
  <cp:lastModifiedBy>Ямщикова Светлана Евгеньевна</cp:lastModifiedBy>
  <cp:lastPrinted>2018-11-12T14:16:50Z</cp:lastPrinted>
  <dcterms:modified xsi:type="dcterms:W3CDTF">2018-11-19T06:12:08Z</dcterms:modified>
  <cp:revision>0</cp:revision>
  <dc:subject/>
  <dc:title/>
</cp:coreProperties>
</file>