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изика_9" sheetId="1" state="visible" r:id="rId2"/>
  </sheets>
  <definedNames>
    <definedName function="false" hidden="true" localSheetId="0" name="_xlnm._FilterDatabase" vbProcedure="false">физика_9!$A$6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9">
  <si>
    <t xml:space="preserve">Протокол</t>
  </si>
  <si>
    <t xml:space="preserve">окружного этапа этапа Всероссийской олимпиады школьнико в 2018-2019  уч. года</t>
  </si>
  <si>
    <t xml:space="preserve">Физика</t>
  </si>
  <si>
    <t xml:space="preserve">9 класс</t>
  </si>
  <si>
    <t xml:space="preserve">№</t>
  </si>
  <si>
    <t xml:space="preserve">КОД</t>
  </si>
  <si>
    <t xml:space="preserve">№ счетчика</t>
  </si>
  <si>
    <t xml:space="preserve">Дата рождения</t>
  </si>
  <si>
    <t xml:space="preserve">Предмет</t>
  </si>
  <si>
    <t xml:space="preserve">№ ОО</t>
  </si>
  <si>
    <t xml:space="preserve">Класс</t>
  </si>
  <si>
    <t xml:space="preserve">Сумма (max 48)</t>
  </si>
  <si>
    <t xml:space="preserve">%</t>
  </si>
  <si>
    <t xml:space="preserve">Итог</t>
  </si>
  <si>
    <t xml:space="preserve">9Ф 25</t>
  </si>
  <si>
    <t xml:space="preserve">физика</t>
  </si>
  <si>
    <t xml:space="preserve">Победитель</t>
  </si>
  <si>
    <t xml:space="preserve">апелляция</t>
  </si>
  <si>
    <t xml:space="preserve">9Ф 20</t>
  </si>
  <si>
    <t xml:space="preserve">9Ф 16</t>
  </si>
  <si>
    <t xml:space="preserve">Призер</t>
  </si>
  <si>
    <t xml:space="preserve">9Ф 29</t>
  </si>
  <si>
    <t xml:space="preserve">9Ф 26</t>
  </si>
  <si>
    <t xml:space="preserve">9Ф 48</t>
  </si>
  <si>
    <t xml:space="preserve">апелляция без изменения</t>
  </si>
  <si>
    <t xml:space="preserve">9Ф 21</t>
  </si>
  <si>
    <t xml:space="preserve">9Ф 14</t>
  </si>
  <si>
    <t xml:space="preserve">9Ф 49</t>
  </si>
  <si>
    <t xml:space="preserve">9Ф 89</t>
  </si>
  <si>
    <t xml:space="preserve">9Ф 5</t>
  </si>
  <si>
    <t xml:space="preserve">9Ф 75</t>
  </si>
  <si>
    <t xml:space="preserve">9Ф 2</t>
  </si>
  <si>
    <t xml:space="preserve">9Ф 36</t>
  </si>
  <si>
    <t xml:space="preserve">9Ф 78</t>
  </si>
  <si>
    <t xml:space="preserve">9Ф 88</t>
  </si>
  <si>
    <t xml:space="preserve">9Ф 93</t>
  </si>
  <si>
    <t xml:space="preserve">23.08.2003</t>
  </si>
  <si>
    <t xml:space="preserve">9Ф 39</t>
  </si>
  <si>
    <t xml:space="preserve">9Ф 80</t>
  </si>
  <si>
    <t xml:space="preserve">9Ф 23</t>
  </si>
  <si>
    <t xml:space="preserve">9Ф 51</t>
  </si>
  <si>
    <t xml:space="preserve">9Ф 82</t>
  </si>
  <si>
    <t xml:space="preserve">9Ф 28</t>
  </si>
  <si>
    <t xml:space="preserve">9Ф 84</t>
  </si>
  <si>
    <t xml:space="preserve">9Ф 6</t>
  </si>
  <si>
    <t xml:space="preserve">9Ф 7</t>
  </si>
  <si>
    <t xml:space="preserve">9Ф 46</t>
  </si>
  <si>
    <t xml:space="preserve">9Ф 56</t>
  </si>
  <si>
    <t xml:space="preserve">07.07.2003</t>
  </si>
  <si>
    <t xml:space="preserve">9Ф 86</t>
  </si>
  <si>
    <t xml:space="preserve">9Ф 105</t>
  </si>
  <si>
    <t xml:space="preserve">9Ф 53</t>
  </si>
  <si>
    <t xml:space="preserve">9Ф 10</t>
  </si>
  <si>
    <t xml:space="preserve">9Ф 31</t>
  </si>
  <si>
    <t xml:space="preserve">9Ф 41</t>
  </si>
  <si>
    <t xml:space="preserve">9Ф 50</t>
  </si>
  <si>
    <t xml:space="preserve">9Ф 68</t>
  </si>
  <si>
    <t xml:space="preserve">9Ф 15</t>
  </si>
  <si>
    <t xml:space="preserve">9Ф 52</t>
  </si>
  <si>
    <t xml:space="preserve">9Ф 81</t>
  </si>
  <si>
    <t xml:space="preserve">9Ф 83</t>
  </si>
  <si>
    <t xml:space="preserve">9Ф 11</t>
  </si>
  <si>
    <t xml:space="preserve">9Ф 18</t>
  </si>
  <si>
    <t xml:space="preserve">9Ф 19</t>
  </si>
  <si>
    <t xml:space="preserve">03.07.2003 </t>
  </si>
  <si>
    <t xml:space="preserve">9Ф 34</t>
  </si>
  <si>
    <t xml:space="preserve">9Ф 71</t>
  </si>
  <si>
    <t xml:space="preserve">9Ф 101</t>
  </si>
  <si>
    <t xml:space="preserve">9Ф 59</t>
  </si>
  <si>
    <t xml:space="preserve">07.05.2003</t>
  </si>
  <si>
    <t xml:space="preserve">9Ф 55</t>
  </si>
  <si>
    <t xml:space="preserve">9Ф 100</t>
  </si>
  <si>
    <t xml:space="preserve">19.07.2003</t>
  </si>
  <si>
    <t xml:space="preserve">9Ф 13</t>
  </si>
  <si>
    <t xml:space="preserve">9Ф 27</t>
  </si>
  <si>
    <t xml:space="preserve">9Ф 32</t>
  </si>
  <si>
    <t xml:space="preserve">9Ф 63</t>
  </si>
  <si>
    <t xml:space="preserve">9Ф 69</t>
  </si>
  <si>
    <t xml:space="preserve">9Ф 76</t>
  </si>
  <si>
    <t xml:space="preserve">9Ф 96</t>
  </si>
  <si>
    <t xml:space="preserve">9Ф 103</t>
  </si>
  <si>
    <t xml:space="preserve">9Ф 108</t>
  </si>
  <si>
    <t xml:space="preserve">9Ф 3</t>
  </si>
  <si>
    <t xml:space="preserve">9Ф 4</t>
  </si>
  <si>
    <t xml:space="preserve">9Ф 9</t>
  </si>
  <si>
    <t xml:space="preserve">9Ф 24</t>
  </si>
  <si>
    <t xml:space="preserve">11.05.2003 </t>
  </si>
  <si>
    <t xml:space="preserve">9Ф 33</t>
  </si>
  <si>
    <t xml:space="preserve">9Ф 37</t>
  </si>
  <si>
    <t xml:space="preserve">9Ф 38</t>
  </si>
  <si>
    <t xml:space="preserve">9Ф 40</t>
  </si>
  <si>
    <t xml:space="preserve">9Ф 43</t>
  </si>
  <si>
    <t xml:space="preserve">9Ф 45</t>
  </si>
  <si>
    <t xml:space="preserve">9Ф 54</t>
  </si>
  <si>
    <t xml:space="preserve">9Ф 60</t>
  </si>
  <si>
    <t xml:space="preserve">20.10.2003</t>
  </si>
  <si>
    <t xml:space="preserve">9Ф 65</t>
  </si>
  <si>
    <t xml:space="preserve">9Ф 66</t>
  </si>
  <si>
    <t xml:space="preserve">9Ф 67</t>
  </si>
  <si>
    <t xml:space="preserve">9Ф 70</t>
  </si>
  <si>
    <t xml:space="preserve">9Ф 72</t>
  </si>
  <si>
    <t xml:space="preserve">9Ф 73</t>
  </si>
  <si>
    <t xml:space="preserve">9Ф 74</t>
  </si>
  <si>
    <t xml:space="preserve">9Ф 79</t>
  </si>
  <si>
    <t xml:space="preserve">9Ф 90</t>
  </si>
  <si>
    <t xml:space="preserve">9Ф 92</t>
  </si>
  <si>
    <t xml:space="preserve">9Ф 94</t>
  </si>
  <si>
    <t xml:space="preserve">9Ф 97</t>
  </si>
  <si>
    <t xml:space="preserve">9Ф 99</t>
  </si>
  <si>
    <t xml:space="preserve">9Ф 102</t>
  </si>
  <si>
    <t xml:space="preserve">9Ф 104</t>
  </si>
  <si>
    <t xml:space="preserve">9Ф 106</t>
  </si>
  <si>
    <t xml:space="preserve">9Ф 107</t>
  </si>
  <si>
    <t xml:space="preserve">9Ф 1</t>
  </si>
  <si>
    <t xml:space="preserve">н/я</t>
  </si>
  <si>
    <t xml:space="preserve">9Ф 8</t>
  </si>
  <si>
    <t xml:space="preserve">9Ф 12</t>
  </si>
  <si>
    <t xml:space="preserve">13.12.2002 </t>
  </si>
  <si>
    <t xml:space="preserve">9Ф 17</t>
  </si>
  <si>
    <t xml:space="preserve">9Ф 22</t>
  </si>
  <si>
    <t xml:space="preserve">9Ф 30</t>
  </si>
  <si>
    <t xml:space="preserve">9Ф 35</t>
  </si>
  <si>
    <t xml:space="preserve">9Ф 42</t>
  </si>
  <si>
    <t xml:space="preserve">9Ф 44</t>
  </si>
  <si>
    <t xml:space="preserve">9Ф 47</t>
  </si>
  <si>
    <t xml:space="preserve">9Ф 57</t>
  </si>
  <si>
    <t xml:space="preserve">9Ф 58</t>
  </si>
  <si>
    <t xml:space="preserve">9Ф 61</t>
  </si>
  <si>
    <t xml:space="preserve">9Ф 62</t>
  </si>
  <si>
    <t xml:space="preserve">9Ф 64</t>
  </si>
  <si>
    <t xml:space="preserve">9Ф 77</t>
  </si>
  <si>
    <t xml:space="preserve">9Ф 85</t>
  </si>
  <si>
    <t xml:space="preserve">9Ф 87</t>
  </si>
  <si>
    <t xml:space="preserve">9Ф 91</t>
  </si>
  <si>
    <t xml:space="preserve">9Ф 95</t>
  </si>
  <si>
    <t xml:space="preserve">9Ф 98</t>
  </si>
  <si>
    <t xml:space="preserve">Председатель жюри: </t>
  </si>
  <si>
    <t xml:space="preserve">Кудашова Е.В.</t>
  </si>
  <si>
    <t xml:space="preserve">Сопредседатель жюри:</t>
  </si>
  <si>
    <t xml:space="preserve">Никифорова Н.В.</t>
  </si>
  <si>
    <t xml:space="preserve">Члены жюри:</t>
  </si>
  <si>
    <t xml:space="preserve">Степанова М.М.</t>
  </si>
  <si>
    <t xml:space="preserve">Сиямкина В.С.</t>
  </si>
  <si>
    <t xml:space="preserve">Голяшова Е.В.</t>
  </si>
  <si>
    <t xml:space="preserve">Рябова О.В.</t>
  </si>
  <si>
    <t xml:space="preserve">Овчинникова А.А.</t>
  </si>
  <si>
    <t xml:space="preserve">Горькина А.Б.</t>
  </si>
  <si>
    <t xml:space="preserve">Миронова Л.В.</t>
  </si>
  <si>
    <t xml:space="preserve">Мартынова И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85"/>
    <col collapsed="false" customWidth="true" hidden="false" outlineLevel="0" max="3" min="3" style="1" width="6.28"/>
    <col collapsed="false" customWidth="true" hidden="false" outlineLevel="0" max="7" min="4" style="2" width="9.14"/>
    <col collapsed="false" customWidth="true" hidden="false" outlineLevel="0" max="13" min="8" style="0" width="8.41"/>
    <col collapsed="false" customWidth="true" hidden="false" outlineLevel="0" max="15" min="15" style="0" width="16.28"/>
    <col collapsed="false" customWidth="true" hidden="false" outlineLevel="0" max="16" min="16" style="0" width="13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</row>
    <row r="6" customFormat="false" ht="30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 t="s">
        <v>8</v>
      </c>
      <c r="F6" s="9" t="s">
        <v>9</v>
      </c>
      <c r="G6" s="8" t="s">
        <v>10</v>
      </c>
      <c r="H6" s="7" t="n">
        <v>1</v>
      </c>
      <c r="I6" s="7" t="n">
        <v>2</v>
      </c>
      <c r="J6" s="7" t="n">
        <v>3</v>
      </c>
      <c r="K6" s="7" t="n">
        <v>4</v>
      </c>
      <c r="L6" s="7" t="n">
        <v>5</v>
      </c>
      <c r="M6" s="7" t="s">
        <v>11</v>
      </c>
      <c r="N6" s="7" t="s">
        <v>12</v>
      </c>
      <c r="O6" s="7" t="s">
        <v>13</v>
      </c>
    </row>
    <row r="7" customFormat="false" ht="18.75" hidden="false" customHeight="true" outlineLevel="0" collapsed="false">
      <c r="A7" s="10" t="n">
        <v>1</v>
      </c>
      <c r="B7" s="10" t="s">
        <v>14</v>
      </c>
      <c r="C7" s="11" t="n">
        <v>25</v>
      </c>
      <c r="D7" s="12" t="n">
        <v>37777</v>
      </c>
      <c r="E7" s="13" t="s">
        <v>15</v>
      </c>
      <c r="F7" s="14" t="n">
        <v>51</v>
      </c>
      <c r="G7" s="14" t="n">
        <v>9</v>
      </c>
      <c r="H7" s="15" t="n">
        <v>10</v>
      </c>
      <c r="I7" s="16" t="n">
        <v>6</v>
      </c>
      <c r="J7" s="15" t="n">
        <v>0</v>
      </c>
      <c r="K7" s="15" t="n">
        <v>10</v>
      </c>
      <c r="L7" s="15" t="n">
        <v>8</v>
      </c>
      <c r="M7" s="16" t="n">
        <f aca="false">SUM(H7:L7)</f>
        <v>34</v>
      </c>
      <c r="N7" s="17" t="n">
        <f aca="false">M7/48</f>
        <v>0.708333333333333</v>
      </c>
      <c r="O7" s="18" t="s">
        <v>16</v>
      </c>
      <c r="P7" s="19" t="s">
        <v>17</v>
      </c>
    </row>
    <row r="8" customFormat="false" ht="18.75" hidden="false" customHeight="true" outlineLevel="0" collapsed="false">
      <c r="A8" s="10" t="n">
        <v>2</v>
      </c>
      <c r="B8" s="10" t="s">
        <v>18</v>
      </c>
      <c r="C8" s="11" t="n">
        <v>20</v>
      </c>
      <c r="D8" s="12" t="n">
        <v>37803</v>
      </c>
      <c r="E8" s="13" t="s">
        <v>15</v>
      </c>
      <c r="F8" s="14" t="n">
        <v>67</v>
      </c>
      <c r="G8" s="14" t="n">
        <v>9</v>
      </c>
      <c r="H8" s="15" t="n">
        <v>10</v>
      </c>
      <c r="I8" s="15" t="n">
        <v>8</v>
      </c>
      <c r="J8" s="16" t="n">
        <v>8</v>
      </c>
      <c r="K8" s="15" t="n">
        <v>5</v>
      </c>
      <c r="L8" s="15" t="n">
        <v>3</v>
      </c>
      <c r="M8" s="16" t="n">
        <f aca="false">SUM(H8:L8)</f>
        <v>34</v>
      </c>
      <c r="N8" s="17" t="n">
        <f aca="false">M8/48</f>
        <v>0.708333333333333</v>
      </c>
      <c r="O8" s="18" t="s">
        <v>16</v>
      </c>
      <c r="P8" s="19" t="s">
        <v>17</v>
      </c>
    </row>
    <row r="9" customFormat="false" ht="18.75" hidden="false" customHeight="true" outlineLevel="0" collapsed="false">
      <c r="A9" s="10" t="n">
        <v>3</v>
      </c>
      <c r="B9" s="10" t="s">
        <v>19</v>
      </c>
      <c r="C9" s="11" t="n">
        <v>16</v>
      </c>
      <c r="D9" s="12" t="n">
        <v>37859</v>
      </c>
      <c r="E9" s="13" t="s">
        <v>15</v>
      </c>
      <c r="F9" s="14" t="n">
        <v>51</v>
      </c>
      <c r="G9" s="14" t="n">
        <v>9</v>
      </c>
      <c r="H9" s="15" t="n">
        <v>10</v>
      </c>
      <c r="I9" s="15" t="n">
        <v>6</v>
      </c>
      <c r="J9" s="15" t="n">
        <v>10</v>
      </c>
      <c r="K9" s="15" t="n">
        <v>1</v>
      </c>
      <c r="L9" s="15" t="n">
        <v>3</v>
      </c>
      <c r="M9" s="15" t="n">
        <f aca="false">SUM(H9:L9)</f>
        <v>30</v>
      </c>
      <c r="N9" s="17" t="n">
        <f aca="false">M9/48</f>
        <v>0.625</v>
      </c>
      <c r="O9" s="18" t="s">
        <v>20</v>
      </c>
    </row>
    <row r="10" customFormat="false" ht="18.75" hidden="false" customHeight="true" outlineLevel="0" collapsed="false">
      <c r="A10" s="10" t="n">
        <v>4</v>
      </c>
      <c r="B10" s="10" t="s">
        <v>21</v>
      </c>
      <c r="C10" s="11" t="n">
        <v>29</v>
      </c>
      <c r="D10" s="12" t="n">
        <v>37825</v>
      </c>
      <c r="E10" s="13" t="s">
        <v>15</v>
      </c>
      <c r="F10" s="14" t="n">
        <v>51</v>
      </c>
      <c r="G10" s="14" t="n">
        <v>9</v>
      </c>
      <c r="H10" s="15" t="n">
        <v>3</v>
      </c>
      <c r="I10" s="15" t="n">
        <v>3</v>
      </c>
      <c r="J10" s="15" t="n">
        <v>9</v>
      </c>
      <c r="K10" s="16" t="n">
        <v>4</v>
      </c>
      <c r="L10" s="15" t="n">
        <v>8</v>
      </c>
      <c r="M10" s="16" t="n">
        <f aca="false">SUM(H10:L10)</f>
        <v>27</v>
      </c>
      <c r="N10" s="17" t="n">
        <f aca="false">M10/48</f>
        <v>0.5625</v>
      </c>
      <c r="O10" s="18" t="s">
        <v>20</v>
      </c>
      <c r="P10" s="19" t="s">
        <v>17</v>
      </c>
    </row>
    <row r="11" customFormat="false" ht="18.75" hidden="false" customHeight="true" outlineLevel="0" collapsed="false">
      <c r="A11" s="10" t="n">
        <v>5</v>
      </c>
      <c r="B11" s="10" t="s">
        <v>22</v>
      </c>
      <c r="C11" s="11" t="n">
        <v>26</v>
      </c>
      <c r="D11" s="12" t="n">
        <v>37892</v>
      </c>
      <c r="E11" s="13" t="s">
        <v>15</v>
      </c>
      <c r="F11" s="14" t="n">
        <v>51</v>
      </c>
      <c r="G11" s="14" t="n">
        <v>9</v>
      </c>
      <c r="H11" s="15" t="n">
        <v>0</v>
      </c>
      <c r="I11" s="15" t="n">
        <v>6</v>
      </c>
      <c r="J11" s="15" t="n">
        <v>10</v>
      </c>
      <c r="K11" s="15" t="n">
        <v>2</v>
      </c>
      <c r="L11" s="15" t="n">
        <v>8</v>
      </c>
      <c r="M11" s="15" t="n">
        <f aca="false">SUM(H11:L11)</f>
        <v>26</v>
      </c>
      <c r="N11" s="17" t="n">
        <f aca="false">M11/48</f>
        <v>0.541666666666667</v>
      </c>
      <c r="O11" s="18" t="s">
        <v>20</v>
      </c>
    </row>
    <row r="12" customFormat="false" ht="18.75" hidden="false" customHeight="true" outlineLevel="0" collapsed="false">
      <c r="A12" s="10" t="n">
        <v>6</v>
      </c>
      <c r="B12" s="10" t="s">
        <v>23</v>
      </c>
      <c r="C12" s="11" t="n">
        <v>48</v>
      </c>
      <c r="D12" s="20" t="n">
        <v>37597</v>
      </c>
      <c r="E12" s="13" t="s">
        <v>15</v>
      </c>
      <c r="F12" s="13" t="n">
        <v>41</v>
      </c>
      <c r="G12" s="14" t="n">
        <v>9</v>
      </c>
      <c r="H12" s="15" t="n">
        <v>1</v>
      </c>
      <c r="I12" s="15" t="n">
        <v>2</v>
      </c>
      <c r="J12" s="15" t="n">
        <v>6</v>
      </c>
      <c r="K12" s="15" t="n">
        <v>5</v>
      </c>
      <c r="L12" s="15" t="n">
        <v>8</v>
      </c>
      <c r="M12" s="16" t="n">
        <f aca="false">SUM(H12:L12)</f>
        <v>22</v>
      </c>
      <c r="N12" s="17" t="n">
        <f aca="false">M12/48</f>
        <v>0.458333333333333</v>
      </c>
      <c r="O12" s="15"/>
      <c r="P12" s="19" t="s">
        <v>24</v>
      </c>
    </row>
    <row r="13" customFormat="false" ht="18.75" hidden="false" customHeight="true" outlineLevel="0" collapsed="false">
      <c r="A13" s="10" t="n">
        <v>7</v>
      </c>
      <c r="B13" s="10" t="s">
        <v>25</v>
      </c>
      <c r="C13" s="11" t="n">
        <v>21</v>
      </c>
      <c r="D13" s="12" t="n">
        <v>37705</v>
      </c>
      <c r="E13" s="13" t="s">
        <v>15</v>
      </c>
      <c r="F13" s="14" t="n">
        <v>51</v>
      </c>
      <c r="G13" s="14" t="n">
        <v>9</v>
      </c>
      <c r="H13" s="15" t="n">
        <v>10</v>
      </c>
      <c r="I13" s="15" t="n">
        <v>2</v>
      </c>
      <c r="J13" s="15" t="n">
        <v>4</v>
      </c>
      <c r="K13" s="15" t="n">
        <v>2</v>
      </c>
      <c r="L13" s="15" t="n">
        <v>1</v>
      </c>
      <c r="M13" s="16" t="n">
        <f aca="false">SUM(H13:L13)</f>
        <v>19</v>
      </c>
      <c r="N13" s="17" t="n">
        <f aca="false">M13/48</f>
        <v>0.395833333333333</v>
      </c>
      <c r="O13" s="15"/>
      <c r="P13" s="19" t="s">
        <v>24</v>
      </c>
    </row>
    <row r="14" customFormat="false" ht="18.75" hidden="false" customHeight="true" outlineLevel="0" collapsed="false">
      <c r="A14" s="10" t="n">
        <v>8</v>
      </c>
      <c r="B14" s="10" t="s">
        <v>26</v>
      </c>
      <c r="C14" s="11" t="n">
        <v>14</v>
      </c>
      <c r="D14" s="12" t="n">
        <v>37824</v>
      </c>
      <c r="E14" s="13" t="s">
        <v>15</v>
      </c>
      <c r="F14" s="14" t="n">
        <v>67</v>
      </c>
      <c r="G14" s="14" t="n">
        <v>9</v>
      </c>
      <c r="H14" s="16" t="n">
        <v>4</v>
      </c>
      <c r="I14" s="15" t="n">
        <v>0</v>
      </c>
      <c r="J14" s="15" t="n">
        <v>2</v>
      </c>
      <c r="K14" s="16" t="n">
        <v>5</v>
      </c>
      <c r="L14" s="15" t="n">
        <v>8</v>
      </c>
      <c r="M14" s="16" t="n">
        <f aca="false">SUM(H14:L14)</f>
        <v>19</v>
      </c>
      <c r="N14" s="17" t="n">
        <f aca="false">M14/48</f>
        <v>0.395833333333333</v>
      </c>
      <c r="O14" s="15"/>
      <c r="P14" s="19" t="s">
        <v>17</v>
      </c>
    </row>
    <row r="15" customFormat="false" ht="18.75" hidden="false" customHeight="true" outlineLevel="0" collapsed="false">
      <c r="A15" s="10" t="n">
        <v>9</v>
      </c>
      <c r="B15" s="10" t="s">
        <v>27</v>
      </c>
      <c r="C15" s="11" t="n">
        <v>49</v>
      </c>
      <c r="D15" s="12" t="n">
        <v>37658</v>
      </c>
      <c r="E15" s="13" t="s">
        <v>15</v>
      </c>
      <c r="F15" s="14" t="n">
        <v>94</v>
      </c>
      <c r="G15" s="14" t="n">
        <v>9</v>
      </c>
      <c r="H15" s="15" t="n">
        <v>4</v>
      </c>
      <c r="I15" s="15" t="n">
        <v>1</v>
      </c>
      <c r="J15" s="15" t="n">
        <v>5</v>
      </c>
      <c r="K15" s="15" t="n">
        <v>0</v>
      </c>
      <c r="L15" s="15" t="n">
        <v>8</v>
      </c>
      <c r="M15" s="15" t="n">
        <f aca="false">SUM(H15:L15)</f>
        <v>18</v>
      </c>
      <c r="N15" s="17" t="n">
        <f aca="false">M15/48</f>
        <v>0.375</v>
      </c>
      <c r="O15" s="15"/>
    </row>
    <row r="16" customFormat="false" ht="18.75" hidden="false" customHeight="true" outlineLevel="0" collapsed="false">
      <c r="A16" s="10" t="n">
        <v>10</v>
      </c>
      <c r="B16" s="10" t="s">
        <v>28</v>
      </c>
      <c r="C16" s="11" t="n">
        <v>89</v>
      </c>
      <c r="D16" s="12" t="n">
        <v>37882</v>
      </c>
      <c r="E16" s="13" t="s">
        <v>15</v>
      </c>
      <c r="F16" s="14" t="n">
        <v>70</v>
      </c>
      <c r="G16" s="14" t="n">
        <v>9</v>
      </c>
      <c r="H16" s="15" t="n">
        <v>10</v>
      </c>
      <c r="I16" s="15" t="n">
        <v>1</v>
      </c>
      <c r="J16" s="15" t="n">
        <v>4</v>
      </c>
      <c r="K16" s="15" t="n">
        <v>2</v>
      </c>
      <c r="L16" s="15" t="n">
        <v>0</v>
      </c>
      <c r="M16" s="15" t="n">
        <f aca="false">SUM(H16:L16)</f>
        <v>17</v>
      </c>
      <c r="N16" s="17" t="n">
        <f aca="false">M16/48</f>
        <v>0.354166666666667</v>
      </c>
      <c r="O16" s="15"/>
    </row>
    <row r="17" customFormat="false" ht="18.75" hidden="false" customHeight="true" outlineLevel="0" collapsed="false">
      <c r="A17" s="10" t="n">
        <v>11</v>
      </c>
      <c r="B17" s="10" t="s">
        <v>29</v>
      </c>
      <c r="C17" s="11" t="n">
        <v>5</v>
      </c>
      <c r="D17" s="12" t="n">
        <v>37772</v>
      </c>
      <c r="E17" s="13" t="s">
        <v>15</v>
      </c>
      <c r="F17" s="14" t="n">
        <v>67</v>
      </c>
      <c r="G17" s="14" t="n">
        <v>9</v>
      </c>
      <c r="H17" s="15" t="n">
        <v>10</v>
      </c>
      <c r="I17" s="15" t="n">
        <v>1</v>
      </c>
      <c r="J17" s="15" t="n">
        <v>2</v>
      </c>
      <c r="K17" s="15" t="n">
        <v>2</v>
      </c>
      <c r="L17" s="15" t="n">
        <v>0</v>
      </c>
      <c r="M17" s="15" t="n">
        <f aca="false">SUM(H17:L17)</f>
        <v>15</v>
      </c>
      <c r="N17" s="17" t="n">
        <f aca="false">M17/48</f>
        <v>0.3125</v>
      </c>
      <c r="O17" s="15"/>
    </row>
    <row r="18" customFormat="false" ht="18.75" hidden="false" customHeight="true" outlineLevel="0" collapsed="false">
      <c r="A18" s="10" t="n">
        <v>12</v>
      </c>
      <c r="B18" s="10" t="s">
        <v>30</v>
      </c>
      <c r="C18" s="11" t="n">
        <v>75</v>
      </c>
      <c r="D18" s="12" t="n">
        <v>37774</v>
      </c>
      <c r="E18" s="13" t="s">
        <v>15</v>
      </c>
      <c r="F18" s="14" t="n">
        <v>19</v>
      </c>
      <c r="G18" s="14" t="n">
        <v>9</v>
      </c>
      <c r="H18" s="15" t="n">
        <v>5</v>
      </c>
      <c r="I18" s="15" t="n">
        <v>2</v>
      </c>
      <c r="J18" s="15" t="n">
        <v>2</v>
      </c>
      <c r="K18" s="15" t="n">
        <v>5</v>
      </c>
      <c r="L18" s="15" t="n">
        <v>0</v>
      </c>
      <c r="M18" s="15" t="n">
        <f aca="false">SUM(H18:L18)</f>
        <v>14</v>
      </c>
      <c r="N18" s="17" t="n">
        <f aca="false">M18/48</f>
        <v>0.291666666666667</v>
      </c>
      <c r="O18" s="15"/>
    </row>
    <row r="19" customFormat="false" ht="18.75" hidden="false" customHeight="true" outlineLevel="0" collapsed="false">
      <c r="A19" s="10" t="n">
        <v>13</v>
      </c>
      <c r="B19" s="10" t="s">
        <v>31</v>
      </c>
      <c r="C19" s="11" t="n">
        <v>2</v>
      </c>
      <c r="D19" s="12" t="n">
        <v>37555</v>
      </c>
      <c r="E19" s="13" t="s">
        <v>15</v>
      </c>
      <c r="F19" s="14" t="n">
        <v>37</v>
      </c>
      <c r="G19" s="14" t="n">
        <v>9</v>
      </c>
      <c r="H19" s="15" t="n">
        <v>2</v>
      </c>
      <c r="I19" s="15" t="n">
        <v>6</v>
      </c>
      <c r="J19" s="15" t="n">
        <v>5</v>
      </c>
      <c r="K19" s="15" t="n">
        <v>0</v>
      </c>
      <c r="L19" s="15" t="n">
        <v>0</v>
      </c>
      <c r="M19" s="15" t="n">
        <f aca="false">SUM(H19:L19)</f>
        <v>13</v>
      </c>
      <c r="N19" s="17" t="n">
        <f aca="false">M19/48</f>
        <v>0.270833333333333</v>
      </c>
      <c r="O19" s="15"/>
    </row>
    <row r="20" customFormat="false" ht="18.75" hidden="false" customHeight="true" outlineLevel="0" collapsed="false">
      <c r="A20" s="10" t="n">
        <v>14</v>
      </c>
      <c r="B20" s="10" t="s">
        <v>32</v>
      </c>
      <c r="C20" s="11" t="n">
        <v>36</v>
      </c>
      <c r="D20" s="20" t="n">
        <v>37838</v>
      </c>
      <c r="E20" s="13" t="s">
        <v>15</v>
      </c>
      <c r="F20" s="13" t="n">
        <v>6</v>
      </c>
      <c r="G20" s="14" t="n">
        <v>9</v>
      </c>
      <c r="H20" s="15" t="n">
        <v>10</v>
      </c>
      <c r="I20" s="15" t="n">
        <v>2</v>
      </c>
      <c r="J20" s="15" t="n">
        <v>0</v>
      </c>
      <c r="K20" s="15" t="n">
        <v>1</v>
      </c>
      <c r="L20" s="15" t="n">
        <v>0</v>
      </c>
      <c r="M20" s="15" t="n">
        <f aca="false">SUM(H20:L20)</f>
        <v>13</v>
      </c>
      <c r="N20" s="17" t="n">
        <f aca="false">M20/48</f>
        <v>0.270833333333333</v>
      </c>
      <c r="O20" s="15"/>
    </row>
    <row r="21" customFormat="false" ht="18.75" hidden="false" customHeight="true" outlineLevel="0" collapsed="false">
      <c r="A21" s="10" t="n">
        <v>15</v>
      </c>
      <c r="B21" s="10" t="s">
        <v>33</v>
      </c>
      <c r="C21" s="11" t="n">
        <v>78</v>
      </c>
      <c r="D21" s="12" t="n">
        <v>37781</v>
      </c>
      <c r="E21" s="13" t="s">
        <v>15</v>
      </c>
      <c r="F21" s="14" t="n">
        <v>10</v>
      </c>
      <c r="G21" s="14" t="n">
        <v>9</v>
      </c>
      <c r="H21" s="15" t="n">
        <v>10</v>
      </c>
      <c r="I21" s="15" t="n">
        <v>1</v>
      </c>
      <c r="J21" s="15" t="n">
        <v>0</v>
      </c>
      <c r="K21" s="15" t="n">
        <v>1</v>
      </c>
      <c r="L21" s="15" t="n">
        <v>0</v>
      </c>
      <c r="M21" s="15" t="n">
        <f aca="false">SUM(H21:L21)</f>
        <v>12</v>
      </c>
      <c r="N21" s="17" t="n">
        <f aca="false">M21/48</f>
        <v>0.25</v>
      </c>
      <c r="O21" s="15"/>
    </row>
    <row r="22" customFormat="false" ht="18.75" hidden="false" customHeight="true" outlineLevel="0" collapsed="false">
      <c r="A22" s="10" t="n">
        <v>16</v>
      </c>
      <c r="B22" s="10" t="s">
        <v>34</v>
      </c>
      <c r="C22" s="11" t="n">
        <v>88</v>
      </c>
      <c r="D22" s="12" t="n">
        <v>38024</v>
      </c>
      <c r="E22" s="13" t="s">
        <v>15</v>
      </c>
      <c r="F22" s="21" t="n">
        <v>90</v>
      </c>
      <c r="G22" s="14" t="n">
        <v>9</v>
      </c>
      <c r="H22" s="15" t="n">
        <v>10</v>
      </c>
      <c r="I22" s="15" t="n">
        <v>1</v>
      </c>
      <c r="J22" s="15" t="n">
        <v>0</v>
      </c>
      <c r="K22" s="15" t="n">
        <v>0</v>
      </c>
      <c r="L22" s="15" t="n">
        <v>0</v>
      </c>
      <c r="M22" s="15" t="n">
        <f aca="false">SUM(H22:L22)</f>
        <v>11</v>
      </c>
      <c r="N22" s="17" t="n">
        <f aca="false">M22/48</f>
        <v>0.229166666666667</v>
      </c>
      <c r="O22" s="15"/>
    </row>
    <row r="23" customFormat="false" ht="18.75" hidden="false" customHeight="true" outlineLevel="0" collapsed="false">
      <c r="A23" s="10" t="n">
        <v>17</v>
      </c>
      <c r="B23" s="10" t="s">
        <v>35</v>
      </c>
      <c r="C23" s="11" t="n">
        <v>93</v>
      </c>
      <c r="D23" s="22" t="s">
        <v>36</v>
      </c>
      <c r="E23" s="13" t="s">
        <v>15</v>
      </c>
      <c r="F23" s="14" t="n">
        <v>57</v>
      </c>
      <c r="G23" s="14" t="n">
        <v>9</v>
      </c>
      <c r="H23" s="15" t="n">
        <v>4</v>
      </c>
      <c r="I23" s="15" t="n">
        <v>0</v>
      </c>
      <c r="J23" s="15" t="n">
        <v>4</v>
      </c>
      <c r="K23" s="15" t="n">
        <v>2</v>
      </c>
      <c r="L23" s="15" t="n">
        <v>1</v>
      </c>
      <c r="M23" s="15" t="n">
        <f aca="false">SUM(H23:L23)</f>
        <v>11</v>
      </c>
      <c r="N23" s="17" t="n">
        <f aca="false">M23/48</f>
        <v>0.229166666666667</v>
      </c>
      <c r="O23" s="15"/>
    </row>
    <row r="24" customFormat="false" ht="18.75" hidden="false" customHeight="true" outlineLevel="0" collapsed="false">
      <c r="A24" s="10" t="n">
        <v>18</v>
      </c>
      <c r="B24" s="10" t="s">
        <v>37</v>
      </c>
      <c r="C24" s="11" t="n">
        <v>39</v>
      </c>
      <c r="D24" s="20" t="n">
        <v>37584</v>
      </c>
      <c r="E24" s="13" t="s">
        <v>15</v>
      </c>
      <c r="F24" s="13" t="n">
        <v>6</v>
      </c>
      <c r="G24" s="14" t="n">
        <v>9</v>
      </c>
      <c r="H24" s="15" t="n">
        <v>0</v>
      </c>
      <c r="I24" s="15" t="n">
        <v>1</v>
      </c>
      <c r="J24" s="15" t="n">
        <v>3</v>
      </c>
      <c r="K24" s="15" t="n">
        <v>6</v>
      </c>
      <c r="L24" s="15" t="n">
        <v>0</v>
      </c>
      <c r="M24" s="15" t="n">
        <f aca="false">SUM(H24:L24)</f>
        <v>10</v>
      </c>
      <c r="N24" s="17" t="n">
        <f aca="false">M24/48</f>
        <v>0.208333333333333</v>
      </c>
      <c r="O24" s="15"/>
    </row>
    <row r="25" customFormat="false" ht="18.75" hidden="false" customHeight="true" outlineLevel="0" collapsed="false">
      <c r="A25" s="10" t="n">
        <v>19</v>
      </c>
      <c r="B25" s="10" t="s">
        <v>38</v>
      </c>
      <c r="C25" s="11" t="n">
        <v>80</v>
      </c>
      <c r="D25" s="12" t="n">
        <v>37800</v>
      </c>
      <c r="E25" s="13" t="s">
        <v>15</v>
      </c>
      <c r="F25" s="14" t="n">
        <v>19</v>
      </c>
      <c r="G25" s="14" t="n">
        <v>9</v>
      </c>
      <c r="H25" s="15" t="n">
        <v>2</v>
      </c>
      <c r="I25" s="15" t="n">
        <v>1</v>
      </c>
      <c r="J25" s="15" t="n">
        <v>4</v>
      </c>
      <c r="K25" s="15" t="n">
        <v>2</v>
      </c>
      <c r="L25" s="15" t="n">
        <v>1</v>
      </c>
      <c r="M25" s="15" t="n">
        <f aca="false">SUM(H25:L25)</f>
        <v>10</v>
      </c>
      <c r="N25" s="17" t="n">
        <f aca="false">M25/48</f>
        <v>0.208333333333333</v>
      </c>
      <c r="O25" s="15"/>
    </row>
    <row r="26" customFormat="false" ht="18.75" hidden="false" customHeight="true" outlineLevel="0" collapsed="false">
      <c r="A26" s="10" t="n">
        <v>20</v>
      </c>
      <c r="B26" s="10" t="s">
        <v>39</v>
      </c>
      <c r="C26" s="11" t="n">
        <v>23</v>
      </c>
      <c r="D26" s="12" t="n">
        <v>37787</v>
      </c>
      <c r="E26" s="13" t="s">
        <v>15</v>
      </c>
      <c r="F26" s="14" t="n">
        <v>67</v>
      </c>
      <c r="G26" s="14" t="n">
        <v>9</v>
      </c>
      <c r="H26" s="15" t="n">
        <v>2</v>
      </c>
      <c r="I26" s="15" t="n">
        <v>0</v>
      </c>
      <c r="J26" s="15" t="n">
        <v>4</v>
      </c>
      <c r="K26" s="16" t="n">
        <v>3</v>
      </c>
      <c r="L26" s="15" t="n">
        <v>0</v>
      </c>
      <c r="M26" s="15" t="n">
        <f aca="false">SUM(H26:L26)</f>
        <v>9</v>
      </c>
      <c r="N26" s="17" t="n">
        <f aca="false">M26/48</f>
        <v>0.1875</v>
      </c>
      <c r="O26" s="15"/>
      <c r="P26" s="19" t="s">
        <v>17</v>
      </c>
    </row>
    <row r="27" customFormat="false" ht="18.75" hidden="false" customHeight="true" outlineLevel="0" collapsed="false">
      <c r="A27" s="10" t="n">
        <v>21</v>
      </c>
      <c r="B27" s="10" t="s">
        <v>40</v>
      </c>
      <c r="C27" s="11" t="n">
        <v>51</v>
      </c>
      <c r="D27" s="20" t="n">
        <v>37935</v>
      </c>
      <c r="E27" s="13" t="s">
        <v>15</v>
      </c>
      <c r="F27" s="13" t="n">
        <v>41</v>
      </c>
      <c r="G27" s="14" t="n">
        <v>9</v>
      </c>
      <c r="H27" s="15" t="n">
        <v>5</v>
      </c>
      <c r="I27" s="15" t="n">
        <v>1</v>
      </c>
      <c r="J27" s="15" t="n">
        <v>0</v>
      </c>
      <c r="K27" s="15" t="n">
        <v>2</v>
      </c>
      <c r="L27" s="15" t="n">
        <v>0</v>
      </c>
      <c r="M27" s="15" t="n">
        <f aca="false">SUM(H27:L27)</f>
        <v>8</v>
      </c>
      <c r="N27" s="17" t="n">
        <f aca="false">M27/48</f>
        <v>0.166666666666667</v>
      </c>
      <c r="O27" s="15"/>
    </row>
    <row r="28" customFormat="false" ht="18.75" hidden="false" customHeight="true" outlineLevel="0" collapsed="false">
      <c r="A28" s="10" t="n">
        <v>22</v>
      </c>
      <c r="B28" s="10" t="s">
        <v>41</v>
      </c>
      <c r="C28" s="11" t="n">
        <v>82</v>
      </c>
      <c r="D28" s="12" t="n">
        <v>37786</v>
      </c>
      <c r="E28" s="13" t="s">
        <v>15</v>
      </c>
      <c r="F28" s="14" t="n">
        <v>19</v>
      </c>
      <c r="G28" s="14" t="n">
        <v>9</v>
      </c>
      <c r="H28" s="15" t="n">
        <v>8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f aca="false">SUM(H28:L28)</f>
        <v>8</v>
      </c>
      <c r="N28" s="17" t="n">
        <f aca="false">M28/48</f>
        <v>0.166666666666667</v>
      </c>
      <c r="O28" s="15"/>
    </row>
    <row r="29" customFormat="false" ht="18.75" hidden="false" customHeight="true" outlineLevel="0" collapsed="false">
      <c r="A29" s="10" t="n">
        <v>23</v>
      </c>
      <c r="B29" s="10" t="s">
        <v>42</v>
      </c>
      <c r="C29" s="11" t="n">
        <v>28</v>
      </c>
      <c r="D29" s="12" t="n">
        <v>37688</v>
      </c>
      <c r="E29" s="13" t="s">
        <v>15</v>
      </c>
      <c r="F29" s="14" t="n">
        <v>67</v>
      </c>
      <c r="G29" s="14" t="n">
        <v>9</v>
      </c>
      <c r="H29" s="15" t="n">
        <v>4</v>
      </c>
      <c r="I29" s="15" t="n">
        <v>1</v>
      </c>
      <c r="J29" s="15" t="n">
        <v>0</v>
      </c>
      <c r="K29" s="15" t="n">
        <v>2</v>
      </c>
      <c r="L29" s="15" t="n">
        <v>0</v>
      </c>
      <c r="M29" s="15" t="n">
        <f aca="false">SUM(H29:L29)</f>
        <v>7</v>
      </c>
      <c r="N29" s="17" t="n">
        <f aca="false">M29/48</f>
        <v>0.145833333333333</v>
      </c>
      <c r="O29" s="15"/>
    </row>
    <row r="30" customFormat="false" ht="18.75" hidden="false" customHeight="true" outlineLevel="0" collapsed="false">
      <c r="A30" s="10" t="n">
        <v>24</v>
      </c>
      <c r="B30" s="10" t="s">
        <v>43</v>
      </c>
      <c r="C30" s="11" t="n">
        <v>84</v>
      </c>
      <c r="D30" s="12" t="n">
        <v>37768</v>
      </c>
      <c r="E30" s="13" t="s">
        <v>15</v>
      </c>
      <c r="F30" s="14" t="n">
        <v>19</v>
      </c>
      <c r="G30" s="14" t="n">
        <v>9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2</v>
      </c>
      <c r="M30" s="15" t="n">
        <f aca="false">SUM(H30:L30)</f>
        <v>6</v>
      </c>
      <c r="N30" s="17" t="n">
        <f aca="false">M30/48</f>
        <v>0.125</v>
      </c>
      <c r="O30" s="15"/>
    </row>
    <row r="31" customFormat="false" ht="18.75" hidden="false" customHeight="true" outlineLevel="0" collapsed="false">
      <c r="A31" s="10" t="n">
        <v>25</v>
      </c>
      <c r="B31" s="10" t="s">
        <v>44</v>
      </c>
      <c r="C31" s="11" t="n">
        <v>6</v>
      </c>
      <c r="D31" s="12" t="n">
        <v>37856</v>
      </c>
      <c r="E31" s="13" t="s">
        <v>15</v>
      </c>
      <c r="F31" s="14" t="n">
        <v>67</v>
      </c>
      <c r="G31" s="14" t="n">
        <v>9</v>
      </c>
      <c r="H31" s="15" t="n">
        <v>3</v>
      </c>
      <c r="I31" s="15" t="n">
        <v>0</v>
      </c>
      <c r="J31" s="15" t="n">
        <v>0</v>
      </c>
      <c r="K31" s="15" t="n">
        <v>2</v>
      </c>
      <c r="L31" s="15" t="n">
        <v>0</v>
      </c>
      <c r="M31" s="15" t="n">
        <f aca="false">SUM(H31:L31)</f>
        <v>5</v>
      </c>
      <c r="N31" s="17" t="n">
        <f aca="false">M31/48</f>
        <v>0.104166666666667</v>
      </c>
      <c r="O31" s="15"/>
    </row>
    <row r="32" customFormat="false" ht="18.75" hidden="false" customHeight="true" outlineLevel="0" collapsed="false">
      <c r="A32" s="10" t="n">
        <v>26</v>
      </c>
      <c r="B32" s="10" t="s">
        <v>45</v>
      </c>
      <c r="C32" s="11" t="n">
        <v>7</v>
      </c>
      <c r="D32" s="12" t="n">
        <v>37702</v>
      </c>
      <c r="E32" s="13" t="s">
        <v>15</v>
      </c>
      <c r="F32" s="14" t="n">
        <v>67</v>
      </c>
      <c r="G32" s="14" t="n">
        <v>9</v>
      </c>
      <c r="H32" s="15" t="n">
        <v>3</v>
      </c>
      <c r="I32" s="15" t="n">
        <v>0</v>
      </c>
      <c r="J32" s="15" t="n">
        <v>0</v>
      </c>
      <c r="K32" s="15" t="n">
        <v>2</v>
      </c>
      <c r="L32" s="15" t="n">
        <v>0</v>
      </c>
      <c r="M32" s="15" t="n">
        <f aca="false">SUM(H32:L32)</f>
        <v>5</v>
      </c>
      <c r="N32" s="17" t="n">
        <f aca="false">M32/48</f>
        <v>0.104166666666667</v>
      </c>
      <c r="O32" s="15"/>
    </row>
    <row r="33" customFormat="false" ht="18.75" hidden="false" customHeight="true" outlineLevel="0" collapsed="false">
      <c r="A33" s="10" t="n">
        <v>27</v>
      </c>
      <c r="B33" s="10" t="s">
        <v>46</v>
      </c>
      <c r="C33" s="11" t="n">
        <v>46</v>
      </c>
      <c r="D33" s="20" t="n">
        <v>37809</v>
      </c>
      <c r="E33" s="13" t="s">
        <v>15</v>
      </c>
      <c r="F33" s="13" t="n">
        <v>6</v>
      </c>
      <c r="G33" s="14" t="n">
        <v>9</v>
      </c>
      <c r="H33" s="15" t="n">
        <v>2</v>
      </c>
      <c r="I33" s="15" t="n">
        <v>1</v>
      </c>
      <c r="J33" s="15" t="n">
        <v>0</v>
      </c>
      <c r="K33" s="15" t="n">
        <v>2</v>
      </c>
      <c r="L33" s="15" t="n">
        <v>0</v>
      </c>
      <c r="M33" s="15" t="n">
        <f aca="false">SUM(H33:L33)</f>
        <v>5</v>
      </c>
      <c r="N33" s="17" t="n">
        <f aca="false">M33/48</f>
        <v>0.104166666666667</v>
      </c>
      <c r="O33" s="15"/>
    </row>
    <row r="34" customFormat="false" ht="18.75" hidden="false" customHeight="true" outlineLevel="0" collapsed="false">
      <c r="A34" s="10" t="n">
        <v>28</v>
      </c>
      <c r="B34" s="10" t="s">
        <v>47</v>
      </c>
      <c r="C34" s="11" t="n">
        <v>56</v>
      </c>
      <c r="D34" s="12" t="s">
        <v>48</v>
      </c>
      <c r="E34" s="13" t="s">
        <v>15</v>
      </c>
      <c r="F34" s="14" t="n">
        <v>35</v>
      </c>
      <c r="G34" s="14" t="n">
        <v>9</v>
      </c>
      <c r="H34" s="15" t="n">
        <v>4</v>
      </c>
      <c r="I34" s="15" t="n">
        <v>0</v>
      </c>
      <c r="J34" s="15" t="n">
        <v>0</v>
      </c>
      <c r="K34" s="15" t="n">
        <v>1</v>
      </c>
      <c r="L34" s="15" t="n">
        <v>0</v>
      </c>
      <c r="M34" s="15" t="n">
        <f aca="false">SUM(H34:L34)</f>
        <v>5</v>
      </c>
      <c r="N34" s="17" t="n">
        <f aca="false">M34/48</f>
        <v>0.104166666666667</v>
      </c>
      <c r="O34" s="15"/>
    </row>
    <row r="35" customFormat="false" ht="18.75" hidden="false" customHeight="true" outlineLevel="0" collapsed="false">
      <c r="A35" s="10" t="n">
        <v>29</v>
      </c>
      <c r="B35" s="10" t="s">
        <v>49</v>
      </c>
      <c r="C35" s="11" t="n">
        <v>86</v>
      </c>
      <c r="D35" s="12" t="n">
        <v>37952</v>
      </c>
      <c r="E35" s="13" t="s">
        <v>15</v>
      </c>
      <c r="F35" s="14" t="n">
        <v>19</v>
      </c>
      <c r="G35" s="14" t="n">
        <v>9</v>
      </c>
      <c r="H35" s="15" t="n">
        <v>2</v>
      </c>
      <c r="I35" s="15" t="n">
        <v>1</v>
      </c>
      <c r="J35" s="15" t="n">
        <v>0</v>
      </c>
      <c r="K35" s="15" t="n">
        <v>2</v>
      </c>
      <c r="L35" s="15" t="n">
        <v>0</v>
      </c>
      <c r="M35" s="15" t="n">
        <f aca="false">SUM(H35:L35)</f>
        <v>5</v>
      </c>
      <c r="N35" s="17" t="n">
        <f aca="false">M35/48</f>
        <v>0.104166666666667</v>
      </c>
      <c r="O35" s="15"/>
    </row>
    <row r="36" customFormat="false" ht="18.75" hidden="false" customHeight="true" outlineLevel="0" collapsed="false">
      <c r="A36" s="10" t="n">
        <v>30</v>
      </c>
      <c r="B36" s="10" t="s">
        <v>50</v>
      </c>
      <c r="C36" s="11" t="n">
        <v>105</v>
      </c>
      <c r="D36" s="12" t="n">
        <v>37787</v>
      </c>
      <c r="E36" s="13" t="s">
        <v>15</v>
      </c>
      <c r="F36" s="22" t="n">
        <v>77</v>
      </c>
      <c r="G36" s="14" t="n">
        <v>9</v>
      </c>
      <c r="H36" s="15" t="n">
        <v>3</v>
      </c>
      <c r="I36" s="15" t="n">
        <v>1</v>
      </c>
      <c r="J36" s="15" t="n">
        <v>0</v>
      </c>
      <c r="K36" s="15" t="n">
        <v>1</v>
      </c>
      <c r="L36" s="15" t="n">
        <v>0</v>
      </c>
      <c r="M36" s="15" t="n">
        <f aca="false">SUM(H36:L36)</f>
        <v>5</v>
      </c>
      <c r="N36" s="17" t="n">
        <f aca="false">M36/48</f>
        <v>0.104166666666667</v>
      </c>
      <c r="O36" s="15"/>
    </row>
    <row r="37" customFormat="false" ht="18.75" hidden="false" customHeight="true" outlineLevel="0" collapsed="false">
      <c r="A37" s="10" t="n">
        <v>31</v>
      </c>
      <c r="B37" s="10" t="s">
        <v>51</v>
      </c>
      <c r="C37" s="11" t="n">
        <v>53</v>
      </c>
      <c r="D37" s="12" t="n">
        <v>37763</v>
      </c>
      <c r="E37" s="13" t="s">
        <v>15</v>
      </c>
      <c r="F37" s="14" t="n">
        <v>89</v>
      </c>
      <c r="G37" s="14" t="n">
        <v>9</v>
      </c>
      <c r="H37" s="15" t="n">
        <v>2</v>
      </c>
      <c r="I37" s="15" t="n">
        <v>1</v>
      </c>
      <c r="J37" s="15" t="n">
        <v>0</v>
      </c>
      <c r="K37" s="15" t="n">
        <v>1</v>
      </c>
      <c r="L37" s="15" t="n">
        <v>1</v>
      </c>
      <c r="M37" s="15" t="n">
        <f aca="false">SUM(H37:L37)</f>
        <v>5</v>
      </c>
      <c r="N37" s="17" t="n">
        <f aca="false">M37/48</f>
        <v>0.104166666666667</v>
      </c>
      <c r="O37" s="15"/>
    </row>
    <row r="38" customFormat="false" ht="18.75" hidden="false" customHeight="true" outlineLevel="0" collapsed="false">
      <c r="A38" s="10" t="n">
        <v>32</v>
      </c>
      <c r="B38" s="10" t="s">
        <v>52</v>
      </c>
      <c r="C38" s="11" t="n">
        <v>10</v>
      </c>
      <c r="D38" s="12" t="n">
        <v>37652</v>
      </c>
      <c r="E38" s="13" t="s">
        <v>15</v>
      </c>
      <c r="F38" s="14" t="n">
        <v>51</v>
      </c>
      <c r="G38" s="14" t="n">
        <v>9</v>
      </c>
      <c r="H38" s="15" t="n">
        <v>4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f aca="false">SUM(H38:L38)</f>
        <v>4</v>
      </c>
      <c r="N38" s="17" t="n">
        <f aca="false">M38/48</f>
        <v>0.0833333333333333</v>
      </c>
      <c r="O38" s="15"/>
    </row>
    <row r="39" customFormat="false" ht="18.75" hidden="false" customHeight="true" outlineLevel="0" collapsed="false">
      <c r="A39" s="10" t="n">
        <v>33</v>
      </c>
      <c r="B39" s="10" t="s">
        <v>53</v>
      </c>
      <c r="C39" s="11" t="n">
        <v>31</v>
      </c>
      <c r="D39" s="12" t="n">
        <v>37766</v>
      </c>
      <c r="E39" s="13" t="s">
        <v>15</v>
      </c>
      <c r="F39" s="14" t="n">
        <v>67</v>
      </c>
      <c r="G39" s="14" t="n">
        <v>9</v>
      </c>
      <c r="H39" s="15" t="n">
        <v>0</v>
      </c>
      <c r="I39" s="15" t="n">
        <v>4</v>
      </c>
      <c r="J39" s="15" t="n">
        <v>0</v>
      </c>
      <c r="K39" s="15" t="n">
        <v>0</v>
      </c>
      <c r="L39" s="15" t="n">
        <v>0</v>
      </c>
      <c r="M39" s="15" t="n">
        <f aca="false">SUM(H39:L39)</f>
        <v>4</v>
      </c>
      <c r="N39" s="17" t="n">
        <f aca="false">M39/48</f>
        <v>0.0833333333333333</v>
      </c>
      <c r="O39" s="15"/>
    </row>
    <row r="40" customFormat="false" ht="18.75" hidden="false" customHeight="true" outlineLevel="0" collapsed="false">
      <c r="A40" s="10" t="n">
        <v>34</v>
      </c>
      <c r="B40" s="10" t="s">
        <v>54</v>
      </c>
      <c r="C40" s="11" t="n">
        <v>41</v>
      </c>
      <c r="D40" s="12" t="n">
        <v>37787</v>
      </c>
      <c r="E40" s="13" t="s">
        <v>15</v>
      </c>
      <c r="F40" s="14" t="n">
        <v>15</v>
      </c>
      <c r="G40" s="14" t="n">
        <v>9</v>
      </c>
      <c r="H40" s="15" t="n">
        <v>2</v>
      </c>
      <c r="I40" s="15" t="n">
        <v>0</v>
      </c>
      <c r="J40" s="15" t="n">
        <v>0</v>
      </c>
      <c r="K40" s="15" t="n">
        <v>2</v>
      </c>
      <c r="L40" s="15" t="n">
        <v>0</v>
      </c>
      <c r="M40" s="15" t="n">
        <f aca="false">SUM(H40:L40)</f>
        <v>4</v>
      </c>
      <c r="N40" s="17" t="n">
        <f aca="false">M40/48</f>
        <v>0.0833333333333333</v>
      </c>
      <c r="O40" s="15"/>
    </row>
    <row r="41" customFormat="false" ht="18.75" hidden="false" customHeight="true" outlineLevel="0" collapsed="false">
      <c r="A41" s="10" t="n">
        <v>35</v>
      </c>
      <c r="B41" s="10" t="s">
        <v>55</v>
      </c>
      <c r="C41" s="11" t="n">
        <v>50</v>
      </c>
      <c r="D41" s="20" t="n">
        <v>37624</v>
      </c>
      <c r="E41" s="13" t="s">
        <v>15</v>
      </c>
      <c r="F41" s="23" t="n">
        <v>41</v>
      </c>
      <c r="G41" s="14" t="n">
        <v>9</v>
      </c>
      <c r="H41" s="15" t="n">
        <v>4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f aca="false">SUM(H41:L41)</f>
        <v>4</v>
      </c>
      <c r="N41" s="17" t="n">
        <f aca="false">M41/48</f>
        <v>0.0833333333333333</v>
      </c>
      <c r="O41" s="15"/>
    </row>
    <row r="42" customFormat="false" ht="18.75" hidden="false" customHeight="true" outlineLevel="0" collapsed="false">
      <c r="A42" s="10" t="n">
        <v>36</v>
      </c>
      <c r="B42" s="10" t="s">
        <v>56</v>
      </c>
      <c r="C42" s="11" t="n">
        <v>68</v>
      </c>
      <c r="D42" s="12" t="n">
        <v>37916</v>
      </c>
      <c r="E42" s="24" t="s">
        <v>15</v>
      </c>
      <c r="F42" s="14" t="n">
        <v>48</v>
      </c>
      <c r="G42" s="25" t="n">
        <v>9</v>
      </c>
      <c r="H42" s="15" t="n">
        <v>4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f aca="false">SUM(H42:L42)</f>
        <v>4</v>
      </c>
      <c r="N42" s="17" t="n">
        <f aca="false">M42/48</f>
        <v>0.0833333333333333</v>
      </c>
      <c r="O42" s="15"/>
    </row>
    <row r="43" customFormat="false" ht="18.75" hidden="false" customHeight="true" outlineLevel="0" collapsed="false">
      <c r="A43" s="10" t="n">
        <v>37</v>
      </c>
      <c r="B43" s="10" t="s">
        <v>57</v>
      </c>
      <c r="C43" s="11" t="n">
        <v>15</v>
      </c>
      <c r="D43" s="12" t="n">
        <v>37761</v>
      </c>
      <c r="E43" s="13" t="s">
        <v>15</v>
      </c>
      <c r="F43" s="14" t="n">
        <v>67</v>
      </c>
      <c r="G43" s="14" t="n">
        <v>9</v>
      </c>
      <c r="H43" s="15" t="n">
        <v>2</v>
      </c>
      <c r="I43" s="15" t="n">
        <v>1</v>
      </c>
      <c r="J43" s="15" t="n">
        <v>0</v>
      </c>
      <c r="K43" s="15" t="n">
        <v>0</v>
      </c>
      <c r="L43" s="15" t="n">
        <v>0</v>
      </c>
      <c r="M43" s="15" t="n">
        <f aca="false">SUM(H43:L43)</f>
        <v>3</v>
      </c>
      <c r="N43" s="17" t="n">
        <f aca="false">M43/48</f>
        <v>0.0625</v>
      </c>
      <c r="O43" s="15"/>
    </row>
    <row r="44" customFormat="false" ht="18.75" hidden="false" customHeight="true" outlineLevel="0" collapsed="false">
      <c r="A44" s="10" t="n">
        <v>38</v>
      </c>
      <c r="B44" s="10" t="s">
        <v>58</v>
      </c>
      <c r="C44" s="11" t="n">
        <v>52</v>
      </c>
      <c r="D44" s="20" t="n">
        <v>37582</v>
      </c>
      <c r="E44" s="13" t="s">
        <v>15</v>
      </c>
      <c r="F44" s="13" t="n">
        <v>41</v>
      </c>
      <c r="G44" s="14" t="n">
        <v>9</v>
      </c>
      <c r="H44" s="15" t="n">
        <v>0</v>
      </c>
      <c r="I44" s="15" t="n">
        <v>1</v>
      </c>
      <c r="J44" s="15" t="n">
        <v>0</v>
      </c>
      <c r="K44" s="15" t="n">
        <v>2</v>
      </c>
      <c r="L44" s="15" t="n">
        <v>0</v>
      </c>
      <c r="M44" s="15" t="n">
        <f aca="false">SUM(H44:L44)</f>
        <v>3</v>
      </c>
      <c r="N44" s="17" t="n">
        <f aca="false">M44/48</f>
        <v>0.0625</v>
      </c>
      <c r="O44" s="15"/>
    </row>
    <row r="45" customFormat="false" ht="18.75" hidden="false" customHeight="true" outlineLevel="0" collapsed="false">
      <c r="A45" s="10" t="n">
        <v>39</v>
      </c>
      <c r="B45" s="10" t="s">
        <v>59</v>
      </c>
      <c r="C45" s="11" t="n">
        <v>81</v>
      </c>
      <c r="D45" s="26" t="n">
        <v>38008</v>
      </c>
      <c r="E45" s="13" t="s">
        <v>15</v>
      </c>
      <c r="F45" s="14" t="n">
        <v>20</v>
      </c>
      <c r="G45" s="14" t="n">
        <v>9</v>
      </c>
      <c r="H45" s="15" t="n">
        <v>2</v>
      </c>
      <c r="I45" s="15" t="n">
        <v>1</v>
      </c>
      <c r="J45" s="15" t="n">
        <v>0</v>
      </c>
      <c r="K45" s="15" t="n">
        <v>0</v>
      </c>
      <c r="L45" s="15" t="n">
        <v>0</v>
      </c>
      <c r="M45" s="15" t="n">
        <f aca="false">SUM(H45:L45)</f>
        <v>3</v>
      </c>
      <c r="N45" s="17" t="n">
        <f aca="false">M45/48</f>
        <v>0.0625</v>
      </c>
      <c r="O45" s="15"/>
    </row>
    <row r="46" customFormat="false" ht="18.75" hidden="false" customHeight="true" outlineLevel="0" collapsed="false">
      <c r="A46" s="10" t="n">
        <v>40</v>
      </c>
      <c r="B46" s="10" t="s">
        <v>60</v>
      </c>
      <c r="C46" s="11" t="n">
        <v>83</v>
      </c>
      <c r="D46" s="12" t="n">
        <v>37841</v>
      </c>
      <c r="E46" s="13" t="s">
        <v>15</v>
      </c>
      <c r="F46" s="14" t="n">
        <v>10</v>
      </c>
      <c r="G46" s="14" t="n">
        <v>9</v>
      </c>
      <c r="H46" s="15" t="n">
        <v>1</v>
      </c>
      <c r="I46" s="15" t="n">
        <v>0</v>
      </c>
      <c r="J46" s="15" t="n">
        <v>0</v>
      </c>
      <c r="K46" s="15" t="n">
        <v>2</v>
      </c>
      <c r="L46" s="15" t="n">
        <v>0</v>
      </c>
      <c r="M46" s="15" t="n">
        <f aca="false">SUM(H46:L46)</f>
        <v>3</v>
      </c>
      <c r="N46" s="17" t="n">
        <f aca="false">M46/48</f>
        <v>0.0625</v>
      </c>
      <c r="O46" s="15"/>
    </row>
    <row r="47" customFormat="false" ht="18.75" hidden="false" customHeight="true" outlineLevel="0" collapsed="false">
      <c r="A47" s="10" t="n">
        <v>41</v>
      </c>
      <c r="B47" s="10" t="s">
        <v>61</v>
      </c>
      <c r="C47" s="11" t="n">
        <v>11</v>
      </c>
      <c r="D47" s="12" t="n">
        <v>37654</v>
      </c>
      <c r="E47" s="13" t="s">
        <v>15</v>
      </c>
      <c r="F47" s="14" t="n">
        <v>73</v>
      </c>
      <c r="G47" s="14" t="n">
        <v>9</v>
      </c>
      <c r="H47" s="15" t="n">
        <v>1</v>
      </c>
      <c r="I47" s="15" t="n">
        <v>1</v>
      </c>
      <c r="J47" s="15" t="n">
        <v>0</v>
      </c>
      <c r="K47" s="15" t="n">
        <v>0</v>
      </c>
      <c r="L47" s="15" t="n">
        <v>0</v>
      </c>
      <c r="M47" s="15" t="n">
        <f aca="false">SUM(H47:L47)</f>
        <v>2</v>
      </c>
      <c r="N47" s="17" t="n">
        <f aca="false">M47/48</f>
        <v>0.0416666666666667</v>
      </c>
      <c r="O47" s="15"/>
    </row>
    <row r="48" customFormat="false" ht="18.75" hidden="false" customHeight="true" outlineLevel="0" collapsed="false">
      <c r="A48" s="10" t="n">
        <v>42</v>
      </c>
      <c r="B48" s="10" t="s">
        <v>62</v>
      </c>
      <c r="C48" s="11" t="n">
        <v>18</v>
      </c>
      <c r="D48" s="12" t="n">
        <v>37790</v>
      </c>
      <c r="E48" s="13" t="s">
        <v>15</v>
      </c>
      <c r="F48" s="14" t="n">
        <v>67</v>
      </c>
      <c r="G48" s="14" t="n">
        <v>9</v>
      </c>
      <c r="H48" s="15" t="n">
        <v>0</v>
      </c>
      <c r="I48" s="15" t="n">
        <v>2</v>
      </c>
      <c r="J48" s="15" t="n">
        <v>0</v>
      </c>
      <c r="K48" s="15" t="n">
        <v>0</v>
      </c>
      <c r="L48" s="15" t="n">
        <v>0</v>
      </c>
      <c r="M48" s="15" t="n">
        <f aca="false">SUM(H48:L48)</f>
        <v>2</v>
      </c>
      <c r="N48" s="17" t="n">
        <f aca="false">M48/48</f>
        <v>0.0416666666666667</v>
      </c>
      <c r="O48" s="15"/>
    </row>
    <row r="49" customFormat="false" ht="18.75" hidden="false" customHeight="true" outlineLevel="0" collapsed="false">
      <c r="A49" s="10" t="n">
        <v>43</v>
      </c>
      <c r="B49" s="10" t="s">
        <v>63</v>
      </c>
      <c r="C49" s="11" t="n">
        <v>19</v>
      </c>
      <c r="D49" s="21" t="s">
        <v>64</v>
      </c>
      <c r="E49" s="13" t="s">
        <v>15</v>
      </c>
      <c r="F49" s="14" t="n">
        <v>76</v>
      </c>
      <c r="G49" s="14" t="n">
        <v>9</v>
      </c>
      <c r="H49" s="15" t="n">
        <v>0</v>
      </c>
      <c r="I49" s="15" t="n">
        <v>0</v>
      </c>
      <c r="J49" s="15" t="n">
        <v>0</v>
      </c>
      <c r="K49" s="15" t="n">
        <v>2</v>
      </c>
      <c r="L49" s="15" t="n">
        <v>0</v>
      </c>
      <c r="M49" s="15" t="n">
        <f aca="false">SUM(H49:L49)</f>
        <v>2</v>
      </c>
      <c r="N49" s="17" t="n">
        <f aca="false">M49/48</f>
        <v>0.0416666666666667</v>
      </c>
      <c r="O49" s="15"/>
    </row>
    <row r="50" customFormat="false" ht="18.75" hidden="false" customHeight="true" outlineLevel="0" collapsed="false">
      <c r="A50" s="10" t="n">
        <v>44</v>
      </c>
      <c r="B50" s="10" t="s">
        <v>65</v>
      </c>
      <c r="C50" s="11" t="n">
        <v>34</v>
      </c>
      <c r="D50" s="20" t="n">
        <v>37691</v>
      </c>
      <c r="E50" s="13" t="s">
        <v>15</v>
      </c>
      <c r="F50" s="13" t="n">
        <v>6</v>
      </c>
      <c r="G50" s="14" t="n">
        <v>9</v>
      </c>
      <c r="H50" s="15" t="n">
        <v>0</v>
      </c>
      <c r="I50" s="15" t="n">
        <v>0</v>
      </c>
      <c r="J50" s="15" t="n">
        <v>2</v>
      </c>
      <c r="K50" s="15" t="n">
        <v>0</v>
      </c>
      <c r="L50" s="15" t="n">
        <v>0</v>
      </c>
      <c r="M50" s="15" t="n">
        <f aca="false">SUM(H50:L50)</f>
        <v>2</v>
      </c>
      <c r="N50" s="17" t="n">
        <f aca="false">M50/48</f>
        <v>0.0416666666666667</v>
      </c>
      <c r="O50" s="15"/>
    </row>
    <row r="51" customFormat="false" ht="18.75" hidden="false" customHeight="true" outlineLevel="0" collapsed="false">
      <c r="A51" s="10" t="n">
        <v>45</v>
      </c>
      <c r="B51" s="10" t="s">
        <v>66</v>
      </c>
      <c r="C51" s="11" t="n">
        <v>71</v>
      </c>
      <c r="D51" s="12" t="n">
        <v>37704</v>
      </c>
      <c r="E51" s="13" t="s">
        <v>15</v>
      </c>
      <c r="F51" s="14" t="n">
        <v>58</v>
      </c>
      <c r="G51" s="14" t="n">
        <v>9</v>
      </c>
      <c r="H51" s="15" t="n">
        <v>1</v>
      </c>
      <c r="I51" s="15" t="n">
        <v>0</v>
      </c>
      <c r="J51" s="15" t="n">
        <v>0</v>
      </c>
      <c r="K51" s="15" t="n">
        <v>1</v>
      </c>
      <c r="L51" s="15" t="n">
        <v>0</v>
      </c>
      <c r="M51" s="15" t="n">
        <f aca="false">SUM(H51:L51)</f>
        <v>2</v>
      </c>
      <c r="N51" s="17" t="n">
        <f aca="false">M51/48</f>
        <v>0.0416666666666667</v>
      </c>
      <c r="O51" s="15"/>
    </row>
    <row r="52" customFormat="false" ht="18.75" hidden="false" customHeight="true" outlineLevel="0" collapsed="false">
      <c r="A52" s="10" t="n">
        <v>46</v>
      </c>
      <c r="B52" s="10" t="s">
        <v>67</v>
      </c>
      <c r="C52" s="11" t="n">
        <v>101</v>
      </c>
      <c r="D52" s="12" t="n">
        <v>37865</v>
      </c>
      <c r="E52" s="13" t="s">
        <v>15</v>
      </c>
      <c r="F52" s="14" t="n">
        <v>57</v>
      </c>
      <c r="G52" s="14" t="n">
        <v>9</v>
      </c>
      <c r="H52" s="15" t="n">
        <v>0</v>
      </c>
      <c r="I52" s="15" t="n">
        <v>0</v>
      </c>
      <c r="J52" s="15" t="n">
        <v>0</v>
      </c>
      <c r="K52" s="15" t="n">
        <v>2</v>
      </c>
      <c r="L52" s="15" t="n">
        <v>0</v>
      </c>
      <c r="M52" s="15" t="n">
        <f aca="false">SUM(H52:L52)</f>
        <v>2</v>
      </c>
      <c r="N52" s="17" t="n">
        <f aca="false">M52/48</f>
        <v>0.0416666666666667</v>
      </c>
      <c r="O52" s="15"/>
    </row>
    <row r="53" customFormat="false" ht="18.75" hidden="false" customHeight="true" outlineLevel="0" collapsed="false">
      <c r="A53" s="10" t="n">
        <v>47</v>
      </c>
      <c r="B53" s="10" t="s">
        <v>68</v>
      </c>
      <c r="C53" s="11" t="n">
        <v>59</v>
      </c>
      <c r="D53" s="12" t="s">
        <v>69</v>
      </c>
      <c r="E53" s="13" t="s">
        <v>15</v>
      </c>
      <c r="F53" s="14" t="n">
        <v>35</v>
      </c>
      <c r="G53" s="14" t="n">
        <v>9</v>
      </c>
      <c r="H53" s="15" t="n">
        <v>0</v>
      </c>
      <c r="I53" s="15" t="n">
        <v>1</v>
      </c>
      <c r="J53" s="15" t="n">
        <v>0</v>
      </c>
      <c r="K53" s="15" t="n">
        <v>0</v>
      </c>
      <c r="L53" s="15" t="n">
        <v>1</v>
      </c>
      <c r="M53" s="15" t="n">
        <f aca="false">SUM(H53:L53)</f>
        <v>2</v>
      </c>
      <c r="N53" s="17" t="n">
        <f aca="false">M53/48</f>
        <v>0.0416666666666667</v>
      </c>
      <c r="O53" s="15"/>
    </row>
    <row r="54" customFormat="false" ht="18.75" hidden="false" customHeight="true" outlineLevel="0" collapsed="false">
      <c r="A54" s="10" t="n">
        <v>48</v>
      </c>
      <c r="B54" s="10" t="s">
        <v>70</v>
      </c>
      <c r="C54" s="11" t="n">
        <v>55</v>
      </c>
      <c r="D54" s="20" t="n">
        <v>37805</v>
      </c>
      <c r="E54" s="13" t="s">
        <v>15</v>
      </c>
      <c r="F54" s="13" t="n">
        <v>41</v>
      </c>
      <c r="G54" s="14" t="n">
        <v>9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2</v>
      </c>
      <c r="M54" s="15" t="n">
        <f aca="false">SUM(H54:L54)</f>
        <v>2</v>
      </c>
      <c r="N54" s="17" t="n">
        <f aca="false">M54/48</f>
        <v>0.0416666666666667</v>
      </c>
      <c r="O54" s="15"/>
    </row>
    <row r="55" customFormat="false" ht="18.75" hidden="false" customHeight="true" outlineLevel="0" collapsed="false">
      <c r="A55" s="10" t="n">
        <v>49</v>
      </c>
      <c r="B55" s="10" t="s">
        <v>71</v>
      </c>
      <c r="C55" s="11" t="n">
        <v>100</v>
      </c>
      <c r="D55" s="22" t="s">
        <v>72</v>
      </c>
      <c r="E55" s="13" t="s">
        <v>15</v>
      </c>
      <c r="F55" s="14" t="n">
        <v>57</v>
      </c>
      <c r="G55" s="14" t="n">
        <v>9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2</v>
      </c>
      <c r="M55" s="15" t="n">
        <f aca="false">SUM(H55:L55)</f>
        <v>2</v>
      </c>
      <c r="N55" s="17" t="n">
        <f aca="false">M55/48</f>
        <v>0.0416666666666667</v>
      </c>
      <c r="O55" s="15"/>
    </row>
    <row r="56" customFormat="false" ht="18.75" hidden="false" customHeight="true" outlineLevel="0" collapsed="false">
      <c r="A56" s="10" t="n">
        <v>50</v>
      </c>
      <c r="B56" s="10" t="s">
        <v>73</v>
      </c>
      <c r="C56" s="11" t="n">
        <v>13</v>
      </c>
      <c r="D56" s="12" t="n">
        <v>37580</v>
      </c>
      <c r="E56" s="13" t="s">
        <v>15</v>
      </c>
      <c r="F56" s="14" t="n">
        <v>67</v>
      </c>
      <c r="G56" s="14" t="n">
        <v>9</v>
      </c>
      <c r="H56" s="15" t="n">
        <v>0</v>
      </c>
      <c r="I56" s="15" t="n">
        <v>0</v>
      </c>
      <c r="J56" s="15" t="n">
        <v>0</v>
      </c>
      <c r="K56" s="15" t="n">
        <v>1</v>
      </c>
      <c r="L56" s="15" t="n">
        <v>0</v>
      </c>
      <c r="M56" s="15" t="n">
        <f aca="false">SUM(H56:L56)</f>
        <v>1</v>
      </c>
      <c r="N56" s="17" t="n">
        <f aca="false">M56/48</f>
        <v>0.0208333333333333</v>
      </c>
      <c r="O56" s="15"/>
    </row>
    <row r="57" customFormat="false" ht="18.75" hidden="false" customHeight="true" outlineLevel="0" collapsed="false">
      <c r="A57" s="10" t="n">
        <v>51</v>
      </c>
      <c r="B57" s="10" t="s">
        <v>74</v>
      </c>
      <c r="C57" s="11" t="n">
        <v>27</v>
      </c>
      <c r="D57" s="12" t="n">
        <v>37686</v>
      </c>
      <c r="E57" s="13" t="s">
        <v>15</v>
      </c>
      <c r="F57" s="14" t="n">
        <v>59</v>
      </c>
      <c r="G57" s="14" t="n">
        <v>9</v>
      </c>
      <c r="H57" s="15" t="n">
        <v>0</v>
      </c>
      <c r="I57" s="15" t="n">
        <v>0</v>
      </c>
      <c r="J57" s="15" t="n">
        <v>0</v>
      </c>
      <c r="K57" s="15" t="n">
        <v>1</v>
      </c>
      <c r="L57" s="15" t="n">
        <v>0</v>
      </c>
      <c r="M57" s="15" t="n">
        <f aca="false">SUM(H57:L57)</f>
        <v>1</v>
      </c>
      <c r="N57" s="17" t="n">
        <f aca="false">M57/48</f>
        <v>0.0208333333333333</v>
      </c>
      <c r="O57" s="15"/>
    </row>
    <row r="58" customFormat="false" ht="18.75" hidden="false" customHeight="true" outlineLevel="0" collapsed="false">
      <c r="A58" s="10" t="n">
        <v>52</v>
      </c>
      <c r="B58" s="10" t="s">
        <v>75</v>
      </c>
      <c r="C58" s="11" t="n">
        <v>32</v>
      </c>
      <c r="D58" s="12" t="n">
        <v>37604</v>
      </c>
      <c r="E58" s="13" t="s">
        <v>15</v>
      </c>
      <c r="F58" s="14" t="n">
        <v>39</v>
      </c>
      <c r="G58" s="14" t="n">
        <v>9</v>
      </c>
      <c r="H58" s="15" t="n">
        <v>0</v>
      </c>
      <c r="I58" s="15" t="n">
        <v>1</v>
      </c>
      <c r="J58" s="15" t="n">
        <v>0</v>
      </c>
      <c r="K58" s="15" t="n">
        <v>0</v>
      </c>
      <c r="L58" s="15" t="n">
        <v>0</v>
      </c>
      <c r="M58" s="15" t="n">
        <f aca="false">SUM(H58:L58)</f>
        <v>1</v>
      </c>
      <c r="N58" s="17" t="n">
        <f aca="false">M58/48</f>
        <v>0.0208333333333333</v>
      </c>
      <c r="O58" s="15"/>
    </row>
    <row r="59" customFormat="false" ht="18.75" hidden="false" customHeight="true" outlineLevel="0" collapsed="false">
      <c r="A59" s="10" t="n">
        <v>53</v>
      </c>
      <c r="B59" s="10" t="s">
        <v>76</v>
      </c>
      <c r="C59" s="11" t="n">
        <v>63</v>
      </c>
      <c r="D59" s="12" t="n">
        <v>37690</v>
      </c>
      <c r="E59" s="13" t="s">
        <v>15</v>
      </c>
      <c r="F59" s="14" t="n">
        <v>38</v>
      </c>
      <c r="G59" s="14" t="n">
        <v>9</v>
      </c>
      <c r="H59" s="15" t="n">
        <v>0</v>
      </c>
      <c r="I59" s="15" t="n">
        <v>1</v>
      </c>
      <c r="J59" s="15" t="n">
        <v>0</v>
      </c>
      <c r="K59" s="15" t="n">
        <v>0</v>
      </c>
      <c r="L59" s="15" t="n">
        <v>0</v>
      </c>
      <c r="M59" s="15" t="n">
        <f aca="false">SUM(H59:L59)</f>
        <v>1</v>
      </c>
      <c r="N59" s="17" t="n">
        <f aca="false">M59/48</f>
        <v>0.0208333333333333</v>
      </c>
      <c r="O59" s="15"/>
    </row>
    <row r="60" customFormat="false" ht="18.75" hidden="false" customHeight="true" outlineLevel="0" collapsed="false">
      <c r="A60" s="10" t="n">
        <v>54</v>
      </c>
      <c r="B60" s="10" t="s">
        <v>77</v>
      </c>
      <c r="C60" s="11" t="n">
        <v>69</v>
      </c>
      <c r="D60" s="12" t="n">
        <v>37816</v>
      </c>
      <c r="E60" s="13" t="s">
        <v>15</v>
      </c>
      <c r="F60" s="14" t="n">
        <v>58</v>
      </c>
      <c r="G60" s="14" t="n">
        <v>9</v>
      </c>
      <c r="H60" s="15" t="n">
        <v>0</v>
      </c>
      <c r="I60" s="15" t="n">
        <v>1</v>
      </c>
      <c r="J60" s="15" t="n">
        <v>0</v>
      </c>
      <c r="K60" s="15" t="n">
        <v>0</v>
      </c>
      <c r="L60" s="15" t="n">
        <v>0</v>
      </c>
      <c r="M60" s="15" t="n">
        <f aca="false">SUM(H60:L60)</f>
        <v>1</v>
      </c>
      <c r="N60" s="17" t="n">
        <f aca="false">M60/48</f>
        <v>0.0208333333333333</v>
      </c>
      <c r="O60" s="15"/>
    </row>
    <row r="61" customFormat="false" ht="18.75" hidden="false" customHeight="true" outlineLevel="0" collapsed="false">
      <c r="A61" s="10" t="n">
        <v>55</v>
      </c>
      <c r="B61" s="10" t="s">
        <v>78</v>
      </c>
      <c r="C61" s="11" t="n">
        <v>76</v>
      </c>
      <c r="D61" s="12" t="n">
        <v>37664</v>
      </c>
      <c r="E61" s="13" t="s">
        <v>15</v>
      </c>
      <c r="F61" s="14" t="n">
        <v>21</v>
      </c>
      <c r="G61" s="14" t="n">
        <v>9</v>
      </c>
      <c r="H61" s="15" t="n">
        <v>0</v>
      </c>
      <c r="I61" s="15" t="n">
        <v>1</v>
      </c>
      <c r="J61" s="15" t="n">
        <v>0</v>
      </c>
      <c r="K61" s="15" t="n">
        <v>0</v>
      </c>
      <c r="L61" s="15" t="n">
        <v>0</v>
      </c>
      <c r="M61" s="15" t="n">
        <f aca="false">SUM(H61:L61)</f>
        <v>1</v>
      </c>
      <c r="N61" s="17" t="n">
        <f aca="false">M61/48</f>
        <v>0.0208333333333333</v>
      </c>
      <c r="O61" s="15"/>
    </row>
    <row r="62" customFormat="false" ht="18.75" hidden="false" customHeight="true" outlineLevel="0" collapsed="false">
      <c r="A62" s="10" t="n">
        <v>56</v>
      </c>
      <c r="B62" s="10" t="s">
        <v>79</v>
      </c>
      <c r="C62" s="11" t="n">
        <v>96</v>
      </c>
      <c r="D62" s="12" t="n">
        <v>37624</v>
      </c>
      <c r="E62" s="13" t="s">
        <v>15</v>
      </c>
      <c r="F62" s="14" t="n">
        <v>71</v>
      </c>
      <c r="G62" s="14" t="n">
        <v>9</v>
      </c>
      <c r="H62" s="15" t="n">
        <v>0</v>
      </c>
      <c r="I62" s="15" t="n">
        <v>1</v>
      </c>
      <c r="J62" s="15" t="n">
        <v>0</v>
      </c>
      <c r="K62" s="15" t="n">
        <v>0</v>
      </c>
      <c r="L62" s="15" t="n">
        <v>0</v>
      </c>
      <c r="M62" s="15" t="n">
        <v>1</v>
      </c>
      <c r="N62" s="17" t="n">
        <f aca="false">M62/48</f>
        <v>0.0208333333333333</v>
      </c>
      <c r="O62" s="15"/>
    </row>
    <row r="63" customFormat="false" ht="18.75" hidden="false" customHeight="true" outlineLevel="0" collapsed="false">
      <c r="A63" s="10" t="n">
        <v>57</v>
      </c>
      <c r="B63" s="10" t="s">
        <v>80</v>
      </c>
      <c r="C63" s="11" t="n">
        <v>103</v>
      </c>
      <c r="D63" s="12" t="n">
        <v>37694</v>
      </c>
      <c r="E63" s="13" t="s">
        <v>15</v>
      </c>
      <c r="F63" s="14" t="n">
        <v>70</v>
      </c>
      <c r="G63" s="14" t="n">
        <v>9</v>
      </c>
      <c r="H63" s="15" t="n">
        <v>0</v>
      </c>
      <c r="I63" s="15" t="n">
        <v>1</v>
      </c>
      <c r="J63" s="15" t="n">
        <v>0</v>
      </c>
      <c r="K63" s="15" t="n">
        <v>0</v>
      </c>
      <c r="L63" s="15" t="n">
        <v>0</v>
      </c>
      <c r="M63" s="15" t="n">
        <f aca="false">SUM(H63:L63)</f>
        <v>1</v>
      </c>
      <c r="N63" s="17" t="n">
        <f aca="false">M63/48</f>
        <v>0.0208333333333333</v>
      </c>
      <c r="O63" s="15"/>
    </row>
    <row r="64" customFormat="false" ht="18.75" hidden="false" customHeight="true" outlineLevel="0" collapsed="false">
      <c r="A64" s="10" t="n">
        <v>58</v>
      </c>
      <c r="B64" s="10" t="s">
        <v>81</v>
      </c>
      <c r="C64" s="11" t="n">
        <v>108</v>
      </c>
      <c r="D64" s="12" t="n">
        <v>37760</v>
      </c>
      <c r="E64" s="13" t="s">
        <v>15</v>
      </c>
      <c r="F64" s="21" t="n">
        <v>90</v>
      </c>
      <c r="G64" s="14" t="n">
        <v>9</v>
      </c>
      <c r="H64" s="15" t="n">
        <v>0</v>
      </c>
      <c r="I64" s="15" t="n">
        <v>1</v>
      </c>
      <c r="J64" s="15" t="n">
        <v>0</v>
      </c>
      <c r="K64" s="15" t="n">
        <v>0</v>
      </c>
      <c r="L64" s="15" t="n">
        <v>0</v>
      </c>
      <c r="M64" s="15" t="n">
        <f aca="false">SUM(H64:L64)</f>
        <v>1</v>
      </c>
      <c r="N64" s="17" t="n">
        <f aca="false">M64/48</f>
        <v>0.0208333333333333</v>
      </c>
      <c r="O64" s="15"/>
    </row>
    <row r="65" customFormat="false" ht="18.75" hidden="false" customHeight="true" outlineLevel="0" collapsed="false">
      <c r="A65" s="10" t="n">
        <v>59</v>
      </c>
      <c r="B65" s="10" t="s">
        <v>82</v>
      </c>
      <c r="C65" s="11" t="n">
        <v>3</v>
      </c>
      <c r="D65" s="12" t="n">
        <v>37895</v>
      </c>
      <c r="E65" s="13" t="s">
        <v>15</v>
      </c>
      <c r="F65" s="14" t="n">
        <v>37</v>
      </c>
      <c r="G65" s="14" t="n">
        <v>9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f aca="false">SUM(H65:L65)</f>
        <v>0</v>
      </c>
      <c r="N65" s="17" t="n">
        <f aca="false">M65/48</f>
        <v>0</v>
      </c>
      <c r="O65" s="15"/>
    </row>
    <row r="66" customFormat="false" ht="18.75" hidden="false" customHeight="true" outlineLevel="0" collapsed="false">
      <c r="A66" s="10" t="n">
        <v>60</v>
      </c>
      <c r="B66" s="10" t="s">
        <v>83</v>
      </c>
      <c r="C66" s="11" t="n">
        <v>4</v>
      </c>
      <c r="D66" s="12" t="n">
        <v>37592</v>
      </c>
      <c r="E66" s="13" t="s">
        <v>15</v>
      </c>
      <c r="F66" s="14" t="n">
        <v>47</v>
      </c>
      <c r="G66" s="14" t="n">
        <v>9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f aca="false">SUM(H66:L66)</f>
        <v>0</v>
      </c>
      <c r="N66" s="17" t="n">
        <f aca="false">M66/48</f>
        <v>0</v>
      </c>
      <c r="O66" s="15"/>
    </row>
    <row r="67" customFormat="false" ht="18.75" hidden="false" customHeight="true" outlineLevel="0" collapsed="false">
      <c r="A67" s="10" t="n">
        <v>61</v>
      </c>
      <c r="B67" s="10" t="s">
        <v>84</v>
      </c>
      <c r="C67" s="11" t="n">
        <v>9</v>
      </c>
      <c r="D67" s="20" t="n">
        <v>37826</v>
      </c>
      <c r="E67" s="13" t="s">
        <v>15</v>
      </c>
      <c r="F67" s="21" t="n">
        <v>34</v>
      </c>
      <c r="G67" s="14" t="n">
        <v>9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f aca="false">SUM(H67:L67)</f>
        <v>0</v>
      </c>
      <c r="N67" s="17" t="n">
        <f aca="false">M67/48</f>
        <v>0</v>
      </c>
      <c r="O67" s="15"/>
    </row>
    <row r="68" customFormat="false" ht="18.75" hidden="false" customHeight="true" outlineLevel="0" collapsed="false">
      <c r="A68" s="10" t="n">
        <v>62</v>
      </c>
      <c r="B68" s="10" t="s">
        <v>85</v>
      </c>
      <c r="C68" s="11" t="n">
        <v>24</v>
      </c>
      <c r="D68" s="21" t="s">
        <v>86</v>
      </c>
      <c r="E68" s="13" t="s">
        <v>15</v>
      </c>
      <c r="F68" s="14" t="n">
        <v>76</v>
      </c>
      <c r="G68" s="14" t="n">
        <v>9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f aca="false">SUM(H68:L68)</f>
        <v>0</v>
      </c>
      <c r="N68" s="17" t="n">
        <f aca="false">M68/48</f>
        <v>0</v>
      </c>
      <c r="O68" s="15"/>
    </row>
    <row r="69" customFormat="false" ht="18.75" hidden="false" customHeight="true" outlineLevel="0" collapsed="false">
      <c r="A69" s="10" t="n">
        <v>63</v>
      </c>
      <c r="B69" s="10" t="s">
        <v>87</v>
      </c>
      <c r="C69" s="11" t="n">
        <v>33</v>
      </c>
      <c r="D69" s="12" t="n">
        <v>37642</v>
      </c>
      <c r="E69" s="13" t="s">
        <v>15</v>
      </c>
      <c r="F69" s="14" t="n">
        <v>15</v>
      </c>
      <c r="G69" s="14" t="n">
        <v>9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f aca="false">SUM(H69:L69)</f>
        <v>0</v>
      </c>
      <c r="N69" s="17" t="n">
        <f aca="false">M69/48</f>
        <v>0</v>
      </c>
      <c r="O69" s="15"/>
    </row>
    <row r="70" customFormat="false" ht="18.75" hidden="false" customHeight="true" outlineLevel="0" collapsed="false">
      <c r="A70" s="10" t="n">
        <v>64</v>
      </c>
      <c r="B70" s="10" t="s">
        <v>88</v>
      </c>
      <c r="C70" s="11" t="n">
        <v>37</v>
      </c>
      <c r="D70" s="12" t="n">
        <v>37559</v>
      </c>
      <c r="E70" s="13" t="s">
        <v>15</v>
      </c>
      <c r="F70" s="21" t="n">
        <v>75</v>
      </c>
      <c r="G70" s="14" t="n">
        <v>9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f aca="false">SUM(H70:L70)</f>
        <v>0</v>
      </c>
      <c r="N70" s="17" t="n">
        <f aca="false">M70/48</f>
        <v>0</v>
      </c>
      <c r="O70" s="15"/>
    </row>
    <row r="71" customFormat="false" ht="18.75" hidden="false" customHeight="true" outlineLevel="0" collapsed="false">
      <c r="A71" s="10" t="n">
        <v>65</v>
      </c>
      <c r="B71" s="10" t="s">
        <v>89</v>
      </c>
      <c r="C71" s="11" t="n">
        <v>38</v>
      </c>
      <c r="D71" s="12" t="n">
        <v>37873</v>
      </c>
      <c r="E71" s="13" t="s">
        <v>15</v>
      </c>
      <c r="F71" s="14" t="n">
        <v>39</v>
      </c>
      <c r="G71" s="14" t="n">
        <v>9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f aca="false">SUM(H71:L71)</f>
        <v>0</v>
      </c>
      <c r="N71" s="17" t="n">
        <f aca="false">M71/48</f>
        <v>0</v>
      </c>
      <c r="O71" s="15"/>
    </row>
    <row r="72" customFormat="false" ht="18.75" hidden="false" customHeight="true" outlineLevel="0" collapsed="false">
      <c r="A72" s="10" t="n">
        <v>66</v>
      </c>
      <c r="B72" s="10" t="s">
        <v>90</v>
      </c>
      <c r="C72" s="11" t="n">
        <v>40</v>
      </c>
      <c r="D72" s="12" t="n">
        <v>37666</v>
      </c>
      <c r="E72" s="13" t="s">
        <v>15</v>
      </c>
      <c r="F72" s="14" t="n">
        <v>85</v>
      </c>
      <c r="G72" s="14" t="n">
        <v>9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7" t="n">
        <f aca="false">M72/48</f>
        <v>0</v>
      </c>
      <c r="O72" s="15"/>
    </row>
    <row r="73" customFormat="false" ht="18.75" hidden="false" customHeight="true" outlineLevel="0" collapsed="false">
      <c r="A73" s="10" t="n">
        <v>67</v>
      </c>
      <c r="B73" s="10" t="s">
        <v>91</v>
      </c>
      <c r="C73" s="11" t="n">
        <v>43</v>
      </c>
      <c r="D73" s="12" t="n">
        <v>37793</v>
      </c>
      <c r="E73" s="13" t="s">
        <v>15</v>
      </c>
      <c r="F73" s="14" t="n">
        <v>39</v>
      </c>
      <c r="G73" s="14" t="n">
        <v>9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f aca="false">SUM(H73:L73)</f>
        <v>0</v>
      </c>
      <c r="N73" s="17" t="n">
        <f aca="false">M73/48</f>
        <v>0</v>
      </c>
      <c r="O73" s="15"/>
    </row>
    <row r="74" customFormat="false" ht="18.75" hidden="false" customHeight="true" outlineLevel="0" collapsed="false">
      <c r="A74" s="10" t="n">
        <v>68</v>
      </c>
      <c r="B74" s="10" t="s">
        <v>92</v>
      </c>
      <c r="C74" s="11" t="n">
        <v>45</v>
      </c>
      <c r="D74" s="12" t="n">
        <v>37706</v>
      </c>
      <c r="E74" s="13" t="s">
        <v>15</v>
      </c>
      <c r="F74" s="14" t="n">
        <v>85</v>
      </c>
      <c r="G74" s="14" t="n">
        <v>9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7" t="n">
        <f aca="false">M74/48</f>
        <v>0</v>
      </c>
      <c r="O74" s="15"/>
    </row>
    <row r="75" customFormat="false" ht="18.75" hidden="false" customHeight="true" outlineLevel="0" collapsed="false">
      <c r="A75" s="10" t="n">
        <v>69</v>
      </c>
      <c r="B75" s="10" t="s">
        <v>93</v>
      </c>
      <c r="C75" s="11" t="n">
        <v>54</v>
      </c>
      <c r="D75" s="12" t="n">
        <v>37796</v>
      </c>
      <c r="E75" s="13" t="s">
        <v>15</v>
      </c>
      <c r="F75" s="14" t="n">
        <v>94</v>
      </c>
      <c r="G75" s="14" t="n">
        <v>9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f aca="false">SUM(H75:L75)</f>
        <v>0</v>
      </c>
      <c r="N75" s="17" t="n">
        <f aca="false">M75/48</f>
        <v>0</v>
      </c>
      <c r="O75" s="15"/>
    </row>
    <row r="76" customFormat="false" ht="18.75" hidden="false" customHeight="true" outlineLevel="0" collapsed="false">
      <c r="A76" s="10" t="n">
        <v>70</v>
      </c>
      <c r="B76" s="10" t="s">
        <v>94</v>
      </c>
      <c r="C76" s="11" t="n">
        <v>60</v>
      </c>
      <c r="D76" s="12" t="s">
        <v>95</v>
      </c>
      <c r="E76" s="13" t="s">
        <v>15</v>
      </c>
      <c r="F76" s="14" t="n">
        <v>35</v>
      </c>
      <c r="G76" s="14" t="n">
        <v>9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f aca="false">SUM(H76:L76)</f>
        <v>0</v>
      </c>
      <c r="N76" s="17" t="n">
        <f aca="false">M76/48</f>
        <v>0</v>
      </c>
      <c r="O76" s="15"/>
    </row>
    <row r="77" customFormat="false" ht="18.75" hidden="false" customHeight="true" outlineLevel="0" collapsed="false">
      <c r="A77" s="10" t="n">
        <v>71</v>
      </c>
      <c r="B77" s="10" t="s">
        <v>96</v>
      </c>
      <c r="C77" s="11" t="n">
        <v>65</v>
      </c>
      <c r="D77" s="12" t="n">
        <v>37930</v>
      </c>
      <c r="E77" s="13" t="s">
        <v>15</v>
      </c>
      <c r="F77" s="14" t="n">
        <v>94</v>
      </c>
      <c r="G77" s="14" t="n">
        <v>9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f aca="false">SUM(H77:L77)</f>
        <v>0</v>
      </c>
      <c r="N77" s="17" t="n">
        <f aca="false">M77/48</f>
        <v>0</v>
      </c>
      <c r="O77" s="15"/>
    </row>
    <row r="78" customFormat="false" ht="18.75" hidden="false" customHeight="true" outlineLevel="0" collapsed="false">
      <c r="A78" s="10" t="n">
        <v>72</v>
      </c>
      <c r="B78" s="10" t="s">
        <v>97</v>
      </c>
      <c r="C78" s="11" t="n">
        <v>66</v>
      </c>
      <c r="D78" s="12" t="n">
        <v>37684</v>
      </c>
      <c r="E78" s="13" t="s">
        <v>15</v>
      </c>
      <c r="F78" s="14" t="n">
        <v>43</v>
      </c>
      <c r="G78" s="14" t="n">
        <v>9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f aca="false">SUM(H78:L78)</f>
        <v>0</v>
      </c>
      <c r="N78" s="17" t="n">
        <f aca="false">M78/48</f>
        <v>0</v>
      </c>
      <c r="O78" s="15"/>
    </row>
    <row r="79" customFormat="false" ht="18.75" hidden="false" customHeight="true" outlineLevel="0" collapsed="false">
      <c r="A79" s="10" t="n">
        <v>73</v>
      </c>
      <c r="B79" s="10" t="s">
        <v>98</v>
      </c>
      <c r="C79" s="11" t="n">
        <v>67</v>
      </c>
      <c r="D79" s="12" t="n">
        <v>37331</v>
      </c>
      <c r="E79" s="13" t="s">
        <v>15</v>
      </c>
      <c r="F79" s="14" t="n">
        <v>44</v>
      </c>
      <c r="G79" s="14" t="n">
        <v>9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f aca="false">SUM(H79:L79)</f>
        <v>0</v>
      </c>
      <c r="N79" s="17" t="n">
        <f aca="false">M79/48</f>
        <v>0</v>
      </c>
      <c r="O79" s="15"/>
    </row>
    <row r="80" customFormat="false" ht="18.75" hidden="false" customHeight="true" outlineLevel="0" collapsed="false">
      <c r="A80" s="10" t="n">
        <v>74</v>
      </c>
      <c r="B80" s="10" t="s">
        <v>99</v>
      </c>
      <c r="C80" s="11" t="n">
        <v>70</v>
      </c>
      <c r="D80" s="12" t="n">
        <v>37951</v>
      </c>
      <c r="E80" s="24" t="s">
        <v>15</v>
      </c>
      <c r="F80" s="14" t="n">
        <v>48</v>
      </c>
      <c r="G80" s="25" t="n">
        <v>9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f aca="false">SUM(H80:L80)</f>
        <v>0</v>
      </c>
      <c r="N80" s="17" t="n">
        <f aca="false">M80/48</f>
        <v>0</v>
      </c>
      <c r="O80" s="15"/>
    </row>
    <row r="81" customFormat="false" ht="18.75" hidden="false" customHeight="true" outlineLevel="0" collapsed="false">
      <c r="A81" s="10" t="n">
        <v>75</v>
      </c>
      <c r="B81" s="10" t="s">
        <v>100</v>
      </c>
      <c r="C81" s="11" t="n">
        <v>72</v>
      </c>
      <c r="D81" s="12" t="n">
        <v>37649</v>
      </c>
      <c r="E81" s="13" t="s">
        <v>15</v>
      </c>
      <c r="F81" s="14" t="n">
        <v>38</v>
      </c>
      <c r="G81" s="14" t="n">
        <v>9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f aca="false">SUM(H81:L81)</f>
        <v>0</v>
      </c>
      <c r="N81" s="17" t="n">
        <f aca="false">M81/48</f>
        <v>0</v>
      </c>
      <c r="O81" s="15"/>
    </row>
    <row r="82" customFormat="false" ht="18.75" hidden="false" customHeight="true" outlineLevel="0" collapsed="false">
      <c r="A82" s="10" t="n">
        <v>76</v>
      </c>
      <c r="B82" s="10" t="s">
        <v>101</v>
      </c>
      <c r="C82" s="11" t="n">
        <v>73</v>
      </c>
      <c r="D82" s="26" t="n">
        <v>37861</v>
      </c>
      <c r="E82" s="13" t="s">
        <v>15</v>
      </c>
      <c r="F82" s="14" t="n">
        <v>9</v>
      </c>
      <c r="G82" s="14" t="n">
        <v>9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f aca="false">SUM(H82:L82)</f>
        <v>0</v>
      </c>
      <c r="N82" s="17" t="n">
        <f aca="false">M82/48</f>
        <v>0</v>
      </c>
      <c r="O82" s="15"/>
    </row>
    <row r="83" customFormat="false" ht="18.75" hidden="false" customHeight="true" outlineLevel="0" collapsed="false">
      <c r="A83" s="10" t="n">
        <v>77</v>
      </c>
      <c r="B83" s="10" t="s">
        <v>102</v>
      </c>
      <c r="C83" s="11" t="n">
        <v>74</v>
      </c>
      <c r="D83" s="12" t="n">
        <v>37743</v>
      </c>
      <c r="E83" s="13" t="s">
        <v>15</v>
      </c>
      <c r="F83" s="14" t="n">
        <v>21</v>
      </c>
      <c r="G83" s="14" t="n">
        <v>9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f aca="false">SUM(H83:L83)</f>
        <v>0</v>
      </c>
      <c r="N83" s="17" t="n">
        <f aca="false">M83/48</f>
        <v>0</v>
      </c>
      <c r="O83" s="15"/>
    </row>
    <row r="84" customFormat="false" ht="18.75" hidden="false" customHeight="true" outlineLevel="0" collapsed="false">
      <c r="A84" s="10" t="n">
        <v>78</v>
      </c>
      <c r="B84" s="10" t="s">
        <v>103</v>
      </c>
      <c r="C84" s="11" t="n">
        <v>79</v>
      </c>
      <c r="D84" s="12" t="n">
        <v>37776</v>
      </c>
      <c r="E84" s="13" t="s">
        <v>15</v>
      </c>
      <c r="F84" s="14" t="n">
        <v>3</v>
      </c>
      <c r="G84" s="14" t="n">
        <v>9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f aca="false">SUM(H84:L84)</f>
        <v>0</v>
      </c>
      <c r="N84" s="17" t="n">
        <f aca="false">M84/48</f>
        <v>0</v>
      </c>
      <c r="O84" s="15"/>
    </row>
    <row r="85" customFormat="false" ht="18.75" hidden="false" customHeight="true" outlineLevel="0" collapsed="false">
      <c r="A85" s="10" t="n">
        <v>79</v>
      </c>
      <c r="B85" s="10" t="s">
        <v>104</v>
      </c>
      <c r="C85" s="11" t="n">
        <v>90</v>
      </c>
      <c r="D85" s="12" t="n">
        <v>37766</v>
      </c>
      <c r="E85" s="13" t="s">
        <v>15</v>
      </c>
      <c r="F85" s="14" t="n">
        <v>79</v>
      </c>
      <c r="G85" s="14" t="n">
        <v>9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f aca="false">SUM(H85:L85)</f>
        <v>0</v>
      </c>
      <c r="N85" s="17" t="n">
        <f aca="false">M85/48</f>
        <v>0</v>
      </c>
      <c r="O85" s="15"/>
    </row>
    <row r="86" customFormat="false" ht="18.75" hidden="false" customHeight="true" outlineLevel="0" collapsed="false">
      <c r="A86" s="10" t="n">
        <v>80</v>
      </c>
      <c r="B86" s="10" t="s">
        <v>105</v>
      </c>
      <c r="C86" s="11" t="n">
        <v>92</v>
      </c>
      <c r="D86" s="12" t="n">
        <v>37746</v>
      </c>
      <c r="E86" s="13" t="s">
        <v>15</v>
      </c>
      <c r="F86" s="14" t="n">
        <v>82</v>
      </c>
      <c r="G86" s="14" t="n">
        <v>9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f aca="false">SUM(H86:L86)</f>
        <v>0</v>
      </c>
      <c r="N86" s="17" t="n">
        <f aca="false">M86/48</f>
        <v>0</v>
      </c>
      <c r="O86" s="15"/>
    </row>
    <row r="87" customFormat="false" ht="18.75" hidden="false" customHeight="true" outlineLevel="0" collapsed="false">
      <c r="A87" s="10" t="n">
        <v>81</v>
      </c>
      <c r="B87" s="10" t="s">
        <v>106</v>
      </c>
      <c r="C87" s="11" t="n">
        <v>94</v>
      </c>
      <c r="D87" s="12" t="n">
        <v>37840</v>
      </c>
      <c r="E87" s="13" t="s">
        <v>15</v>
      </c>
      <c r="F87" s="22" t="n">
        <v>77</v>
      </c>
      <c r="G87" s="14" t="n">
        <v>9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f aca="false">SUM(H87:L87)</f>
        <v>0</v>
      </c>
      <c r="N87" s="17" t="n">
        <f aca="false">M87/48</f>
        <v>0</v>
      </c>
      <c r="O87" s="15"/>
    </row>
    <row r="88" customFormat="false" ht="18.75" hidden="false" customHeight="true" outlineLevel="0" collapsed="false">
      <c r="A88" s="10" t="n">
        <v>82</v>
      </c>
      <c r="B88" s="10" t="s">
        <v>107</v>
      </c>
      <c r="C88" s="11" t="n">
        <v>97</v>
      </c>
      <c r="D88" s="12" t="n">
        <v>37924</v>
      </c>
      <c r="E88" s="13" t="s">
        <v>15</v>
      </c>
      <c r="F88" s="14" t="n">
        <v>72</v>
      </c>
      <c r="G88" s="14" t="n">
        <v>9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f aca="false">SUM(H88:L88)</f>
        <v>0</v>
      </c>
      <c r="N88" s="17" t="n">
        <f aca="false">M88/48</f>
        <v>0</v>
      </c>
      <c r="O88" s="15"/>
    </row>
    <row r="89" customFormat="false" ht="18.75" hidden="false" customHeight="true" outlineLevel="0" collapsed="false">
      <c r="A89" s="10" t="n">
        <v>83</v>
      </c>
      <c r="B89" s="10" t="s">
        <v>108</v>
      </c>
      <c r="C89" s="11" t="n">
        <v>99</v>
      </c>
      <c r="D89" s="12" t="n">
        <v>37686</v>
      </c>
      <c r="E89" s="13" t="s">
        <v>15</v>
      </c>
      <c r="F89" s="22" t="n">
        <v>77</v>
      </c>
      <c r="G89" s="14" t="n">
        <v>9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f aca="false">SUM(H89:L89)</f>
        <v>0</v>
      </c>
      <c r="N89" s="17" t="n">
        <f aca="false">M89/48</f>
        <v>0</v>
      </c>
      <c r="O89" s="15"/>
    </row>
    <row r="90" customFormat="false" ht="18.75" hidden="false" customHeight="true" outlineLevel="0" collapsed="false">
      <c r="A90" s="10" t="n">
        <v>84</v>
      </c>
      <c r="B90" s="10" t="s">
        <v>109</v>
      </c>
      <c r="C90" s="11" t="n">
        <v>102</v>
      </c>
      <c r="D90" s="12" t="n">
        <v>37889</v>
      </c>
      <c r="E90" s="13" t="s">
        <v>15</v>
      </c>
      <c r="F90" s="14" t="n">
        <v>70</v>
      </c>
      <c r="G90" s="14" t="n">
        <v>9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f aca="false">SUM(H90:L90)</f>
        <v>0</v>
      </c>
      <c r="N90" s="17" t="n">
        <f aca="false">M90/48</f>
        <v>0</v>
      </c>
      <c r="O90" s="15"/>
    </row>
    <row r="91" customFormat="false" ht="18.75" hidden="false" customHeight="true" outlineLevel="0" collapsed="false">
      <c r="A91" s="10" t="n">
        <v>85</v>
      </c>
      <c r="B91" s="10" t="s">
        <v>110</v>
      </c>
      <c r="C91" s="11" t="n">
        <v>104</v>
      </c>
      <c r="D91" s="12" t="n">
        <v>37715</v>
      </c>
      <c r="E91" s="13" t="s">
        <v>15</v>
      </c>
      <c r="F91" s="14" t="n">
        <v>71</v>
      </c>
      <c r="G91" s="14" t="n">
        <v>9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f aca="false">SUM(H91:L91)</f>
        <v>0</v>
      </c>
      <c r="N91" s="17" t="n">
        <f aca="false">M91/48</f>
        <v>0</v>
      </c>
      <c r="O91" s="15"/>
    </row>
    <row r="92" customFormat="false" ht="18.75" hidden="false" customHeight="true" outlineLevel="0" collapsed="false">
      <c r="A92" s="10" t="n">
        <v>86</v>
      </c>
      <c r="B92" s="10" t="s">
        <v>111</v>
      </c>
      <c r="C92" s="11" t="n">
        <v>106</v>
      </c>
      <c r="D92" s="12" t="n">
        <v>37763</v>
      </c>
      <c r="E92" s="13" t="s">
        <v>15</v>
      </c>
      <c r="F92" s="21" t="n">
        <v>90</v>
      </c>
      <c r="G92" s="14" t="n">
        <v>9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f aca="false">SUM(H92:L92)</f>
        <v>0</v>
      </c>
      <c r="N92" s="17" t="n">
        <f aca="false">M92/48</f>
        <v>0</v>
      </c>
      <c r="O92" s="15"/>
    </row>
    <row r="93" customFormat="false" ht="18.75" hidden="false" customHeight="true" outlineLevel="0" collapsed="false">
      <c r="A93" s="10" t="n">
        <v>87</v>
      </c>
      <c r="B93" s="10" t="s">
        <v>112</v>
      </c>
      <c r="C93" s="11" t="n">
        <v>107</v>
      </c>
      <c r="D93" s="12" t="n">
        <v>37807</v>
      </c>
      <c r="E93" s="13" t="s">
        <v>15</v>
      </c>
      <c r="F93" s="14" t="n">
        <v>79</v>
      </c>
      <c r="G93" s="14" t="n">
        <v>9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f aca="false">SUM(H93:L93)</f>
        <v>0</v>
      </c>
      <c r="N93" s="17" t="n">
        <f aca="false">M93/48</f>
        <v>0</v>
      </c>
      <c r="O93" s="15"/>
    </row>
    <row r="94" customFormat="false" ht="18.75" hidden="false" customHeight="true" outlineLevel="0" collapsed="false">
      <c r="A94" s="10" t="n">
        <v>88</v>
      </c>
      <c r="B94" s="10" t="s">
        <v>113</v>
      </c>
      <c r="C94" s="11" t="n">
        <v>1</v>
      </c>
      <c r="D94" s="12" t="n">
        <v>37617</v>
      </c>
      <c r="E94" s="13" t="s">
        <v>15</v>
      </c>
      <c r="F94" s="14" t="n">
        <v>51</v>
      </c>
      <c r="G94" s="14" t="n">
        <v>9</v>
      </c>
      <c r="H94" s="15" t="s">
        <v>114</v>
      </c>
      <c r="I94" s="15" t="s">
        <v>114</v>
      </c>
      <c r="J94" s="15" t="s">
        <v>114</v>
      </c>
      <c r="K94" s="15" t="s">
        <v>114</v>
      </c>
      <c r="L94" s="15" t="s">
        <v>114</v>
      </c>
      <c r="M94" s="15" t="n">
        <f aca="false">SUM(H94:L94)</f>
        <v>0</v>
      </c>
      <c r="N94" s="17" t="n">
        <f aca="false">M94/48</f>
        <v>0</v>
      </c>
      <c r="O94" s="15"/>
    </row>
    <row r="95" customFormat="false" ht="18.75" hidden="false" customHeight="true" outlineLevel="0" collapsed="false">
      <c r="A95" s="10" t="n">
        <v>89</v>
      </c>
      <c r="B95" s="10" t="s">
        <v>115</v>
      </c>
      <c r="C95" s="11" t="n">
        <v>8</v>
      </c>
      <c r="D95" s="12" t="n">
        <v>37562</v>
      </c>
      <c r="E95" s="13" t="s">
        <v>15</v>
      </c>
      <c r="F95" s="14" t="n">
        <v>40</v>
      </c>
      <c r="G95" s="14" t="n">
        <v>9</v>
      </c>
      <c r="H95" s="15" t="s">
        <v>114</v>
      </c>
      <c r="I95" s="15" t="s">
        <v>114</v>
      </c>
      <c r="J95" s="15" t="s">
        <v>114</v>
      </c>
      <c r="K95" s="15" t="s">
        <v>114</v>
      </c>
      <c r="L95" s="15" t="s">
        <v>114</v>
      </c>
      <c r="M95" s="15" t="n">
        <f aca="false">SUM(H95:L95)</f>
        <v>0</v>
      </c>
      <c r="N95" s="17" t="n">
        <f aca="false">M95/48</f>
        <v>0</v>
      </c>
      <c r="O95" s="15"/>
    </row>
    <row r="96" customFormat="false" ht="18.75" hidden="false" customHeight="true" outlineLevel="0" collapsed="false">
      <c r="A96" s="10" t="n">
        <v>90</v>
      </c>
      <c r="B96" s="10" t="s">
        <v>116</v>
      </c>
      <c r="C96" s="11" t="n">
        <v>12</v>
      </c>
      <c r="D96" s="21" t="s">
        <v>117</v>
      </c>
      <c r="E96" s="13" t="s">
        <v>15</v>
      </c>
      <c r="F96" s="14" t="n">
        <v>76</v>
      </c>
      <c r="G96" s="14" t="n">
        <v>9</v>
      </c>
      <c r="H96" s="15" t="s">
        <v>114</v>
      </c>
      <c r="I96" s="15" t="s">
        <v>114</v>
      </c>
      <c r="J96" s="15" t="s">
        <v>114</v>
      </c>
      <c r="K96" s="15" t="s">
        <v>114</v>
      </c>
      <c r="L96" s="15" t="s">
        <v>114</v>
      </c>
      <c r="M96" s="15" t="n">
        <f aca="false">SUM(H96:L96)</f>
        <v>0</v>
      </c>
      <c r="N96" s="17" t="n">
        <f aca="false">M96/48</f>
        <v>0</v>
      </c>
      <c r="O96" s="15"/>
    </row>
    <row r="97" customFormat="false" ht="18.75" hidden="false" customHeight="true" outlineLevel="0" collapsed="false">
      <c r="A97" s="10" t="n">
        <v>91</v>
      </c>
      <c r="B97" s="10" t="s">
        <v>118</v>
      </c>
      <c r="C97" s="11" t="n">
        <v>17</v>
      </c>
      <c r="D97" s="12" t="n">
        <v>37612</v>
      </c>
      <c r="E97" s="13" t="s">
        <v>15</v>
      </c>
      <c r="F97" s="14" t="n">
        <v>40</v>
      </c>
      <c r="G97" s="14" t="n">
        <v>9</v>
      </c>
      <c r="H97" s="15" t="s">
        <v>114</v>
      </c>
      <c r="I97" s="15" t="s">
        <v>114</v>
      </c>
      <c r="J97" s="15" t="s">
        <v>114</v>
      </c>
      <c r="K97" s="15" t="s">
        <v>114</v>
      </c>
      <c r="L97" s="15" t="s">
        <v>114</v>
      </c>
      <c r="M97" s="15" t="n">
        <f aca="false">SUM(H97:L97)</f>
        <v>0</v>
      </c>
      <c r="N97" s="17" t="n">
        <f aca="false">M97/48</f>
        <v>0</v>
      </c>
      <c r="O97" s="15"/>
    </row>
    <row r="98" customFormat="false" ht="18.75" hidden="false" customHeight="true" outlineLevel="0" collapsed="false">
      <c r="A98" s="10" t="n">
        <v>92</v>
      </c>
      <c r="B98" s="10" t="s">
        <v>119</v>
      </c>
      <c r="C98" s="11" t="n">
        <v>22</v>
      </c>
      <c r="D98" s="12" t="n">
        <v>37795</v>
      </c>
      <c r="E98" s="13" t="s">
        <v>15</v>
      </c>
      <c r="F98" s="14" t="n">
        <v>40</v>
      </c>
      <c r="G98" s="14" t="n">
        <v>9</v>
      </c>
      <c r="H98" s="15" t="s">
        <v>114</v>
      </c>
      <c r="I98" s="15" t="s">
        <v>114</v>
      </c>
      <c r="J98" s="15" t="s">
        <v>114</v>
      </c>
      <c r="K98" s="15" t="s">
        <v>114</v>
      </c>
      <c r="L98" s="15" t="s">
        <v>114</v>
      </c>
      <c r="M98" s="15" t="n">
        <f aca="false">SUM(H98:L98)</f>
        <v>0</v>
      </c>
      <c r="N98" s="17" t="n">
        <f aca="false">M98/48</f>
        <v>0</v>
      </c>
      <c r="O98" s="15"/>
    </row>
    <row r="99" customFormat="false" ht="18.75" hidden="false" customHeight="true" outlineLevel="0" collapsed="false">
      <c r="A99" s="10" t="n">
        <v>93</v>
      </c>
      <c r="B99" s="10" t="s">
        <v>120</v>
      </c>
      <c r="C99" s="11" t="n">
        <v>30</v>
      </c>
      <c r="D99" s="12" t="n">
        <v>37609</v>
      </c>
      <c r="E99" s="13" t="s">
        <v>15</v>
      </c>
      <c r="F99" s="14" t="n">
        <v>59</v>
      </c>
      <c r="G99" s="14" t="n">
        <v>9</v>
      </c>
      <c r="H99" s="15" t="s">
        <v>114</v>
      </c>
      <c r="I99" s="15" t="s">
        <v>114</v>
      </c>
      <c r="J99" s="15" t="s">
        <v>114</v>
      </c>
      <c r="K99" s="15" t="s">
        <v>114</v>
      </c>
      <c r="L99" s="15" t="s">
        <v>114</v>
      </c>
      <c r="M99" s="15" t="n">
        <f aca="false">SUM(H99:L99)</f>
        <v>0</v>
      </c>
      <c r="N99" s="17" t="n">
        <f aca="false">M99/48</f>
        <v>0</v>
      </c>
      <c r="O99" s="15"/>
    </row>
    <row r="100" customFormat="false" ht="18.75" hidden="false" customHeight="true" outlineLevel="0" collapsed="false">
      <c r="A100" s="10" t="n">
        <v>94</v>
      </c>
      <c r="B100" s="10" t="s">
        <v>121</v>
      </c>
      <c r="C100" s="11" t="n">
        <v>35</v>
      </c>
      <c r="D100" s="12" t="n">
        <v>37587</v>
      </c>
      <c r="E100" s="13" t="s">
        <v>15</v>
      </c>
      <c r="F100" s="21" t="n">
        <v>75</v>
      </c>
      <c r="G100" s="14" t="n">
        <v>9</v>
      </c>
      <c r="H100" s="15" t="s">
        <v>114</v>
      </c>
      <c r="I100" s="15" t="s">
        <v>114</v>
      </c>
      <c r="J100" s="15" t="s">
        <v>114</v>
      </c>
      <c r="K100" s="15" t="s">
        <v>114</v>
      </c>
      <c r="L100" s="15" t="s">
        <v>114</v>
      </c>
      <c r="M100" s="15" t="n">
        <f aca="false">SUM(H100:L100)</f>
        <v>0</v>
      </c>
      <c r="N100" s="17" t="n">
        <f aca="false">M100/48</f>
        <v>0</v>
      </c>
      <c r="O100" s="15"/>
    </row>
    <row r="101" customFormat="false" ht="18.75" hidden="false" customHeight="true" outlineLevel="0" collapsed="false">
      <c r="A101" s="10" t="n">
        <v>95</v>
      </c>
      <c r="B101" s="10" t="s">
        <v>122</v>
      </c>
      <c r="C101" s="11" t="n">
        <v>42</v>
      </c>
      <c r="D101" s="12" t="n">
        <v>37767</v>
      </c>
      <c r="E101" s="13" t="s">
        <v>15</v>
      </c>
      <c r="F101" s="14" t="n">
        <v>15</v>
      </c>
      <c r="G101" s="14" t="n">
        <v>9</v>
      </c>
      <c r="H101" s="15" t="s">
        <v>114</v>
      </c>
      <c r="I101" s="15" t="s">
        <v>114</v>
      </c>
      <c r="J101" s="15" t="s">
        <v>114</v>
      </c>
      <c r="K101" s="15" t="s">
        <v>114</v>
      </c>
      <c r="L101" s="15" t="s">
        <v>114</v>
      </c>
      <c r="M101" s="15" t="n">
        <f aca="false">SUM(H101:L101)</f>
        <v>0</v>
      </c>
      <c r="N101" s="17" t="n">
        <f aca="false">M101/48</f>
        <v>0</v>
      </c>
      <c r="O101" s="15"/>
    </row>
    <row r="102" customFormat="false" ht="18.75" hidden="false" customHeight="true" outlineLevel="0" collapsed="false">
      <c r="A102" s="10" t="n">
        <v>96</v>
      </c>
      <c r="B102" s="10" t="s">
        <v>123</v>
      </c>
      <c r="C102" s="11" t="n">
        <v>44</v>
      </c>
      <c r="D102" s="12" t="n">
        <v>37758</v>
      </c>
      <c r="E102" s="13" t="s">
        <v>15</v>
      </c>
      <c r="F102" s="14" t="n">
        <v>55</v>
      </c>
      <c r="G102" s="14" t="n">
        <v>9</v>
      </c>
      <c r="H102" s="15" t="s">
        <v>114</v>
      </c>
      <c r="I102" s="15" t="s">
        <v>114</v>
      </c>
      <c r="J102" s="15" t="s">
        <v>114</v>
      </c>
      <c r="K102" s="15" t="s">
        <v>114</v>
      </c>
      <c r="L102" s="15" t="s">
        <v>114</v>
      </c>
      <c r="M102" s="15" t="n">
        <f aca="false">SUM(H102:L102)</f>
        <v>0</v>
      </c>
      <c r="N102" s="17" t="n">
        <f aca="false">M102/48</f>
        <v>0</v>
      </c>
      <c r="O102" s="15"/>
    </row>
    <row r="103" customFormat="false" ht="18.75" hidden="false" customHeight="true" outlineLevel="0" collapsed="false">
      <c r="A103" s="10" t="n">
        <v>97</v>
      </c>
      <c r="B103" s="10" t="s">
        <v>124</v>
      </c>
      <c r="C103" s="11" t="n">
        <v>47</v>
      </c>
      <c r="D103" s="12" t="n">
        <v>37693</v>
      </c>
      <c r="E103" s="13" t="s">
        <v>15</v>
      </c>
      <c r="F103" s="14" t="n">
        <v>38</v>
      </c>
      <c r="G103" s="14" t="n">
        <v>9</v>
      </c>
      <c r="H103" s="15" t="s">
        <v>114</v>
      </c>
      <c r="I103" s="15" t="s">
        <v>114</v>
      </c>
      <c r="J103" s="15" t="s">
        <v>114</v>
      </c>
      <c r="K103" s="15" t="s">
        <v>114</v>
      </c>
      <c r="L103" s="15" t="s">
        <v>114</v>
      </c>
      <c r="M103" s="15" t="n">
        <f aca="false">SUM(H103:L103)</f>
        <v>0</v>
      </c>
      <c r="N103" s="17" t="n">
        <f aca="false">M103/48</f>
        <v>0</v>
      </c>
      <c r="O103" s="15"/>
    </row>
    <row r="104" customFormat="false" ht="18.75" hidden="false" customHeight="true" outlineLevel="0" collapsed="false">
      <c r="A104" s="10" t="n">
        <v>98</v>
      </c>
      <c r="B104" s="10" t="s">
        <v>125</v>
      </c>
      <c r="C104" s="11" t="n">
        <v>57</v>
      </c>
      <c r="D104" s="12" t="n">
        <v>37641</v>
      </c>
      <c r="E104" s="13" t="s">
        <v>15</v>
      </c>
      <c r="F104" s="21" t="n">
        <v>46</v>
      </c>
      <c r="G104" s="14" t="n">
        <v>9</v>
      </c>
      <c r="H104" s="15" t="s">
        <v>114</v>
      </c>
      <c r="I104" s="15" t="s">
        <v>114</v>
      </c>
      <c r="J104" s="15" t="s">
        <v>114</v>
      </c>
      <c r="K104" s="15" t="s">
        <v>114</v>
      </c>
      <c r="L104" s="15" t="s">
        <v>114</v>
      </c>
      <c r="M104" s="15" t="n">
        <f aca="false">SUM(H104:L104)</f>
        <v>0</v>
      </c>
      <c r="N104" s="17" t="n">
        <f aca="false">M104/48</f>
        <v>0</v>
      </c>
      <c r="O104" s="15"/>
    </row>
    <row r="105" customFormat="false" ht="18.75" hidden="false" customHeight="true" outlineLevel="0" collapsed="false">
      <c r="A105" s="10" t="n">
        <v>99</v>
      </c>
      <c r="B105" s="10" t="s">
        <v>126</v>
      </c>
      <c r="C105" s="11" t="n">
        <v>58</v>
      </c>
      <c r="D105" s="12" t="n">
        <v>37868</v>
      </c>
      <c r="E105" s="13" t="s">
        <v>15</v>
      </c>
      <c r="F105" s="14" t="n">
        <v>44</v>
      </c>
      <c r="G105" s="14" t="n">
        <v>9</v>
      </c>
      <c r="H105" s="15" t="s">
        <v>114</v>
      </c>
      <c r="I105" s="15" t="s">
        <v>114</v>
      </c>
      <c r="J105" s="15" t="s">
        <v>114</v>
      </c>
      <c r="K105" s="15" t="s">
        <v>114</v>
      </c>
      <c r="L105" s="15" t="s">
        <v>114</v>
      </c>
      <c r="M105" s="15" t="n">
        <f aca="false">SUM(H105:L105)</f>
        <v>0</v>
      </c>
      <c r="N105" s="17" t="n">
        <f aca="false">M105/48</f>
        <v>0</v>
      </c>
      <c r="O105" s="15"/>
    </row>
    <row r="106" customFormat="false" ht="18.75" hidden="false" customHeight="true" outlineLevel="0" collapsed="false">
      <c r="A106" s="10" t="n">
        <v>100</v>
      </c>
      <c r="B106" s="10" t="s">
        <v>127</v>
      </c>
      <c r="C106" s="11" t="n">
        <v>61</v>
      </c>
      <c r="D106" s="12" t="n">
        <v>37692</v>
      </c>
      <c r="E106" s="13" t="s">
        <v>15</v>
      </c>
      <c r="F106" s="21" t="n">
        <v>46</v>
      </c>
      <c r="G106" s="14" t="n">
        <v>9</v>
      </c>
      <c r="H106" s="15" t="s">
        <v>114</v>
      </c>
      <c r="I106" s="15" t="s">
        <v>114</v>
      </c>
      <c r="J106" s="15" t="s">
        <v>114</v>
      </c>
      <c r="K106" s="15" t="s">
        <v>114</v>
      </c>
      <c r="L106" s="15" t="s">
        <v>114</v>
      </c>
      <c r="M106" s="15" t="n">
        <f aca="false">SUM(H106:L106)</f>
        <v>0</v>
      </c>
      <c r="N106" s="17" t="n">
        <f aca="false">M106/48</f>
        <v>0</v>
      </c>
      <c r="O106" s="15"/>
    </row>
    <row r="107" customFormat="false" ht="18.75" hidden="false" customHeight="true" outlineLevel="0" collapsed="false">
      <c r="A107" s="10" t="n">
        <v>101</v>
      </c>
      <c r="B107" s="10" t="s">
        <v>128</v>
      </c>
      <c r="C107" s="11" t="n">
        <v>62</v>
      </c>
      <c r="D107" s="12" t="n">
        <v>37706</v>
      </c>
      <c r="E107" s="24" t="s">
        <v>15</v>
      </c>
      <c r="F107" s="14" t="n">
        <v>48</v>
      </c>
      <c r="G107" s="25" t="n">
        <v>9</v>
      </c>
      <c r="H107" s="15" t="s">
        <v>114</v>
      </c>
      <c r="I107" s="15" t="s">
        <v>114</v>
      </c>
      <c r="J107" s="15" t="s">
        <v>114</v>
      </c>
      <c r="K107" s="15" t="s">
        <v>114</v>
      </c>
      <c r="L107" s="15" t="s">
        <v>114</v>
      </c>
      <c r="M107" s="15" t="n">
        <f aca="false">SUM(H107:L107)</f>
        <v>0</v>
      </c>
      <c r="N107" s="17" t="n">
        <f aca="false">M107/48</f>
        <v>0</v>
      </c>
      <c r="O107" s="15"/>
    </row>
    <row r="108" customFormat="false" ht="18.75" hidden="false" customHeight="true" outlineLevel="0" collapsed="false">
      <c r="A108" s="10" t="n">
        <v>102</v>
      </c>
      <c r="B108" s="10" t="s">
        <v>129</v>
      </c>
      <c r="C108" s="11" t="n">
        <v>64</v>
      </c>
      <c r="D108" s="12" t="n">
        <v>37582</v>
      </c>
      <c r="E108" s="13" t="s">
        <v>15</v>
      </c>
      <c r="F108" s="14" t="n">
        <v>44</v>
      </c>
      <c r="G108" s="14" t="n">
        <v>9</v>
      </c>
      <c r="H108" s="15" t="s">
        <v>114</v>
      </c>
      <c r="I108" s="15" t="s">
        <v>114</v>
      </c>
      <c r="J108" s="15" t="s">
        <v>114</v>
      </c>
      <c r="K108" s="15" t="s">
        <v>114</v>
      </c>
      <c r="L108" s="15" t="s">
        <v>114</v>
      </c>
      <c r="M108" s="15" t="n">
        <f aca="false">SUM(H108:L108)</f>
        <v>0</v>
      </c>
      <c r="N108" s="17" t="n">
        <f aca="false">M108/48</f>
        <v>0</v>
      </c>
      <c r="O108" s="15"/>
    </row>
    <row r="109" customFormat="false" ht="18.75" hidden="false" customHeight="true" outlineLevel="0" collapsed="false">
      <c r="A109" s="10" t="n">
        <v>103</v>
      </c>
      <c r="B109" s="10" t="s">
        <v>130</v>
      </c>
      <c r="C109" s="11" t="n">
        <v>77</v>
      </c>
      <c r="D109" s="12" t="n">
        <v>37845</v>
      </c>
      <c r="E109" s="13" t="s">
        <v>15</v>
      </c>
      <c r="F109" s="21" t="n">
        <v>16</v>
      </c>
      <c r="G109" s="14" t="n">
        <v>9</v>
      </c>
      <c r="H109" s="15" t="s">
        <v>114</v>
      </c>
      <c r="I109" s="15" t="s">
        <v>114</v>
      </c>
      <c r="J109" s="15" t="s">
        <v>114</v>
      </c>
      <c r="K109" s="15" t="s">
        <v>114</v>
      </c>
      <c r="L109" s="15" t="s">
        <v>114</v>
      </c>
      <c r="M109" s="15" t="n">
        <f aca="false">SUM(H109:L109)</f>
        <v>0</v>
      </c>
      <c r="N109" s="17" t="n">
        <f aca="false">M109/48</f>
        <v>0</v>
      </c>
      <c r="O109" s="15"/>
    </row>
    <row r="110" customFormat="false" ht="18.75" hidden="false" customHeight="true" outlineLevel="0" collapsed="false">
      <c r="A110" s="10" t="n">
        <v>104</v>
      </c>
      <c r="B110" s="10" t="s">
        <v>131</v>
      </c>
      <c r="C110" s="11" t="n">
        <v>85</v>
      </c>
      <c r="D110" s="12" t="n">
        <v>37715</v>
      </c>
      <c r="E110" s="13" t="s">
        <v>15</v>
      </c>
      <c r="F110" s="14" t="n">
        <v>19</v>
      </c>
      <c r="G110" s="14" t="n">
        <v>9</v>
      </c>
      <c r="H110" s="15" t="s">
        <v>114</v>
      </c>
      <c r="I110" s="15" t="s">
        <v>114</v>
      </c>
      <c r="J110" s="15" t="s">
        <v>114</v>
      </c>
      <c r="K110" s="15" t="s">
        <v>114</v>
      </c>
      <c r="L110" s="15" t="s">
        <v>114</v>
      </c>
      <c r="M110" s="15" t="n">
        <f aca="false">SUM(H110:L110)</f>
        <v>0</v>
      </c>
      <c r="N110" s="17" t="n">
        <f aca="false">M110/48</f>
        <v>0</v>
      </c>
      <c r="O110" s="15"/>
    </row>
    <row r="111" customFormat="false" ht="18.75" hidden="false" customHeight="true" outlineLevel="0" collapsed="false">
      <c r="A111" s="10" t="n">
        <v>105</v>
      </c>
      <c r="B111" s="10" t="s">
        <v>132</v>
      </c>
      <c r="C111" s="11" t="n">
        <v>87</v>
      </c>
      <c r="D111" s="12" t="n">
        <v>37840</v>
      </c>
      <c r="E111" s="13" t="s">
        <v>15</v>
      </c>
      <c r="F111" s="14" t="n">
        <v>19</v>
      </c>
      <c r="G111" s="14" t="n">
        <v>9</v>
      </c>
      <c r="H111" s="15" t="s">
        <v>114</v>
      </c>
      <c r="I111" s="15" t="s">
        <v>114</v>
      </c>
      <c r="J111" s="15" t="s">
        <v>114</v>
      </c>
      <c r="K111" s="15" t="s">
        <v>114</v>
      </c>
      <c r="L111" s="15" t="s">
        <v>114</v>
      </c>
      <c r="M111" s="15" t="n">
        <f aca="false">SUM(H111:L111)</f>
        <v>0</v>
      </c>
      <c r="N111" s="17" t="n">
        <f aca="false">M111/48</f>
        <v>0</v>
      </c>
      <c r="O111" s="15"/>
    </row>
    <row r="112" customFormat="false" ht="18.75" hidden="false" customHeight="true" outlineLevel="0" collapsed="false">
      <c r="A112" s="10" t="n">
        <v>106</v>
      </c>
      <c r="B112" s="10" t="s">
        <v>133</v>
      </c>
      <c r="C112" s="11" t="n">
        <v>91</v>
      </c>
      <c r="D112" s="12" t="n">
        <v>37686</v>
      </c>
      <c r="E112" s="13" t="s">
        <v>15</v>
      </c>
      <c r="F112" s="14" t="n">
        <v>86</v>
      </c>
      <c r="G112" s="14" t="n">
        <v>9</v>
      </c>
      <c r="H112" s="15" t="s">
        <v>114</v>
      </c>
      <c r="I112" s="15" t="s">
        <v>114</v>
      </c>
      <c r="J112" s="15" t="s">
        <v>114</v>
      </c>
      <c r="K112" s="15" t="s">
        <v>114</v>
      </c>
      <c r="L112" s="15" t="s">
        <v>114</v>
      </c>
      <c r="M112" s="15" t="n">
        <f aca="false">SUM(H112:L112)</f>
        <v>0</v>
      </c>
      <c r="N112" s="17" t="n">
        <f aca="false">M112/48</f>
        <v>0</v>
      </c>
      <c r="O112" s="15"/>
    </row>
    <row r="113" customFormat="false" ht="18.75" hidden="false" customHeight="true" outlineLevel="0" collapsed="false">
      <c r="A113" s="10" t="n">
        <v>107</v>
      </c>
      <c r="B113" s="10" t="s">
        <v>134</v>
      </c>
      <c r="C113" s="11" t="n">
        <v>95</v>
      </c>
      <c r="D113" s="12" t="n">
        <v>37841</v>
      </c>
      <c r="E113" s="13" t="s">
        <v>15</v>
      </c>
      <c r="F113" s="14" t="n">
        <v>82</v>
      </c>
      <c r="G113" s="14" t="n">
        <v>9</v>
      </c>
      <c r="H113" s="15" t="s">
        <v>114</v>
      </c>
      <c r="I113" s="15" t="s">
        <v>114</v>
      </c>
      <c r="J113" s="15" t="s">
        <v>114</v>
      </c>
      <c r="K113" s="15" t="s">
        <v>114</v>
      </c>
      <c r="L113" s="15" t="s">
        <v>114</v>
      </c>
      <c r="M113" s="15" t="n">
        <f aca="false">SUM(H113:L113)</f>
        <v>0</v>
      </c>
      <c r="N113" s="17" t="n">
        <f aca="false">M113/48</f>
        <v>0</v>
      </c>
      <c r="O113" s="15"/>
    </row>
    <row r="114" customFormat="false" ht="18.75" hidden="false" customHeight="true" outlineLevel="0" collapsed="false">
      <c r="A114" s="10" t="n">
        <v>108</v>
      </c>
      <c r="B114" s="10" t="s">
        <v>135</v>
      </c>
      <c r="C114" s="11" t="n">
        <v>98</v>
      </c>
      <c r="D114" s="12" t="n">
        <v>37680</v>
      </c>
      <c r="E114" s="13" t="s">
        <v>15</v>
      </c>
      <c r="F114" s="14" t="n">
        <v>79</v>
      </c>
      <c r="G114" s="14" t="n">
        <v>9</v>
      </c>
      <c r="H114" s="15" t="s">
        <v>114</v>
      </c>
      <c r="I114" s="15" t="s">
        <v>114</v>
      </c>
      <c r="J114" s="15" t="s">
        <v>114</v>
      </c>
      <c r="K114" s="15" t="s">
        <v>114</v>
      </c>
      <c r="L114" s="15" t="s">
        <v>114</v>
      </c>
      <c r="M114" s="15" t="n">
        <f aca="false">SUM(H114:L114)</f>
        <v>0</v>
      </c>
      <c r="N114" s="17" t="n">
        <f aca="false">M114/48</f>
        <v>0</v>
      </c>
      <c r="O114" s="15"/>
    </row>
    <row r="116" customFormat="false" ht="14.25" hidden="false" customHeight="false" outlineLevel="0" collapsed="false">
      <c r="A116" s="27" t="s">
        <v>136</v>
      </c>
      <c r="I116" s="28"/>
      <c r="J116" s="28"/>
      <c r="K116" s="28"/>
    </row>
    <row r="117" customFormat="false" ht="5.25" hidden="false" customHeight="true" outlineLevel="0" collapsed="false">
      <c r="I117" s="28"/>
      <c r="J117" s="28"/>
      <c r="K117" s="28"/>
    </row>
    <row r="118" customFormat="false" ht="14.25" hidden="false" customHeight="false" outlineLevel="0" collapsed="false">
      <c r="B118" s="27" t="s">
        <v>137</v>
      </c>
      <c r="D118" s="29"/>
      <c r="H118" s="30"/>
      <c r="I118" s="31"/>
      <c r="J118" s="28"/>
      <c r="K118" s="28"/>
    </row>
    <row r="119" customFormat="false" ht="7.5" hidden="false" customHeight="true" outlineLevel="0" collapsed="false">
      <c r="I119" s="28"/>
      <c r="J119" s="28"/>
      <c r="K119" s="28"/>
    </row>
    <row r="120" customFormat="false" ht="14.25" hidden="false" customHeight="false" outlineLevel="0" collapsed="false">
      <c r="A120" s="27" t="s">
        <v>138</v>
      </c>
      <c r="I120" s="28"/>
      <c r="J120" s="28"/>
      <c r="K120" s="28"/>
    </row>
    <row r="121" customFormat="false" ht="6" hidden="false" customHeight="true" outlineLevel="0" collapsed="false">
      <c r="I121" s="28"/>
      <c r="J121" s="28"/>
      <c r="K121" s="28"/>
    </row>
    <row r="122" customFormat="false" ht="14.25" hidden="false" customHeight="false" outlineLevel="0" collapsed="false">
      <c r="B122" s="27" t="s">
        <v>139</v>
      </c>
      <c r="D122" s="29"/>
      <c r="H122" s="30"/>
      <c r="I122" s="31"/>
      <c r="J122" s="28"/>
      <c r="K122" s="28"/>
    </row>
    <row r="123" customFormat="false" ht="10.5" hidden="false" customHeight="true" outlineLevel="0" collapsed="false">
      <c r="B123" s="27"/>
      <c r="I123" s="28"/>
      <c r="J123" s="28"/>
      <c r="K123" s="28"/>
    </row>
    <row r="124" customFormat="false" ht="14.25" hidden="false" customHeight="false" outlineLevel="0" collapsed="false">
      <c r="A124" s="27" t="s">
        <v>140</v>
      </c>
      <c r="I124" s="28"/>
      <c r="J124" s="28"/>
      <c r="K124" s="28"/>
    </row>
    <row r="125" customFormat="false" ht="8.25" hidden="false" customHeight="true" outlineLevel="0" collapsed="false">
      <c r="I125" s="28"/>
      <c r="J125" s="28"/>
      <c r="K125" s="28"/>
    </row>
    <row r="126" customFormat="false" ht="14.25" hidden="false" customHeight="false" outlineLevel="0" collapsed="false">
      <c r="B126" s="27" t="s">
        <v>141</v>
      </c>
      <c r="D126" s="29"/>
      <c r="H126" s="30"/>
      <c r="I126" s="31"/>
      <c r="J126" s="28"/>
      <c r="K126" s="27" t="s">
        <v>142</v>
      </c>
      <c r="M126" s="30"/>
      <c r="N126" s="30"/>
    </row>
    <row r="128" customFormat="false" ht="14.25" hidden="false" customHeight="false" outlineLevel="0" collapsed="false">
      <c r="B128" s="27" t="s">
        <v>143</v>
      </c>
      <c r="H128" s="30"/>
      <c r="I128" s="31"/>
      <c r="K128" s="27" t="s">
        <v>144</v>
      </c>
      <c r="M128" s="30"/>
      <c r="N128" s="30"/>
    </row>
    <row r="130" customFormat="false" ht="14.25" hidden="false" customHeight="false" outlineLevel="0" collapsed="false">
      <c r="B130" s="27" t="s">
        <v>145</v>
      </c>
      <c r="H130" s="30"/>
      <c r="I130" s="31"/>
      <c r="K130" s="27" t="s">
        <v>146</v>
      </c>
      <c r="M130" s="30"/>
      <c r="N130" s="30"/>
    </row>
    <row r="132" customFormat="false" ht="14.25" hidden="false" customHeight="false" outlineLevel="0" collapsed="false">
      <c r="B132" s="27" t="s">
        <v>147</v>
      </c>
      <c r="H132" s="30"/>
      <c r="I132" s="31"/>
      <c r="K132" s="27" t="s">
        <v>148</v>
      </c>
      <c r="M132" s="30"/>
      <c r="N132" s="30"/>
    </row>
  </sheetData>
  <autoFilter ref="A6:R114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2:46:52Z</dcterms:created>
  <dc:creator>Ямщикова Светлана Евгеньевна</dc:creator>
  <dc:description/>
  <dc:language>en-US</dc:language>
  <cp:lastModifiedBy>Ямщикова Светлана Евгеньевна</cp:lastModifiedBy>
  <cp:lastPrinted>2018-12-10T13:00:13Z</cp:lastPrinted>
  <dcterms:modified xsi:type="dcterms:W3CDTF">2018-12-14T12:46:52Z</dcterms:modified>
  <cp:revision>0</cp:revision>
  <dc:subject/>
  <dc:title/>
</cp:coreProperties>
</file>