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</sheets>
  <definedNames>
    <definedName function="false" hidden="true" localSheetId="0" name="_xlnm._FilterDatabase" vbProcedure="false">юноши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9"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78ФК 135</t>
  </si>
  <si>
    <t xml:space="preserve">ю</t>
  </si>
  <si>
    <t xml:space="preserve">Победитель</t>
  </si>
  <si>
    <t xml:space="preserve">78ФК 192</t>
  </si>
  <si>
    <t xml:space="preserve">Призёр</t>
  </si>
  <si>
    <t xml:space="preserve">78ФК 80</t>
  </si>
  <si>
    <t xml:space="preserve">техническая ошибка</t>
  </si>
  <si>
    <t xml:space="preserve">78ФК 102</t>
  </si>
  <si>
    <t xml:space="preserve">78ФК 83</t>
  </si>
  <si>
    <t xml:space="preserve">78ФК 188</t>
  </si>
  <si>
    <t xml:space="preserve">16.01.2006 г</t>
  </si>
  <si>
    <t xml:space="preserve">78ФК 51</t>
  </si>
  <si>
    <t xml:space="preserve">78ФК 153</t>
  </si>
  <si>
    <t xml:space="preserve">78ФК 4</t>
  </si>
  <si>
    <t xml:space="preserve">78ФК 107</t>
  </si>
  <si>
    <t xml:space="preserve">30.12.2005 </t>
  </si>
  <si>
    <t xml:space="preserve">78ФК 8</t>
  </si>
  <si>
    <t xml:space="preserve">78ФК 3</t>
  </si>
  <si>
    <t xml:space="preserve">78ФК 20</t>
  </si>
  <si>
    <t xml:space="preserve">78ФК 136</t>
  </si>
  <si>
    <t xml:space="preserve">78ФК 109</t>
  </si>
  <si>
    <t xml:space="preserve">78ФК 23</t>
  </si>
  <si>
    <t xml:space="preserve">78ФК 138</t>
  </si>
  <si>
    <t xml:space="preserve">78ФК 58</t>
  </si>
  <si>
    <t xml:space="preserve">78ФК 123</t>
  </si>
  <si>
    <t xml:space="preserve">22.04.2005 г</t>
  </si>
  <si>
    <t xml:space="preserve">78ФК 108</t>
  </si>
  <si>
    <t xml:space="preserve">78ФК 175</t>
  </si>
  <si>
    <t xml:space="preserve">78ФК 66</t>
  </si>
  <si>
    <t xml:space="preserve">30.10.2004</t>
  </si>
  <si>
    <t xml:space="preserve">78ФК 163</t>
  </si>
  <si>
    <t xml:space="preserve">78ФК 24</t>
  </si>
  <si>
    <t xml:space="preserve">78ФК 171</t>
  </si>
  <si>
    <t xml:space="preserve">78ФК 39</t>
  </si>
  <si>
    <t xml:space="preserve">78ФК 78</t>
  </si>
  <si>
    <t xml:space="preserve">78ФК 143</t>
  </si>
  <si>
    <t xml:space="preserve">Королёва</t>
  </si>
  <si>
    <t xml:space="preserve">78ФК 79</t>
  </si>
  <si>
    <t xml:space="preserve">11.03.2005 г</t>
  </si>
  <si>
    <t xml:space="preserve">78ФК 55</t>
  </si>
  <si>
    <t xml:space="preserve">06.04.2005</t>
  </si>
  <si>
    <t xml:space="preserve">18,25</t>
  </si>
  <si>
    <t xml:space="preserve">78ФК 132</t>
  </si>
  <si>
    <t xml:space="preserve">78ФК 36</t>
  </si>
  <si>
    <t xml:space="preserve">78ФК 75</t>
  </si>
  <si>
    <t xml:space="preserve">78ФК 54</t>
  </si>
  <si>
    <t xml:space="preserve">06.06.2006</t>
  </si>
  <si>
    <t xml:space="preserve">78ФК 134</t>
  </si>
  <si>
    <t xml:space="preserve">78ФК 206</t>
  </si>
  <si>
    <t xml:space="preserve">78ФК 162</t>
  </si>
  <si>
    <t xml:space="preserve">78ФК 151</t>
  </si>
  <si>
    <t xml:space="preserve">24.08.2005</t>
  </si>
  <si>
    <t xml:space="preserve">12</t>
  </si>
  <si>
    <t xml:space="preserve">78ФК 126</t>
  </si>
  <si>
    <t xml:space="preserve">78ФК 85</t>
  </si>
  <si>
    <t xml:space="preserve">78ФК 209</t>
  </si>
  <si>
    <t xml:space="preserve">78ФК 81</t>
  </si>
  <si>
    <t xml:space="preserve">78ФК 5</t>
  </si>
  <si>
    <t xml:space="preserve">78ФК 165</t>
  </si>
  <si>
    <t xml:space="preserve">78ФК 101</t>
  </si>
  <si>
    <t xml:space="preserve">01.04.2005</t>
  </si>
  <si>
    <t xml:space="preserve">78ФК 76</t>
  </si>
  <si>
    <t xml:space="preserve">78ФК 21</t>
  </si>
  <si>
    <t xml:space="preserve">78ФК 166</t>
  </si>
  <si>
    <t xml:space="preserve">78ФК 187</t>
  </si>
  <si>
    <t xml:space="preserve">78ФК 2</t>
  </si>
  <si>
    <t xml:space="preserve">78ФК 149</t>
  </si>
  <si>
    <t xml:space="preserve">78ФК 10</t>
  </si>
  <si>
    <t xml:space="preserve">78ФК 34</t>
  </si>
  <si>
    <t xml:space="preserve">78ФК 167</t>
  </si>
  <si>
    <t xml:space="preserve">15.11.2005 </t>
  </si>
  <si>
    <t xml:space="preserve">78ФК 61</t>
  </si>
  <si>
    <t xml:space="preserve">78ФК 77</t>
  </si>
  <si>
    <t xml:space="preserve">78ФК 37</t>
  </si>
  <si>
    <t xml:space="preserve">20.08.2005 </t>
  </si>
  <si>
    <t xml:space="preserve">78ФК 182</t>
  </si>
  <si>
    <t xml:space="preserve">78ФК 84</t>
  </si>
  <si>
    <t xml:space="preserve">78ФК 7</t>
  </si>
  <si>
    <t xml:space="preserve">78ФК 161</t>
  </si>
  <si>
    <t xml:space="preserve">78ФК 137</t>
  </si>
  <si>
    <t xml:space="preserve">78ФК 38</t>
  </si>
  <si>
    <t xml:space="preserve">78ФК 9</t>
  </si>
  <si>
    <t xml:space="preserve">78ФК 69</t>
  </si>
  <si>
    <t xml:space="preserve">неявка</t>
  </si>
  <si>
    <t xml:space="preserve">78ФК 170</t>
  </si>
  <si>
    <t xml:space="preserve">78ФК 74</t>
  </si>
  <si>
    <t xml:space="preserve">78ФК 173</t>
  </si>
  <si>
    <t xml:space="preserve">78ФК 19</t>
  </si>
  <si>
    <t xml:space="preserve">78ФК 95</t>
  </si>
  <si>
    <t xml:space="preserve">неявка </t>
  </si>
  <si>
    <t xml:space="preserve">78ФК 183</t>
  </si>
  <si>
    <t xml:space="preserve">78ФК 178</t>
  </si>
  <si>
    <t xml:space="preserve">78ФК 60</t>
  </si>
  <si>
    <t xml:space="preserve">08.09.2004</t>
  </si>
  <si>
    <t xml:space="preserve">78ФК 174</t>
  </si>
  <si>
    <t xml:space="preserve">78ФК 184</t>
  </si>
  <si>
    <t xml:space="preserve">20.04.2005</t>
  </si>
  <si>
    <t xml:space="preserve">78ФК 185</t>
  </si>
  <si>
    <t xml:space="preserve">78ФК 186</t>
  </si>
  <si>
    <t xml:space="preserve">78ФК 122</t>
  </si>
  <si>
    <t xml:space="preserve">78ФК 103</t>
  </si>
  <si>
    <t xml:space="preserve">78ФК 150</t>
  </si>
  <si>
    <t xml:space="preserve">78ФК 22</t>
  </si>
  <si>
    <t xml:space="preserve">78ФК 6</t>
  </si>
  <si>
    <t xml:space="preserve">78ФК 106</t>
  </si>
  <si>
    <t xml:space="preserve">78ФК 82</t>
  </si>
  <si>
    <t xml:space="preserve">78ФК 62</t>
  </si>
  <si>
    <t xml:space="preserve">неяка</t>
  </si>
  <si>
    <t xml:space="preserve">78ФК 64</t>
  </si>
  <si>
    <t xml:space="preserve">78ФК 157</t>
  </si>
  <si>
    <t xml:space="preserve">78ФК 35</t>
  </si>
  <si>
    <t xml:space="preserve">78ФК 65</t>
  </si>
  <si>
    <t xml:space="preserve">78ФК 189</t>
  </si>
  <si>
    <t xml:space="preserve">78ФК 124</t>
  </si>
  <si>
    <t xml:space="preserve">78ФК 125</t>
  </si>
  <si>
    <t xml:space="preserve">78ФК 70</t>
  </si>
  <si>
    <t xml:space="preserve">78ФК 169</t>
  </si>
  <si>
    <t xml:space="preserve">78ФК 152</t>
  </si>
  <si>
    <t xml:space="preserve">78ФК 190</t>
  </si>
  <si>
    <t xml:space="preserve">12.11.2004 </t>
  </si>
  <si>
    <t xml:space="preserve">78ФК 191</t>
  </si>
  <si>
    <t xml:space="preserve">78ФК 158</t>
  </si>
  <si>
    <t xml:space="preserve">78ФК 98</t>
  </si>
  <si>
    <t xml:space="preserve">78ФК 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3 Призеры района 2012-201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71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3" width="9.7"/>
    <col collapsed="false" customWidth="true" hidden="false" outlineLevel="0" max="8" min="8" style="4" width="8.7"/>
    <col collapsed="false" customWidth="true" hidden="false" outlineLevel="0" max="16" min="16" style="0" width="14.28"/>
  </cols>
  <sheetData>
    <row r="1" customFormat="false" ht="15" hidden="false" customHeight="false" outlineLevel="0" collapsed="false">
      <c r="C1" s="5"/>
      <c r="D1" s="6"/>
      <c r="E1" s="6"/>
      <c r="F1" s="6"/>
      <c r="G1" s="7"/>
      <c r="H1" s="8"/>
      <c r="J1" s="4"/>
      <c r="L1" s="4"/>
      <c r="N1" s="9"/>
    </row>
    <row r="2" customFormat="false" ht="15" hidden="false" customHeight="false" outlineLevel="0" collapsed="false">
      <c r="C2" s="6"/>
      <c r="D2" s="6"/>
      <c r="E2" s="6"/>
      <c r="F2" s="6"/>
      <c r="G2" s="10" t="s">
        <v>0</v>
      </c>
      <c r="H2" s="10"/>
      <c r="I2" s="11" t="s">
        <v>1</v>
      </c>
      <c r="J2" s="11"/>
      <c r="K2" s="11" t="s">
        <v>2</v>
      </c>
      <c r="L2" s="11"/>
      <c r="M2" s="11" t="s">
        <v>3</v>
      </c>
      <c r="N2" s="11"/>
    </row>
    <row r="3" customFormat="false" ht="38.2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11</v>
      </c>
      <c r="I3" s="16" t="s">
        <v>12</v>
      </c>
      <c r="J3" s="17" t="s">
        <v>11</v>
      </c>
      <c r="K3" s="16" t="s">
        <v>12</v>
      </c>
      <c r="L3" s="17" t="s">
        <v>11</v>
      </c>
      <c r="M3" s="18" t="s">
        <v>10</v>
      </c>
      <c r="N3" s="19" t="s">
        <v>11</v>
      </c>
      <c r="O3" s="20" t="s">
        <v>13</v>
      </c>
      <c r="P3" s="21" t="s">
        <v>14</v>
      </c>
    </row>
    <row r="4" customFormat="false" ht="15" hidden="false" customHeight="false" outlineLevel="0" collapsed="false">
      <c r="A4" s="22" t="n">
        <v>1</v>
      </c>
      <c r="B4" s="23" t="s">
        <v>15</v>
      </c>
      <c r="C4" s="24" t="s">
        <v>16</v>
      </c>
      <c r="D4" s="25" t="n">
        <v>38581</v>
      </c>
      <c r="E4" s="26" t="n">
        <v>67</v>
      </c>
      <c r="F4" s="27" t="n">
        <v>7</v>
      </c>
      <c r="G4" s="28" t="n">
        <v>25.25</v>
      </c>
      <c r="H4" s="29" t="n">
        <f aca="false">25*G4/42</f>
        <v>15.0297619047619</v>
      </c>
      <c r="I4" s="30" t="n">
        <v>165</v>
      </c>
      <c r="J4" s="31" t="n">
        <f aca="false">25*165/I4</f>
        <v>25</v>
      </c>
      <c r="K4" s="30" t="n">
        <v>32.31</v>
      </c>
      <c r="L4" s="31" t="n">
        <f aca="false">20*27.84/K4</f>
        <v>17.2330547818013</v>
      </c>
      <c r="M4" s="30" t="n">
        <v>9.1</v>
      </c>
      <c r="N4" s="32" t="n">
        <f aca="false">30*M4/10</f>
        <v>27.3</v>
      </c>
      <c r="O4" s="31" t="n">
        <f aca="false">H4+J4+L4+N4</f>
        <v>84.5628166865632</v>
      </c>
      <c r="P4" s="21" t="s">
        <v>17</v>
      </c>
    </row>
    <row r="5" customFormat="false" ht="15" hidden="false" customHeight="false" outlineLevel="0" collapsed="false">
      <c r="A5" s="22" t="n">
        <v>2</v>
      </c>
      <c r="B5" s="23" t="s">
        <v>18</v>
      </c>
      <c r="C5" s="24" t="s">
        <v>16</v>
      </c>
      <c r="D5" s="33" t="n">
        <v>38042</v>
      </c>
      <c r="E5" s="26" t="n">
        <v>93</v>
      </c>
      <c r="F5" s="27" t="n">
        <v>8</v>
      </c>
      <c r="G5" s="34" t="n">
        <v>27.25</v>
      </c>
      <c r="H5" s="29" t="n">
        <f aca="false">25*G5/42</f>
        <v>16.2202380952381</v>
      </c>
      <c r="I5" s="30" t="n">
        <v>173.8</v>
      </c>
      <c r="J5" s="31" t="n">
        <f aca="false">25*165/I5</f>
        <v>23.7341772151899</v>
      </c>
      <c r="K5" s="30" t="n">
        <v>36</v>
      </c>
      <c r="L5" s="31" t="n">
        <f aca="false">20*27.84/K5</f>
        <v>15.4666666666667</v>
      </c>
      <c r="M5" s="30" t="n">
        <v>9.5</v>
      </c>
      <c r="N5" s="32" t="n">
        <f aca="false">30*M5/10</f>
        <v>28.5</v>
      </c>
      <c r="O5" s="31" t="n">
        <f aca="false">H5+J5+L5+N5</f>
        <v>83.9210819770946</v>
      </c>
      <c r="P5" s="21" t="s">
        <v>19</v>
      </c>
    </row>
    <row r="6" customFormat="false" ht="15" hidden="false" customHeight="false" outlineLevel="0" collapsed="false">
      <c r="A6" s="22" t="n">
        <v>3</v>
      </c>
      <c r="B6" s="23" t="s">
        <v>20</v>
      </c>
      <c r="C6" s="24" t="s">
        <v>16</v>
      </c>
      <c r="D6" s="35" t="n">
        <v>38131</v>
      </c>
      <c r="E6" s="36" t="n">
        <v>57</v>
      </c>
      <c r="F6" s="27" t="n">
        <v>8</v>
      </c>
      <c r="G6" s="37" t="n">
        <v>25.25</v>
      </c>
      <c r="H6" s="38" t="n">
        <f aca="false">25*G6/42</f>
        <v>15.0297619047619</v>
      </c>
      <c r="I6" s="30" t="n">
        <v>172.4</v>
      </c>
      <c r="J6" s="31" t="n">
        <f aca="false">25*165/I6</f>
        <v>23.9269141531323</v>
      </c>
      <c r="K6" s="30" t="n">
        <v>32.65</v>
      </c>
      <c r="L6" s="31" t="n">
        <f aca="false">20*27.84/K6</f>
        <v>17.0535987748851</v>
      </c>
      <c r="M6" s="30" t="n">
        <v>9.1</v>
      </c>
      <c r="N6" s="32" t="n">
        <f aca="false">30*M6/10</f>
        <v>27.3</v>
      </c>
      <c r="O6" s="39" t="n">
        <f aca="false">H6+J6+L6+N6</f>
        <v>83.3102748327793</v>
      </c>
      <c r="P6" s="21" t="s">
        <v>19</v>
      </c>
      <c r="Q6" s="40" t="s">
        <v>21</v>
      </c>
    </row>
    <row r="7" customFormat="false" ht="15" hidden="false" customHeight="false" outlineLevel="0" collapsed="false">
      <c r="A7" s="22" t="n">
        <v>4</v>
      </c>
      <c r="B7" s="23" t="s">
        <v>22</v>
      </c>
      <c r="C7" s="41" t="s">
        <v>16</v>
      </c>
      <c r="D7" s="35" t="n">
        <v>37934</v>
      </c>
      <c r="E7" s="42" t="n">
        <v>47</v>
      </c>
      <c r="F7" s="43" t="n">
        <v>8</v>
      </c>
      <c r="G7" s="44" t="n">
        <v>23</v>
      </c>
      <c r="H7" s="29" t="n">
        <f aca="false">25*G7/42</f>
        <v>13.6904761904762</v>
      </c>
      <c r="I7" s="30" t="n">
        <v>174.2</v>
      </c>
      <c r="J7" s="31" t="n">
        <f aca="false">25*165/I7</f>
        <v>23.6796785304248</v>
      </c>
      <c r="K7" s="30" t="n">
        <v>33.37</v>
      </c>
      <c r="L7" s="31" t="n">
        <f aca="false">20*27.84/K7</f>
        <v>16.6856457896314</v>
      </c>
      <c r="M7" s="30" t="n">
        <v>9.2</v>
      </c>
      <c r="N7" s="32" t="n">
        <f aca="false">30*M7/10</f>
        <v>27.6</v>
      </c>
      <c r="O7" s="31" t="n">
        <f aca="false">H7+J7+L7+N7</f>
        <v>81.6558005105324</v>
      </c>
      <c r="P7" s="21" t="s">
        <v>19</v>
      </c>
    </row>
    <row r="8" customFormat="false" ht="15" hidden="false" customHeight="false" outlineLevel="0" collapsed="false">
      <c r="A8" s="22" t="n">
        <v>5</v>
      </c>
      <c r="B8" s="23" t="s">
        <v>23</v>
      </c>
      <c r="C8" s="45" t="s">
        <v>16</v>
      </c>
      <c r="D8" s="25" t="n">
        <v>38121</v>
      </c>
      <c r="E8" s="46" t="n">
        <v>67</v>
      </c>
      <c r="F8" s="27" t="n">
        <v>8</v>
      </c>
      <c r="G8" s="47" t="n">
        <v>28</v>
      </c>
      <c r="H8" s="29" t="n">
        <f aca="false">25*G8/42</f>
        <v>16.6666666666667</v>
      </c>
      <c r="I8" s="30" t="n">
        <v>180.2</v>
      </c>
      <c r="J8" s="31" t="n">
        <f aca="false">25*165/I8</f>
        <v>22.8912319644839</v>
      </c>
      <c r="K8" s="30" t="n">
        <v>45.15</v>
      </c>
      <c r="L8" s="31" t="n">
        <f aca="false">20*27.84/K8</f>
        <v>12.3322259136213</v>
      </c>
      <c r="M8" s="30" t="n">
        <v>9.7</v>
      </c>
      <c r="N8" s="32" t="n">
        <f aca="false">30*M8/10</f>
        <v>29.1</v>
      </c>
      <c r="O8" s="31" t="n">
        <f aca="false">H8+J8+L8+N8</f>
        <v>80.9901245447719</v>
      </c>
      <c r="P8" s="21" t="s">
        <v>19</v>
      </c>
    </row>
    <row r="9" customFormat="false" ht="15" hidden="false" customHeight="false" outlineLevel="0" collapsed="false">
      <c r="A9" s="22" t="n">
        <v>6</v>
      </c>
      <c r="B9" s="23" t="s">
        <v>24</v>
      </c>
      <c r="C9" s="45" t="s">
        <v>16</v>
      </c>
      <c r="D9" s="48" t="s">
        <v>25</v>
      </c>
      <c r="E9" s="49" t="n">
        <v>57</v>
      </c>
      <c r="F9" s="50" t="n">
        <v>6</v>
      </c>
      <c r="G9" s="51" t="n">
        <v>26.25</v>
      </c>
      <c r="H9" s="29" t="n">
        <f aca="false">25*G9/42</f>
        <v>15.625</v>
      </c>
      <c r="I9" s="30" t="n">
        <v>180.9</v>
      </c>
      <c r="J9" s="31" t="n">
        <f aca="false">25*165/I9</f>
        <v>22.8026533996683</v>
      </c>
      <c r="K9" s="30" t="n">
        <v>44.85</v>
      </c>
      <c r="L9" s="31" t="n">
        <f aca="false">20*27.84/K9</f>
        <v>12.4147157190635</v>
      </c>
      <c r="M9" s="30" t="n">
        <v>10</v>
      </c>
      <c r="N9" s="32" t="n">
        <f aca="false">30*M9/10</f>
        <v>30</v>
      </c>
      <c r="O9" s="31" t="n">
        <f aca="false">H9+J9+L9+N9</f>
        <v>80.8423691187319</v>
      </c>
      <c r="P9" s="21" t="s">
        <v>19</v>
      </c>
      <c r="Q9" s="52"/>
      <c r="R9" s="4"/>
    </row>
    <row r="10" customFormat="false" ht="15" hidden="false" customHeight="false" outlineLevel="0" collapsed="false">
      <c r="A10" s="22" t="n">
        <v>7</v>
      </c>
      <c r="B10" s="23" t="s">
        <v>26</v>
      </c>
      <c r="C10" s="53" t="s">
        <v>16</v>
      </c>
      <c r="D10" s="54" t="n">
        <v>38408</v>
      </c>
      <c r="E10" s="55" t="n">
        <v>41</v>
      </c>
      <c r="F10" s="27" t="n">
        <v>7</v>
      </c>
      <c r="G10" s="56" t="n">
        <v>21.25</v>
      </c>
      <c r="H10" s="29" t="n">
        <f aca="false">25*G10/42</f>
        <v>12.6488095238095</v>
      </c>
      <c r="I10" s="30" t="n">
        <v>188.6</v>
      </c>
      <c r="J10" s="31" t="n">
        <f aca="false">25*165/I10</f>
        <v>21.8716861081654</v>
      </c>
      <c r="K10" s="30" t="n">
        <v>28.57</v>
      </c>
      <c r="L10" s="31" t="n">
        <f aca="false">20*27.84/K10</f>
        <v>19.4889744487224</v>
      </c>
      <c r="M10" s="30" t="n">
        <v>8.5</v>
      </c>
      <c r="N10" s="32" t="n">
        <f aca="false">30*M10/10</f>
        <v>25.5</v>
      </c>
      <c r="O10" s="31" t="n">
        <f aca="false">H10+J10+L10+N10</f>
        <v>79.5094700806974</v>
      </c>
      <c r="P10" s="21" t="s">
        <v>19</v>
      </c>
    </row>
    <row r="11" customFormat="false" ht="15" hidden="false" customHeight="false" outlineLevel="0" collapsed="false">
      <c r="A11" s="22" t="n">
        <v>8</v>
      </c>
      <c r="B11" s="23" t="s">
        <v>27</v>
      </c>
      <c r="C11" s="45" t="s">
        <v>16</v>
      </c>
      <c r="D11" s="57" t="n">
        <v>38518</v>
      </c>
      <c r="E11" s="58" t="n">
        <v>90</v>
      </c>
      <c r="F11" s="27" t="n">
        <v>7</v>
      </c>
      <c r="G11" s="44" t="n">
        <v>21.25</v>
      </c>
      <c r="H11" s="29" t="n">
        <f aca="false">25*G11/42</f>
        <v>12.6488095238095</v>
      </c>
      <c r="I11" s="30" t="n">
        <v>184.6</v>
      </c>
      <c r="J11" s="31" t="n">
        <f aca="false">25*165/I11</f>
        <v>22.3456121343445</v>
      </c>
      <c r="K11" s="30" t="n">
        <v>32.68</v>
      </c>
      <c r="L11" s="31" t="n">
        <f aca="false">20*27.84/K11</f>
        <v>17.0379436964504</v>
      </c>
      <c r="M11" s="30" t="n">
        <v>9.1</v>
      </c>
      <c r="N11" s="32" t="n">
        <f aca="false">30*M11/10</f>
        <v>27.3</v>
      </c>
      <c r="O11" s="31" t="n">
        <f aca="false">H11+J11+L11+N11</f>
        <v>79.3323653546045</v>
      </c>
      <c r="P11" s="21" t="s">
        <v>19</v>
      </c>
    </row>
    <row r="12" customFormat="false" ht="15" hidden="false" customHeight="false" outlineLevel="0" collapsed="false">
      <c r="A12" s="22" t="n">
        <v>9</v>
      </c>
      <c r="B12" s="23" t="s">
        <v>28</v>
      </c>
      <c r="C12" s="45" t="s">
        <v>16</v>
      </c>
      <c r="D12" s="59" t="n">
        <v>38217</v>
      </c>
      <c r="E12" s="46" t="n">
        <v>51</v>
      </c>
      <c r="F12" s="27" t="n">
        <v>8</v>
      </c>
      <c r="G12" s="60" t="n">
        <v>27.25</v>
      </c>
      <c r="H12" s="29" t="n">
        <f aca="false">25*G12/42</f>
        <v>16.2202380952381</v>
      </c>
      <c r="I12" s="30" t="n">
        <v>177.2</v>
      </c>
      <c r="J12" s="31" t="n">
        <f aca="false">25*165/I12</f>
        <v>23.2787810383747</v>
      </c>
      <c r="K12" s="30" t="n">
        <v>48.25</v>
      </c>
      <c r="L12" s="31" t="n">
        <f aca="false">20*27.84/K12</f>
        <v>11.539896373057</v>
      </c>
      <c r="M12" s="30" t="n">
        <v>9.2</v>
      </c>
      <c r="N12" s="32" t="n">
        <f aca="false">30*M12/10</f>
        <v>27.6</v>
      </c>
      <c r="O12" s="31" t="n">
        <f aca="false">H12+J12+L12+N12</f>
        <v>78.6389155066698</v>
      </c>
      <c r="P12" s="21"/>
    </row>
    <row r="13" customFormat="false" ht="15" hidden="false" customHeight="false" outlineLevel="0" collapsed="false">
      <c r="A13" s="22" t="n">
        <v>10</v>
      </c>
      <c r="B13" s="23" t="s">
        <v>29</v>
      </c>
      <c r="C13" s="45" t="s">
        <v>16</v>
      </c>
      <c r="D13" s="61" t="s">
        <v>30</v>
      </c>
      <c r="E13" s="62" t="n">
        <v>77</v>
      </c>
      <c r="F13" s="43" t="n">
        <v>7</v>
      </c>
      <c r="G13" s="63" t="n">
        <v>27.5</v>
      </c>
      <c r="H13" s="29" t="n">
        <f aca="false">25*G13/42</f>
        <v>16.3690476190476</v>
      </c>
      <c r="I13" s="30" t="n">
        <v>219</v>
      </c>
      <c r="J13" s="31" t="n">
        <f aca="false">25*165/I13</f>
        <v>18.8356164383562</v>
      </c>
      <c r="K13" s="30" t="n">
        <v>38.97</v>
      </c>
      <c r="L13" s="31" t="n">
        <f aca="false">20*27.84/K13</f>
        <v>14.2879137798306</v>
      </c>
      <c r="M13" s="30" t="n">
        <v>9.5</v>
      </c>
      <c r="N13" s="32" t="n">
        <f aca="false">30*M13/10</f>
        <v>28.5</v>
      </c>
      <c r="O13" s="31" t="n">
        <f aca="false">H13+J13+L13+N13</f>
        <v>77.9925778372344</v>
      </c>
      <c r="P13" s="21"/>
    </row>
    <row r="14" customFormat="false" ht="15" hidden="false" customHeight="false" outlineLevel="0" collapsed="false">
      <c r="A14" s="22" t="n">
        <v>11</v>
      </c>
      <c r="B14" s="23" t="s">
        <v>31</v>
      </c>
      <c r="C14" s="45" t="s">
        <v>16</v>
      </c>
      <c r="D14" s="25" t="n">
        <v>38301</v>
      </c>
      <c r="E14" s="46" t="n">
        <v>67</v>
      </c>
      <c r="F14" s="43" t="n">
        <v>7</v>
      </c>
      <c r="G14" s="47" t="n">
        <v>24.25</v>
      </c>
      <c r="H14" s="29" t="n">
        <f aca="false">25*G14/42</f>
        <v>14.4345238095238</v>
      </c>
      <c r="I14" s="30" t="n">
        <v>188.7</v>
      </c>
      <c r="J14" s="31" t="n">
        <f aca="false">25*165/I14</f>
        <v>21.8600953895072</v>
      </c>
      <c r="K14" s="30" t="n">
        <v>46.84</v>
      </c>
      <c r="L14" s="31" t="n">
        <f aca="false">20*27.84/K14</f>
        <v>11.8872758326217</v>
      </c>
      <c r="M14" s="30" t="n">
        <v>9.6</v>
      </c>
      <c r="N14" s="32" t="n">
        <f aca="false">30*M14/10</f>
        <v>28.8</v>
      </c>
      <c r="O14" s="31" t="n">
        <f aca="false">H14+J14+L14+N14</f>
        <v>76.9818950316527</v>
      </c>
    </row>
    <row r="15" customFormat="false" ht="15" hidden="false" customHeight="false" outlineLevel="0" collapsed="false">
      <c r="A15" s="22" t="n">
        <v>12</v>
      </c>
      <c r="B15" s="23" t="s">
        <v>32</v>
      </c>
      <c r="C15" s="53" t="s">
        <v>16</v>
      </c>
      <c r="D15" s="64" t="n">
        <v>38044</v>
      </c>
      <c r="E15" s="42" t="n">
        <v>38</v>
      </c>
      <c r="F15" s="27" t="n">
        <v>8</v>
      </c>
      <c r="G15" s="65" t="n">
        <v>23</v>
      </c>
      <c r="H15" s="29" t="n">
        <f aca="false">25*G15/42</f>
        <v>13.6904761904762</v>
      </c>
      <c r="I15" s="30" t="n">
        <v>176.4</v>
      </c>
      <c r="J15" s="31" t="n">
        <f aca="false">25*165/I15</f>
        <v>23.3843537414966</v>
      </c>
      <c r="K15" s="30" t="n">
        <v>51.19</v>
      </c>
      <c r="L15" s="31" t="n">
        <f aca="false">20*27.84/K15</f>
        <v>10.8771244383669</v>
      </c>
      <c r="M15" s="30" t="n">
        <v>9.4</v>
      </c>
      <c r="N15" s="32" t="n">
        <f aca="false">30*M15/10</f>
        <v>28.2</v>
      </c>
      <c r="O15" s="31" t="n">
        <f aca="false">H15+J15+L15+N15</f>
        <v>76.1519543703397</v>
      </c>
    </row>
    <row r="16" customFormat="false" ht="15" hidden="false" customHeight="false" outlineLevel="0" collapsed="false">
      <c r="A16" s="22" t="n">
        <v>13</v>
      </c>
      <c r="B16" s="23" t="s">
        <v>33</v>
      </c>
      <c r="C16" s="53" t="s">
        <v>16</v>
      </c>
      <c r="D16" s="57" t="n">
        <v>38222</v>
      </c>
      <c r="E16" s="46" t="n">
        <v>39</v>
      </c>
      <c r="F16" s="43" t="n">
        <v>8</v>
      </c>
      <c r="G16" s="47" t="n">
        <v>19.25</v>
      </c>
      <c r="H16" s="29" t="n">
        <f aca="false">25*G16/42</f>
        <v>11.4583333333333</v>
      </c>
      <c r="I16" s="30" t="n">
        <v>173</v>
      </c>
      <c r="J16" s="31" t="n">
        <f aca="false">25*165/I16</f>
        <v>23.8439306358382</v>
      </c>
      <c r="K16" s="30" t="n">
        <v>41.81</v>
      </c>
      <c r="L16" s="31" t="n">
        <f aca="false">20*27.84/K16</f>
        <v>13.3173881846448</v>
      </c>
      <c r="M16" s="30" t="n">
        <v>9.1</v>
      </c>
      <c r="N16" s="32" t="n">
        <f aca="false">30*M16/10</f>
        <v>27.3</v>
      </c>
      <c r="O16" s="31" t="n">
        <f aca="false">H16+J16+L16+N16</f>
        <v>75.9196521538163</v>
      </c>
    </row>
    <row r="17" customFormat="false" ht="15" hidden="false" customHeight="false" outlineLevel="0" collapsed="false">
      <c r="A17" s="22" t="n">
        <v>14</v>
      </c>
      <c r="B17" s="23" t="s">
        <v>34</v>
      </c>
      <c r="C17" s="45" t="s">
        <v>16</v>
      </c>
      <c r="D17" s="66" t="n">
        <v>38255</v>
      </c>
      <c r="E17" s="67" t="n">
        <v>48</v>
      </c>
      <c r="F17" s="68" t="n">
        <v>8</v>
      </c>
      <c r="G17" s="69" t="n">
        <v>19.25</v>
      </c>
      <c r="H17" s="29" t="n">
        <f aca="false">25*G17/42</f>
        <v>11.4583333333333</v>
      </c>
      <c r="I17" s="30" t="n">
        <v>181.1</v>
      </c>
      <c r="J17" s="31" t="n">
        <f aca="false">25*165/I17</f>
        <v>22.7774710104914</v>
      </c>
      <c r="K17" s="30" t="n">
        <v>34.93</v>
      </c>
      <c r="L17" s="31" t="n">
        <f aca="false">20*27.84/K17</f>
        <v>15.9404523332379</v>
      </c>
      <c r="M17" s="30" t="n">
        <v>8.5</v>
      </c>
      <c r="N17" s="32" t="n">
        <f aca="false">30*M17/10</f>
        <v>25.5</v>
      </c>
      <c r="O17" s="31" t="n">
        <f aca="false">H17+J17+L17+N17</f>
        <v>75.6762566770627</v>
      </c>
    </row>
    <row r="18" customFormat="false" ht="15" hidden="false" customHeight="false" outlineLevel="0" collapsed="false">
      <c r="A18" s="22" t="n">
        <v>15</v>
      </c>
      <c r="B18" s="23" t="s">
        <v>35</v>
      </c>
      <c r="C18" s="45" t="s">
        <v>16</v>
      </c>
      <c r="D18" s="33" t="n">
        <v>38682</v>
      </c>
      <c r="E18" s="42" t="n">
        <v>93</v>
      </c>
      <c r="F18" s="50" t="n">
        <v>6</v>
      </c>
      <c r="G18" s="34" t="n">
        <v>19.25</v>
      </c>
      <c r="H18" s="29" t="n">
        <f aca="false">25*G18/42</f>
        <v>11.4583333333333</v>
      </c>
      <c r="I18" s="30" t="n">
        <v>199.9</v>
      </c>
      <c r="J18" s="31" t="n">
        <f aca="false">25*165/I18</f>
        <v>20.6353176588294</v>
      </c>
      <c r="K18" s="30" t="n">
        <v>35.69</v>
      </c>
      <c r="L18" s="31" t="n">
        <f aca="false">20*27.84/K18</f>
        <v>15.6010086859064</v>
      </c>
      <c r="M18" s="30" t="n">
        <v>8.9</v>
      </c>
      <c r="N18" s="32" t="n">
        <f aca="false">30*M18/10</f>
        <v>26.7</v>
      </c>
      <c r="O18" s="31" t="n">
        <f aca="false">H18+J18+L18+N18</f>
        <v>74.3946596780692</v>
      </c>
    </row>
    <row r="19" customFormat="false" ht="15" hidden="false" customHeight="false" outlineLevel="0" collapsed="false">
      <c r="A19" s="22" t="n">
        <v>16</v>
      </c>
      <c r="B19" s="23" t="s">
        <v>36</v>
      </c>
      <c r="C19" s="45" t="s">
        <v>16</v>
      </c>
      <c r="D19" s="61" t="n">
        <v>38708</v>
      </c>
      <c r="E19" s="70" t="n">
        <v>77</v>
      </c>
      <c r="F19" s="43" t="n">
        <v>7</v>
      </c>
      <c r="G19" s="63" t="n">
        <v>19.75</v>
      </c>
      <c r="H19" s="29" t="n">
        <f aca="false">25*G19/42</f>
        <v>11.7559523809524</v>
      </c>
      <c r="I19" s="30" t="n">
        <v>220.5</v>
      </c>
      <c r="J19" s="31" t="n">
        <f aca="false">25*165/I19</f>
        <v>18.7074829931973</v>
      </c>
      <c r="K19" s="30" t="n">
        <v>33.91</v>
      </c>
      <c r="L19" s="31" t="n">
        <f aca="false">20*27.84/K19</f>
        <v>16.4199351223828</v>
      </c>
      <c r="M19" s="30" t="n">
        <v>9</v>
      </c>
      <c r="N19" s="32" t="n">
        <f aca="false">30*M19/10</f>
        <v>27</v>
      </c>
      <c r="O19" s="31" t="n">
        <f aca="false">H19+J19+L19+N19</f>
        <v>73.8833704965324</v>
      </c>
    </row>
    <row r="20" customFormat="false" ht="15" hidden="false" customHeight="false" outlineLevel="0" collapsed="false">
      <c r="A20" s="22" t="n">
        <v>17</v>
      </c>
      <c r="B20" s="23" t="s">
        <v>37</v>
      </c>
      <c r="C20" s="53" t="s">
        <v>16</v>
      </c>
      <c r="D20" s="61" t="n">
        <v>38650</v>
      </c>
      <c r="E20" s="71" t="n">
        <v>38</v>
      </c>
      <c r="F20" s="72" t="n">
        <v>7</v>
      </c>
      <c r="G20" s="73" t="n">
        <v>20.25</v>
      </c>
      <c r="H20" s="29" t="n">
        <f aca="false">25*G20/42</f>
        <v>12.0535714285714</v>
      </c>
      <c r="I20" s="30" t="n">
        <v>176.2</v>
      </c>
      <c r="J20" s="31" t="n">
        <f aca="false">25*165/I20</f>
        <v>23.410896708286</v>
      </c>
      <c r="K20" s="30" t="n">
        <v>41.75</v>
      </c>
      <c r="L20" s="31" t="n">
        <f aca="false">20*27.84/K20</f>
        <v>13.3365269461078</v>
      </c>
      <c r="M20" s="30" t="n">
        <v>8.2</v>
      </c>
      <c r="N20" s="32" t="n">
        <f aca="false">30*M20/10</f>
        <v>24.6</v>
      </c>
      <c r="O20" s="31" t="n">
        <f aca="false">H20+J20+L20+N20</f>
        <v>73.4009950829653</v>
      </c>
    </row>
    <row r="21" customFormat="false" ht="15" hidden="false" customHeight="false" outlineLevel="0" collapsed="false">
      <c r="A21" s="22" t="n">
        <v>18</v>
      </c>
      <c r="B21" s="23" t="s">
        <v>38</v>
      </c>
      <c r="C21" s="45" t="s">
        <v>16</v>
      </c>
      <c r="D21" s="66" t="n">
        <v>38053</v>
      </c>
      <c r="E21" s="67" t="n">
        <v>48</v>
      </c>
      <c r="F21" s="74" t="n">
        <v>8</v>
      </c>
      <c r="G21" s="75" t="n">
        <v>23.25</v>
      </c>
      <c r="H21" s="29" t="n">
        <f aca="false">25*G21/42</f>
        <v>13.8392857142857</v>
      </c>
      <c r="I21" s="30" t="n">
        <v>178.9</v>
      </c>
      <c r="J21" s="31" t="n">
        <f aca="false">25*165/I21</f>
        <v>23.0575740637228</v>
      </c>
      <c r="K21" s="30" t="n">
        <v>44.81</v>
      </c>
      <c r="L21" s="31" t="n">
        <f aca="false">20*27.84/K21</f>
        <v>12.4257978129882</v>
      </c>
      <c r="M21" s="30" t="n">
        <v>8</v>
      </c>
      <c r="N21" s="32" t="n">
        <f aca="false">30*M21/10</f>
        <v>24</v>
      </c>
      <c r="O21" s="31" t="n">
        <f aca="false">H21+J21+L21+N21</f>
        <v>73.3226575909966</v>
      </c>
    </row>
    <row r="22" customFormat="false" ht="15" hidden="false" customHeight="false" outlineLevel="0" collapsed="false">
      <c r="A22" s="22" t="n">
        <v>19</v>
      </c>
      <c r="B22" s="23" t="s">
        <v>39</v>
      </c>
      <c r="C22" s="45" t="s">
        <v>16</v>
      </c>
      <c r="D22" s="48" t="s">
        <v>40</v>
      </c>
      <c r="E22" s="49" t="n">
        <v>57</v>
      </c>
      <c r="F22" s="27" t="n">
        <v>7</v>
      </c>
      <c r="G22" s="63" t="n">
        <v>19.25</v>
      </c>
      <c r="H22" s="29" t="n">
        <f aca="false">25*G22/42</f>
        <v>11.4583333333333</v>
      </c>
      <c r="I22" s="30" t="n">
        <v>183.8</v>
      </c>
      <c r="J22" s="31" t="n">
        <f aca="false">25*165/I22</f>
        <v>22.442872687704</v>
      </c>
      <c r="K22" s="30" t="n">
        <v>57.91</v>
      </c>
      <c r="L22" s="31" t="n">
        <f aca="false">20*27.84/K22</f>
        <v>9.61491970298739</v>
      </c>
      <c r="M22" s="30" t="n">
        <v>9.9</v>
      </c>
      <c r="N22" s="32" t="n">
        <f aca="false">30*M22/10</f>
        <v>29.7</v>
      </c>
      <c r="O22" s="31" t="n">
        <f aca="false">H22+J22+L22+N22</f>
        <v>73.2161257240248</v>
      </c>
    </row>
    <row r="23" customFormat="false" ht="15" hidden="false" customHeight="false" outlineLevel="0" collapsed="false">
      <c r="A23" s="22" t="n">
        <v>20</v>
      </c>
      <c r="B23" s="23" t="s">
        <v>41</v>
      </c>
      <c r="C23" s="45" t="s">
        <v>16</v>
      </c>
      <c r="D23" s="76" t="n">
        <v>39133</v>
      </c>
      <c r="E23" s="77" t="n">
        <v>90</v>
      </c>
      <c r="F23" s="78" t="n">
        <v>6</v>
      </c>
      <c r="G23" s="79" t="n">
        <v>16.26</v>
      </c>
      <c r="H23" s="29" t="n">
        <f aca="false">25*G23/42</f>
        <v>9.67857142857143</v>
      </c>
      <c r="I23" s="30" t="n">
        <v>167.6</v>
      </c>
      <c r="J23" s="31" t="n">
        <f aca="false">25*165/I23</f>
        <v>24.6121718377088</v>
      </c>
      <c r="K23" s="30" t="n">
        <v>48.56</v>
      </c>
      <c r="L23" s="31" t="n">
        <f aca="false">20*27.84/K23</f>
        <v>11.4662273476112</v>
      </c>
      <c r="M23" s="30" t="n">
        <v>9</v>
      </c>
      <c r="N23" s="32" t="n">
        <f aca="false">30*M23/10</f>
        <v>27</v>
      </c>
      <c r="O23" s="31" t="n">
        <f aca="false">H23+J23+L23+N23</f>
        <v>72.7569706138915</v>
      </c>
    </row>
    <row r="24" customFormat="false" ht="15" hidden="false" customHeight="false" outlineLevel="0" collapsed="false">
      <c r="A24" s="22" t="n">
        <v>21</v>
      </c>
      <c r="B24" s="23" t="s">
        <v>42</v>
      </c>
      <c r="C24" s="53" t="s">
        <v>16</v>
      </c>
      <c r="D24" s="64" t="n">
        <v>38224</v>
      </c>
      <c r="E24" s="42" t="n">
        <v>43</v>
      </c>
      <c r="F24" s="27" t="n">
        <v>8</v>
      </c>
      <c r="G24" s="44" t="n">
        <v>18.25</v>
      </c>
      <c r="H24" s="29" t="n">
        <f aca="false">25*G24/42</f>
        <v>10.8630952380952</v>
      </c>
      <c r="I24" s="30" t="n">
        <v>170</v>
      </c>
      <c r="J24" s="31" t="n">
        <f aca="false">25*165/I24</f>
        <v>24.2647058823529</v>
      </c>
      <c r="K24" s="30" t="n">
        <v>40.18</v>
      </c>
      <c r="L24" s="31" t="n">
        <f aca="false">20*27.84/K24</f>
        <v>13.8576406172225</v>
      </c>
      <c r="M24" s="30" t="n">
        <v>7.6</v>
      </c>
      <c r="N24" s="32" t="n">
        <f aca="false">30*M24/10</f>
        <v>22.8</v>
      </c>
      <c r="O24" s="31" t="n">
        <f aca="false">H24+J24+L24+N24</f>
        <v>71.7854417376707</v>
      </c>
    </row>
    <row r="25" customFormat="false" ht="15" hidden="false" customHeight="false" outlineLevel="0" collapsed="false">
      <c r="A25" s="22" t="n">
        <v>22</v>
      </c>
      <c r="B25" s="23" t="s">
        <v>43</v>
      </c>
      <c r="C25" s="53" t="s">
        <v>16</v>
      </c>
      <c r="D25" s="80" t="s">
        <v>44</v>
      </c>
      <c r="E25" s="42" t="n">
        <v>35</v>
      </c>
      <c r="F25" s="43" t="n">
        <v>8</v>
      </c>
      <c r="G25" s="79" t="n">
        <v>22.25</v>
      </c>
      <c r="H25" s="29" t="n">
        <f aca="false">25*G25/42</f>
        <v>13.2440476190476</v>
      </c>
      <c r="I25" s="30" t="n">
        <v>169.8</v>
      </c>
      <c r="J25" s="31" t="n">
        <f aca="false">25*165/I25</f>
        <v>24.2932862190813</v>
      </c>
      <c r="K25" s="30" t="n">
        <v>51.65</v>
      </c>
      <c r="L25" s="31" t="n">
        <f aca="false">20*27.84/K25</f>
        <v>10.7802516940949</v>
      </c>
      <c r="M25" s="30" t="n">
        <v>7.5</v>
      </c>
      <c r="N25" s="32" t="n">
        <f aca="false">30*M25/10</f>
        <v>22.5</v>
      </c>
      <c r="O25" s="31" t="n">
        <f aca="false">H25+J25+L25+N25</f>
        <v>70.8175855322238</v>
      </c>
    </row>
    <row r="26" customFormat="false" ht="15" hidden="false" customHeight="false" outlineLevel="0" collapsed="false">
      <c r="A26" s="22" t="n">
        <v>23</v>
      </c>
      <c r="B26" s="23" t="s">
        <v>45</v>
      </c>
      <c r="C26" s="45" t="s">
        <v>16</v>
      </c>
      <c r="D26" s="33" t="n">
        <v>38148</v>
      </c>
      <c r="E26" s="26" t="n">
        <v>93</v>
      </c>
      <c r="F26" s="27" t="n">
        <v>8</v>
      </c>
      <c r="G26" s="81" t="n">
        <v>15</v>
      </c>
      <c r="H26" s="29" t="n">
        <f aca="false">25*G26/42</f>
        <v>8.92857142857143</v>
      </c>
      <c r="I26" s="30" t="n">
        <v>195.2</v>
      </c>
      <c r="J26" s="31" t="n">
        <f aca="false">25*165/I26</f>
        <v>21.1321721311475</v>
      </c>
      <c r="K26" s="30" t="n">
        <v>35.81</v>
      </c>
      <c r="L26" s="31" t="n">
        <f aca="false">20*27.84/K26</f>
        <v>15.5487294051941</v>
      </c>
      <c r="M26" s="30" t="n">
        <v>8.4</v>
      </c>
      <c r="N26" s="32" t="n">
        <f aca="false">30*M26/10</f>
        <v>25.2</v>
      </c>
      <c r="O26" s="31" t="n">
        <f aca="false">H26+J26+L26+N26</f>
        <v>70.8094729649131</v>
      </c>
    </row>
    <row r="27" customFormat="false" ht="15" hidden="false" customHeight="false" outlineLevel="0" collapsed="false">
      <c r="A27" s="22" t="n">
        <v>24</v>
      </c>
      <c r="B27" s="23" t="s">
        <v>46</v>
      </c>
      <c r="C27" s="82" t="s">
        <v>16</v>
      </c>
      <c r="D27" s="83" t="n">
        <v>38298</v>
      </c>
      <c r="E27" s="84" t="n">
        <v>86</v>
      </c>
      <c r="F27" s="85" t="n">
        <v>8</v>
      </c>
      <c r="G27" s="86" t="n">
        <v>11.25</v>
      </c>
      <c r="H27" s="29" t="n">
        <f aca="false">25*G27/42</f>
        <v>6.69642857142857</v>
      </c>
      <c r="I27" s="87" t="n">
        <v>179.7</v>
      </c>
      <c r="J27" s="88" t="n">
        <f aca="false">25*165/I27</f>
        <v>22.9549248747913</v>
      </c>
      <c r="K27" s="87" t="n">
        <v>35.65</v>
      </c>
      <c r="L27" s="88" t="n">
        <f aca="false">20*27.84/K27</f>
        <v>15.6185133239832</v>
      </c>
      <c r="M27" s="87" t="n">
        <v>8.5</v>
      </c>
      <c r="N27" s="89" t="n">
        <f aca="false">30*M27/10</f>
        <v>25.5</v>
      </c>
      <c r="O27" s="31" t="n">
        <f aca="false">H27+J27+L27+N27</f>
        <v>70.7698667702031</v>
      </c>
    </row>
    <row r="28" customFormat="false" ht="15" hidden="false" customHeight="false" outlineLevel="0" collapsed="false">
      <c r="A28" s="22" t="n">
        <v>25</v>
      </c>
      <c r="B28" s="23" t="s">
        <v>47</v>
      </c>
      <c r="C28" s="45" t="s">
        <v>16</v>
      </c>
      <c r="D28" s="90" t="n">
        <v>38697</v>
      </c>
      <c r="E28" s="91" t="n">
        <v>51</v>
      </c>
      <c r="F28" s="43" t="n">
        <v>7</v>
      </c>
      <c r="G28" s="92" t="n">
        <v>22</v>
      </c>
      <c r="H28" s="29" t="n">
        <f aca="false">25*G28/42</f>
        <v>13.0952380952381</v>
      </c>
      <c r="I28" s="30" t="n">
        <v>197.3</v>
      </c>
      <c r="J28" s="31" t="n">
        <f aca="false">25*165/I28</f>
        <v>20.9072478459199</v>
      </c>
      <c r="K28" s="30" t="n">
        <v>60.53</v>
      </c>
      <c r="L28" s="31" t="n">
        <f aca="false">20*27.84/K28</f>
        <v>9.19874442425244</v>
      </c>
      <c r="M28" s="30" t="n">
        <v>8.9</v>
      </c>
      <c r="N28" s="32" t="n">
        <f aca="false">30*M28/10</f>
        <v>26.7</v>
      </c>
      <c r="O28" s="31" t="n">
        <f aca="false">H28+J28+L28+N28</f>
        <v>69.9012303654105</v>
      </c>
    </row>
    <row r="29" customFormat="false" ht="15" hidden="false" customHeight="false" outlineLevel="0" collapsed="false">
      <c r="A29" s="22" t="n">
        <v>26</v>
      </c>
      <c r="B29" s="23" t="s">
        <v>48</v>
      </c>
      <c r="C29" s="82" t="s">
        <v>16</v>
      </c>
      <c r="D29" s="83" t="n">
        <v>38062</v>
      </c>
      <c r="E29" s="93" t="n">
        <v>86</v>
      </c>
      <c r="F29" s="84" t="n">
        <v>8</v>
      </c>
      <c r="G29" s="86" t="n">
        <v>19</v>
      </c>
      <c r="H29" s="29" t="n">
        <f aca="false">25*G29/42</f>
        <v>11.3095238095238</v>
      </c>
      <c r="I29" s="87" t="n">
        <v>191.7</v>
      </c>
      <c r="J29" s="88" t="n">
        <f aca="false">25*165/I29</f>
        <v>21.5179968701096</v>
      </c>
      <c r="K29" s="87" t="n">
        <v>56.94</v>
      </c>
      <c r="L29" s="88" t="n">
        <f aca="false">20*27.84/K29</f>
        <v>9.77871443624868</v>
      </c>
      <c r="M29" s="87" t="n">
        <v>9</v>
      </c>
      <c r="N29" s="89" t="n">
        <f aca="false">30*M29/10</f>
        <v>27</v>
      </c>
      <c r="O29" s="31" t="n">
        <f aca="false">H29+J29+L29+N29</f>
        <v>69.606235115882</v>
      </c>
    </row>
    <row r="30" customFormat="false" ht="15" hidden="false" customHeight="false" outlineLevel="0" collapsed="false">
      <c r="A30" s="22" t="n">
        <v>27</v>
      </c>
      <c r="B30" s="23" t="s">
        <v>49</v>
      </c>
      <c r="C30" s="45" t="s">
        <v>16</v>
      </c>
      <c r="D30" s="35" t="n">
        <v>37918</v>
      </c>
      <c r="E30" s="91" t="n">
        <v>47</v>
      </c>
      <c r="F30" s="43" t="n">
        <v>8</v>
      </c>
      <c r="G30" s="94" t="n">
        <v>20.25</v>
      </c>
      <c r="H30" s="29" t="n">
        <f aca="false">25*G30/42</f>
        <v>12.0535714285714</v>
      </c>
      <c r="I30" s="30" t="n">
        <v>166.9</v>
      </c>
      <c r="J30" s="31" t="n">
        <f aca="false">25*165/I30</f>
        <v>24.7153984421809</v>
      </c>
      <c r="K30" s="30" t="n">
        <v>63.63</v>
      </c>
      <c r="L30" s="31" t="n">
        <f aca="false">20*27.84/K30</f>
        <v>8.75058934464875</v>
      </c>
      <c r="M30" s="30" t="n">
        <v>7.8</v>
      </c>
      <c r="N30" s="32" t="n">
        <f aca="false">30*M30/10</f>
        <v>23.4</v>
      </c>
      <c r="O30" s="31" t="n">
        <f aca="false">H30+J30+L30+N30</f>
        <v>68.9195592154011</v>
      </c>
    </row>
    <row r="31" customFormat="false" ht="15" hidden="false" customHeight="false" outlineLevel="0" collapsed="false">
      <c r="A31" s="22" t="n">
        <v>28</v>
      </c>
      <c r="B31" s="23" t="s">
        <v>50</v>
      </c>
      <c r="C31" s="45" t="s">
        <v>16</v>
      </c>
      <c r="D31" s="90" t="n">
        <v>38656</v>
      </c>
      <c r="E31" s="95" t="s">
        <v>51</v>
      </c>
      <c r="F31" s="27" t="n">
        <v>7</v>
      </c>
      <c r="G31" s="96" t="n">
        <v>9</v>
      </c>
      <c r="H31" s="29" t="n">
        <f aca="false">25*G31/42</f>
        <v>5.35714285714286</v>
      </c>
      <c r="I31" s="30" t="n">
        <v>199.8</v>
      </c>
      <c r="J31" s="31" t="n">
        <f aca="false">25*165/I31</f>
        <v>20.6456456456456</v>
      </c>
      <c r="K31" s="30" t="n">
        <v>34.13</v>
      </c>
      <c r="L31" s="31" t="n">
        <f aca="false">20*27.84/K31</f>
        <v>16.3140931731614</v>
      </c>
      <c r="M31" s="30" t="n">
        <v>8.5</v>
      </c>
      <c r="N31" s="32" t="n">
        <f aca="false">30*M31/10</f>
        <v>25.5</v>
      </c>
      <c r="O31" s="31" t="n">
        <f aca="false">H31+J31+L31+N31</f>
        <v>67.8168816759499</v>
      </c>
    </row>
    <row r="32" customFormat="false" ht="15" hidden="false" customHeight="false" outlineLevel="0" collapsed="false">
      <c r="A32" s="22" t="n">
        <v>29</v>
      </c>
      <c r="B32" s="23" t="s">
        <v>52</v>
      </c>
      <c r="C32" s="45" t="s">
        <v>16</v>
      </c>
      <c r="D32" s="48" t="s">
        <v>53</v>
      </c>
      <c r="E32" s="49" t="n">
        <v>57</v>
      </c>
      <c r="F32" s="27" t="n">
        <v>7</v>
      </c>
      <c r="G32" s="63" t="n">
        <v>15.25</v>
      </c>
      <c r="H32" s="29" t="n">
        <f aca="false">25*G32/42</f>
        <v>9.07738095238095</v>
      </c>
      <c r="I32" s="30" t="n">
        <v>185.8</v>
      </c>
      <c r="J32" s="31" t="n">
        <f aca="false">25*165/I32</f>
        <v>22.2012917115178</v>
      </c>
      <c r="K32" s="30" t="n">
        <v>44.5</v>
      </c>
      <c r="L32" s="31" t="n">
        <f aca="false">20*27.84/K32</f>
        <v>12.5123595505618</v>
      </c>
      <c r="M32" s="30" t="n">
        <v>8</v>
      </c>
      <c r="N32" s="32" t="n">
        <f aca="false">30*M32/10</f>
        <v>24</v>
      </c>
      <c r="O32" s="31" t="n">
        <f aca="false">H32+J32+L32+N32</f>
        <v>67.7910322144605</v>
      </c>
    </row>
    <row r="33" customFormat="false" ht="15" hidden="false" customHeight="false" outlineLevel="0" collapsed="false">
      <c r="A33" s="22" t="n">
        <v>30</v>
      </c>
      <c r="B33" s="23" t="s">
        <v>54</v>
      </c>
      <c r="C33" s="45" t="s">
        <v>16</v>
      </c>
      <c r="D33" s="97" t="s">
        <v>55</v>
      </c>
      <c r="E33" s="98" t="n">
        <v>60</v>
      </c>
      <c r="F33" s="27" t="n">
        <v>7</v>
      </c>
      <c r="G33" s="99" t="s">
        <v>56</v>
      </c>
      <c r="H33" s="29" t="e">
        <f aca="false">25*G33/42</f>
        <v>#VALUE!</v>
      </c>
      <c r="I33" s="30" t="n">
        <v>212.3</v>
      </c>
      <c r="J33" s="31" t="n">
        <f aca="false">25*165/I33</f>
        <v>19.4300518134715</v>
      </c>
      <c r="K33" s="30" t="n">
        <v>45.78</v>
      </c>
      <c r="L33" s="31" t="n">
        <f aca="false">20*27.84/K33</f>
        <v>12.1625163826999</v>
      </c>
      <c r="M33" s="30" t="n">
        <v>8.4</v>
      </c>
      <c r="N33" s="32" t="n">
        <f aca="false">30*M33/10</f>
        <v>25.2</v>
      </c>
      <c r="O33" s="31" t="e">
        <f aca="false">H33+J33+L33+N33</f>
        <v>#VALUE!</v>
      </c>
    </row>
    <row r="34" customFormat="false" ht="15" hidden="false" customHeight="false" outlineLevel="0" collapsed="false">
      <c r="A34" s="22" t="n">
        <v>31</v>
      </c>
      <c r="B34" s="23" t="s">
        <v>57</v>
      </c>
      <c r="C34" s="45" t="s">
        <v>16</v>
      </c>
      <c r="D34" s="61" t="n">
        <v>38353</v>
      </c>
      <c r="E34" s="62" t="n">
        <v>77</v>
      </c>
      <c r="F34" s="27" t="n">
        <v>8</v>
      </c>
      <c r="G34" s="51" t="n">
        <v>14.25</v>
      </c>
      <c r="H34" s="29" t="n">
        <f aca="false">25*G34/42</f>
        <v>8.48214285714286</v>
      </c>
      <c r="I34" s="30" t="n">
        <v>216.4</v>
      </c>
      <c r="J34" s="31" t="n">
        <f aca="false">25*165/I34</f>
        <v>19.0619223659889</v>
      </c>
      <c r="K34" s="30" t="n">
        <v>48</v>
      </c>
      <c r="L34" s="31" t="n">
        <f aca="false">20*27.84/K34</f>
        <v>11.6</v>
      </c>
      <c r="M34" s="30" t="n">
        <v>9.5</v>
      </c>
      <c r="N34" s="32" t="n">
        <f aca="false">30*M34/10</f>
        <v>28.5</v>
      </c>
      <c r="O34" s="31" t="n">
        <f aca="false">H34+J34+L34+N34</f>
        <v>67.6440652231318</v>
      </c>
    </row>
    <row r="35" customFormat="false" ht="15" hidden="false" customHeight="false" outlineLevel="0" collapsed="false">
      <c r="A35" s="22" t="n">
        <v>32</v>
      </c>
      <c r="B35" s="23" t="s">
        <v>58</v>
      </c>
      <c r="C35" s="100" t="s">
        <v>16</v>
      </c>
      <c r="D35" s="35" t="n">
        <v>38339</v>
      </c>
      <c r="E35" s="101" t="n">
        <v>82</v>
      </c>
      <c r="F35" s="27" t="n">
        <v>7</v>
      </c>
      <c r="G35" s="94" t="n">
        <v>23.25</v>
      </c>
      <c r="H35" s="29" t="n">
        <f aca="false">25*G35/42</f>
        <v>13.8392857142857</v>
      </c>
      <c r="I35" s="30" t="n">
        <v>198.8</v>
      </c>
      <c r="J35" s="31" t="n">
        <f aca="false">25*165/I35</f>
        <v>20.7494969818913</v>
      </c>
      <c r="K35" s="30" t="n">
        <v>49.88</v>
      </c>
      <c r="L35" s="31" t="n">
        <f aca="false">20*27.84/K35</f>
        <v>11.1627906976744</v>
      </c>
      <c r="M35" s="30" t="n">
        <v>7.2</v>
      </c>
      <c r="N35" s="32" t="n">
        <f aca="false">30*M35/10</f>
        <v>21.6</v>
      </c>
      <c r="O35" s="31" t="n">
        <f aca="false">H35+J35+L35+N35</f>
        <v>67.3515733938515</v>
      </c>
    </row>
    <row r="36" customFormat="false" ht="15" hidden="false" customHeight="false" outlineLevel="0" collapsed="false">
      <c r="A36" s="22" t="n">
        <v>33</v>
      </c>
      <c r="B36" s="23" t="s">
        <v>59</v>
      </c>
      <c r="C36" s="102" t="s">
        <v>16</v>
      </c>
      <c r="D36" s="35" t="n">
        <v>38055</v>
      </c>
      <c r="E36" s="26" t="n">
        <v>43</v>
      </c>
      <c r="F36" s="27" t="n">
        <v>8</v>
      </c>
      <c r="G36" s="94" t="n">
        <v>15</v>
      </c>
      <c r="H36" s="29" t="n">
        <f aca="false">25*G36/42</f>
        <v>8.92857142857143</v>
      </c>
      <c r="I36" s="30" t="n">
        <v>172.8</v>
      </c>
      <c r="J36" s="31" t="n">
        <f aca="false">25*165/I36</f>
        <v>23.8715277777778</v>
      </c>
      <c r="K36" s="30" t="n">
        <v>54.35</v>
      </c>
      <c r="L36" s="31" t="n">
        <f aca="false">20*27.84/K36</f>
        <v>10.2447102115915</v>
      </c>
      <c r="M36" s="30" t="n">
        <v>7.9</v>
      </c>
      <c r="N36" s="32" t="n">
        <f aca="false">30*M36/10</f>
        <v>23.7</v>
      </c>
      <c r="O36" s="31" t="n">
        <f aca="false">H36+J36+L36+N36</f>
        <v>66.7448094179407</v>
      </c>
    </row>
    <row r="37" customFormat="false" ht="15" hidden="false" customHeight="false" outlineLevel="0" collapsed="false">
      <c r="A37" s="22" t="n">
        <v>34</v>
      </c>
      <c r="B37" s="23" t="s">
        <v>60</v>
      </c>
      <c r="C37" s="100" t="s">
        <v>16</v>
      </c>
      <c r="D37" s="97" t="s">
        <v>61</v>
      </c>
      <c r="E37" s="103" t="n">
        <v>60</v>
      </c>
      <c r="F37" s="27" t="n">
        <v>7</v>
      </c>
      <c r="G37" s="44" t="n">
        <v>15</v>
      </c>
      <c r="H37" s="29" t="n">
        <f aca="false">25*G37/42</f>
        <v>8.92857142857143</v>
      </c>
      <c r="I37" s="30" t="n">
        <v>203.2</v>
      </c>
      <c r="J37" s="31" t="n">
        <f aca="false">25*165/I37</f>
        <v>20.3001968503937</v>
      </c>
      <c r="K37" s="30" t="n">
        <v>30.75</v>
      </c>
      <c r="L37" s="31" t="n">
        <f aca="false">20*27.84/K37</f>
        <v>18.1073170731707</v>
      </c>
      <c r="M37" s="30" t="n">
        <v>6.3</v>
      </c>
      <c r="N37" s="32" t="n">
        <f aca="false">30*M37/10</f>
        <v>18.9</v>
      </c>
      <c r="O37" s="31" t="n">
        <f aca="false">H37+J37+L37+N37</f>
        <v>66.2360853521359</v>
      </c>
    </row>
    <row r="38" customFormat="false" ht="15" hidden="false" customHeight="false" outlineLevel="0" collapsed="false">
      <c r="A38" s="22" t="n">
        <v>35</v>
      </c>
      <c r="B38" s="23" t="s">
        <v>62</v>
      </c>
      <c r="C38" s="100" t="s">
        <v>16</v>
      </c>
      <c r="D38" s="61" t="n">
        <v>37992</v>
      </c>
      <c r="E38" s="104" t="n">
        <v>77</v>
      </c>
      <c r="F38" s="27" t="n">
        <v>8</v>
      </c>
      <c r="G38" s="51" t="n">
        <v>13.25</v>
      </c>
      <c r="H38" s="29" t="n">
        <f aca="false">25*G38/42</f>
        <v>7.88690476190476</v>
      </c>
      <c r="I38" s="30" t="n">
        <v>205</v>
      </c>
      <c r="J38" s="31" t="n">
        <f aca="false">25*165/I38</f>
        <v>20.1219512195122</v>
      </c>
      <c r="K38" s="30" t="n">
        <v>49.19</v>
      </c>
      <c r="L38" s="31" t="n">
        <f aca="false">20*27.84/K38</f>
        <v>11.3193738564749</v>
      </c>
      <c r="M38" s="30" t="n">
        <v>8.8</v>
      </c>
      <c r="N38" s="32" t="n">
        <f aca="false">30*M38/10</f>
        <v>26.4</v>
      </c>
      <c r="O38" s="31" t="n">
        <f aca="false">H38+J38+L38+N38</f>
        <v>65.7282298378919</v>
      </c>
    </row>
    <row r="39" customFormat="false" ht="15" hidden="false" customHeight="false" outlineLevel="0" collapsed="false">
      <c r="A39" s="22" t="n">
        <v>36</v>
      </c>
      <c r="B39" s="23" t="s">
        <v>63</v>
      </c>
      <c r="C39" s="45" t="s">
        <v>16</v>
      </c>
      <c r="D39" s="33" t="n">
        <v>38094</v>
      </c>
      <c r="E39" s="26" t="n">
        <v>61</v>
      </c>
      <c r="F39" s="27" t="n">
        <v>8</v>
      </c>
      <c r="G39" s="44" t="n">
        <v>15.25</v>
      </c>
      <c r="H39" s="29" t="n">
        <f aca="false">25*G39/42</f>
        <v>9.07738095238095</v>
      </c>
      <c r="I39" s="30" t="n">
        <v>212.5</v>
      </c>
      <c r="J39" s="31" t="n">
        <f aca="false">25*165/I39</f>
        <v>19.4117647058824</v>
      </c>
      <c r="K39" s="30" t="n">
        <v>49.4</v>
      </c>
      <c r="L39" s="31" t="n">
        <f aca="false">20*27.84/K39</f>
        <v>11.2712550607287</v>
      </c>
      <c r="M39" s="30" t="n">
        <v>8.4</v>
      </c>
      <c r="N39" s="32" t="n">
        <f aca="false">30*M39/10</f>
        <v>25.2</v>
      </c>
      <c r="O39" s="31" t="n">
        <f aca="false">H39+J39+L39+N39</f>
        <v>64.9604007189921</v>
      </c>
    </row>
    <row r="40" customFormat="false" ht="15" hidden="false" customHeight="false" outlineLevel="0" collapsed="false">
      <c r="A40" s="22" t="n">
        <v>37</v>
      </c>
      <c r="B40" s="23" t="s">
        <v>64</v>
      </c>
      <c r="C40" s="100" t="s">
        <v>16</v>
      </c>
      <c r="D40" s="33" t="n">
        <v>38649</v>
      </c>
      <c r="E40" s="26" t="n">
        <v>93</v>
      </c>
      <c r="F40" s="27" t="n">
        <v>7</v>
      </c>
      <c r="G40" s="81" t="n">
        <v>15.25</v>
      </c>
      <c r="H40" s="29" t="n">
        <f aca="false">25*G40/42</f>
        <v>9.07738095238095</v>
      </c>
      <c r="I40" s="30" t="n">
        <v>198</v>
      </c>
      <c r="J40" s="31" t="n">
        <f aca="false">25*165/I40</f>
        <v>20.8333333333333</v>
      </c>
      <c r="K40" s="30" t="n">
        <v>63.47</v>
      </c>
      <c r="L40" s="31" t="n">
        <f aca="false">20*27.84/K40</f>
        <v>8.77264849535214</v>
      </c>
      <c r="M40" s="30" t="n">
        <v>8.6</v>
      </c>
      <c r="N40" s="32" t="n">
        <f aca="false">30*M40/10</f>
        <v>25.8</v>
      </c>
      <c r="O40" s="31" t="n">
        <f aca="false">H40+J40+L40+N40</f>
        <v>64.4833627810664</v>
      </c>
    </row>
    <row r="41" customFormat="false" ht="15" hidden="false" customHeight="false" outlineLevel="0" collapsed="false">
      <c r="A41" s="22" t="n">
        <v>38</v>
      </c>
      <c r="B41" s="23" t="s">
        <v>65</v>
      </c>
      <c r="C41" s="100" t="s">
        <v>16</v>
      </c>
      <c r="D41" s="97" t="s">
        <v>66</v>
      </c>
      <c r="E41" s="103" t="n">
        <v>60</v>
      </c>
      <c r="F41" s="27" t="n">
        <v>7</v>
      </c>
      <c r="G41" s="105" t="s">
        <v>67</v>
      </c>
      <c r="H41" s="29" t="n">
        <f aca="false">25*G41/42</f>
        <v>7.14285714285714</v>
      </c>
      <c r="I41" s="30" t="n">
        <v>211</v>
      </c>
      <c r="J41" s="31" t="n">
        <f aca="false">25*165/I41</f>
        <v>19.5497630331754</v>
      </c>
      <c r="K41" s="30" t="n">
        <v>44.88</v>
      </c>
      <c r="L41" s="31" t="n">
        <f aca="false">20*27.84/K41</f>
        <v>12.4064171122995</v>
      </c>
      <c r="M41" s="30" t="n">
        <v>8.2</v>
      </c>
      <c r="N41" s="32" t="n">
        <f aca="false">30*M41/10</f>
        <v>24.6</v>
      </c>
      <c r="O41" s="31" t="n">
        <f aca="false">H41+J41+L41+N41</f>
        <v>63.699037288332</v>
      </c>
    </row>
    <row r="42" customFormat="false" ht="15" hidden="false" customHeight="false" outlineLevel="0" collapsed="false">
      <c r="A42" s="22" t="n">
        <v>39</v>
      </c>
      <c r="B42" s="23" t="s">
        <v>68</v>
      </c>
      <c r="C42" s="100" t="s">
        <v>16</v>
      </c>
      <c r="D42" s="106" t="n">
        <v>38573</v>
      </c>
      <c r="E42" s="84" t="s">
        <v>51</v>
      </c>
      <c r="F42" s="27" t="n">
        <v>7</v>
      </c>
      <c r="G42" s="107" t="n">
        <v>15.25</v>
      </c>
      <c r="H42" s="29" t="n">
        <f aca="false">25*G42/42</f>
        <v>9.07738095238095</v>
      </c>
      <c r="I42" s="30" t="n">
        <v>209.2</v>
      </c>
      <c r="J42" s="31" t="n">
        <f aca="false">25*165/I42</f>
        <v>19.7179732313576</v>
      </c>
      <c r="K42" s="30" t="n">
        <v>58.13</v>
      </c>
      <c r="L42" s="31" t="n">
        <f aca="false">20*27.84/K42</f>
        <v>9.57853087906417</v>
      </c>
      <c r="M42" s="30" t="n">
        <v>8.2</v>
      </c>
      <c r="N42" s="32" t="n">
        <f aca="false">30*M42/10</f>
        <v>24.6</v>
      </c>
      <c r="O42" s="31" t="n">
        <f aca="false">H42+J42+L42+N42</f>
        <v>62.9738850628027</v>
      </c>
    </row>
    <row r="43" customFormat="false" ht="15" hidden="false" customHeight="false" outlineLevel="0" collapsed="false">
      <c r="A43" s="22" t="n">
        <v>40</v>
      </c>
      <c r="B43" s="23" t="s">
        <v>69</v>
      </c>
      <c r="C43" s="100" t="s">
        <v>16</v>
      </c>
      <c r="D43" s="35" t="n">
        <v>38191</v>
      </c>
      <c r="E43" s="108" t="n">
        <v>91</v>
      </c>
      <c r="F43" s="27" t="n">
        <v>8</v>
      </c>
      <c r="G43" s="65" t="n">
        <v>21.25</v>
      </c>
      <c r="H43" s="29" t="n">
        <f aca="false">25*G43/42</f>
        <v>12.6488095238095</v>
      </c>
      <c r="I43" s="30" t="n">
        <v>214.1</v>
      </c>
      <c r="J43" s="31" t="n">
        <f aca="false">25*165/I43</f>
        <v>19.2666978047641</v>
      </c>
      <c r="K43" s="30" t="n">
        <v>49.59</v>
      </c>
      <c r="L43" s="31" t="n">
        <f aca="false">20*27.84/K43</f>
        <v>11.2280701754386</v>
      </c>
      <c r="M43" s="30" t="n">
        <v>6</v>
      </c>
      <c r="N43" s="32" t="n">
        <f aca="false">30*M43/10</f>
        <v>18</v>
      </c>
      <c r="O43" s="31" t="n">
        <f aca="false">H43+J43+L43+N43</f>
        <v>61.1435775040123</v>
      </c>
    </row>
    <row r="44" customFormat="false" ht="15" hidden="false" customHeight="false" outlineLevel="0" collapsed="false">
      <c r="A44" s="22" t="n">
        <v>41</v>
      </c>
      <c r="B44" s="23" t="s">
        <v>70</v>
      </c>
      <c r="C44" s="100" t="s">
        <v>16</v>
      </c>
      <c r="D44" s="109" t="n">
        <v>38483</v>
      </c>
      <c r="E44" s="108" t="n">
        <v>72</v>
      </c>
      <c r="F44" s="27" t="n">
        <v>7</v>
      </c>
      <c r="G44" s="94" t="n">
        <v>14.25</v>
      </c>
      <c r="H44" s="29" t="n">
        <f aca="false">25*G44/42</f>
        <v>8.48214285714286</v>
      </c>
      <c r="I44" s="30" t="n">
        <v>195.4</v>
      </c>
      <c r="J44" s="31" t="n">
        <f aca="false">25*165/I44</f>
        <v>21.1105424769703</v>
      </c>
      <c r="K44" s="30" t="n">
        <v>43.31</v>
      </c>
      <c r="L44" s="31" t="n">
        <f aca="false">20*27.84/K44</f>
        <v>12.8561533133226</v>
      </c>
      <c r="M44" s="30" t="n">
        <v>6</v>
      </c>
      <c r="N44" s="32" t="n">
        <f aca="false">30*M44/10</f>
        <v>18</v>
      </c>
      <c r="O44" s="31" t="n">
        <f aca="false">H44+J44+L44+N44</f>
        <v>60.4488386474357</v>
      </c>
    </row>
    <row r="45" customFormat="false" ht="15" hidden="false" customHeight="false" outlineLevel="0" collapsed="false">
      <c r="A45" s="22" t="n">
        <v>42</v>
      </c>
      <c r="B45" s="23" t="s">
        <v>71</v>
      </c>
      <c r="C45" s="100" t="s">
        <v>16</v>
      </c>
      <c r="D45" s="35" t="n">
        <v>38263</v>
      </c>
      <c r="E45" s="26" t="n">
        <v>58</v>
      </c>
      <c r="F45" s="27" t="n">
        <v>8</v>
      </c>
      <c r="G45" s="94" t="n">
        <v>25</v>
      </c>
      <c r="H45" s="29" t="n">
        <f aca="false">25*G45/42</f>
        <v>14.8809523809524</v>
      </c>
      <c r="I45" s="30" t="n">
        <v>211</v>
      </c>
      <c r="J45" s="31" t="n">
        <f aca="false">25*165/I45</f>
        <v>19.5497630331754</v>
      </c>
      <c r="K45" s="30" t="n">
        <v>75.59</v>
      </c>
      <c r="L45" s="31" t="n">
        <f aca="false">20*27.84/K45</f>
        <v>7.36605371080831</v>
      </c>
      <c r="M45" s="30" t="n">
        <v>6.1</v>
      </c>
      <c r="N45" s="32" t="n">
        <f aca="false">30*M45/10</f>
        <v>18.3</v>
      </c>
      <c r="O45" s="31" t="n">
        <f aca="false">H45+J45+L45+N45</f>
        <v>60.096769124936</v>
      </c>
    </row>
    <row r="46" customFormat="false" ht="15" hidden="false" customHeight="false" outlineLevel="0" collapsed="false">
      <c r="A46" s="22" t="n">
        <v>43</v>
      </c>
      <c r="B46" s="23" t="s">
        <v>72</v>
      </c>
      <c r="C46" s="100" t="s">
        <v>16</v>
      </c>
      <c r="D46" s="35" t="n">
        <v>38089</v>
      </c>
      <c r="E46" s="110" t="n">
        <v>58</v>
      </c>
      <c r="F46" s="27" t="n">
        <v>8</v>
      </c>
      <c r="G46" s="94" t="n">
        <v>15</v>
      </c>
      <c r="H46" s="29" t="n">
        <f aca="false">25*G46/42</f>
        <v>8.92857142857143</v>
      </c>
      <c r="I46" s="30" t="n">
        <v>201.7</v>
      </c>
      <c r="J46" s="31" t="n">
        <f aca="false">25*165/I46</f>
        <v>20.4511650966782</v>
      </c>
      <c r="K46" s="30" t="n">
        <v>51.12</v>
      </c>
      <c r="L46" s="31" t="n">
        <f aca="false">20*27.84/K46</f>
        <v>10.8920187793427</v>
      </c>
      <c r="M46" s="30" t="n">
        <v>6.1</v>
      </c>
      <c r="N46" s="32" t="n">
        <f aca="false">30*M46/10</f>
        <v>18.3</v>
      </c>
      <c r="O46" s="31" t="n">
        <f aca="false">H46+J46+L46+N46</f>
        <v>58.5717553045924</v>
      </c>
    </row>
    <row r="47" customFormat="false" ht="15" hidden="false" customHeight="false" outlineLevel="0" collapsed="false">
      <c r="A47" s="22" t="n">
        <v>44</v>
      </c>
      <c r="B47" s="23" t="s">
        <v>73</v>
      </c>
      <c r="C47" s="100" t="s">
        <v>16</v>
      </c>
      <c r="D47" s="35" t="n">
        <v>37749</v>
      </c>
      <c r="E47" s="26" t="n">
        <v>69</v>
      </c>
      <c r="F47" s="27" t="n">
        <v>7</v>
      </c>
      <c r="G47" s="94" t="n">
        <v>15.25</v>
      </c>
      <c r="H47" s="29" t="n">
        <f aca="false">25*G47/42</f>
        <v>9.07738095238095</v>
      </c>
      <c r="I47" s="30" t="n">
        <v>176.3</v>
      </c>
      <c r="J47" s="31" t="n">
        <f aca="false">25*165/I47</f>
        <v>23.3976176971072</v>
      </c>
      <c r="K47" s="30" t="n">
        <v>27.84</v>
      </c>
      <c r="L47" s="31" t="n">
        <f aca="false">20*27.84/K47</f>
        <v>20</v>
      </c>
      <c r="M47" s="30" t="n">
        <v>0</v>
      </c>
      <c r="N47" s="32" t="n">
        <f aca="false">30*M47/10</f>
        <v>0</v>
      </c>
      <c r="O47" s="31" t="n">
        <f aca="false">H47+J47+L47+N47</f>
        <v>52.4749986494882</v>
      </c>
    </row>
    <row r="48" customFormat="false" ht="15" hidden="false" customHeight="false" outlineLevel="0" collapsed="false">
      <c r="A48" s="22" t="n">
        <v>45</v>
      </c>
      <c r="B48" s="23" t="s">
        <v>74</v>
      </c>
      <c r="C48" s="102" t="s">
        <v>16</v>
      </c>
      <c r="D48" s="111" t="s">
        <v>75</v>
      </c>
      <c r="E48" s="42" t="n">
        <v>35</v>
      </c>
      <c r="F48" s="27" t="n">
        <v>7</v>
      </c>
      <c r="G48" s="94" t="n">
        <v>20</v>
      </c>
      <c r="H48" s="29" t="n">
        <f aca="false">25*G48/42</f>
        <v>11.9047619047619</v>
      </c>
      <c r="I48" s="30" t="n">
        <v>174.9</v>
      </c>
      <c r="J48" s="31" t="n">
        <f aca="false">25*165/I48</f>
        <v>23.5849056603774</v>
      </c>
      <c r="K48" s="30" t="n">
        <v>39.25</v>
      </c>
      <c r="L48" s="31" t="n">
        <f aca="false">20*27.84/K48</f>
        <v>14.1859872611465</v>
      </c>
      <c r="M48" s="30" t="n">
        <v>0</v>
      </c>
      <c r="N48" s="32" t="n">
        <f aca="false">30*M48/10</f>
        <v>0</v>
      </c>
      <c r="O48" s="31" t="n">
        <f aca="false">H48+J48+L48+N48</f>
        <v>49.6756548262858</v>
      </c>
    </row>
    <row r="49" customFormat="false" ht="15" hidden="false" customHeight="false" outlineLevel="0" collapsed="false">
      <c r="A49" s="22" t="n">
        <v>46</v>
      </c>
      <c r="B49" s="23" t="s">
        <v>76</v>
      </c>
      <c r="C49" s="102" t="s">
        <v>16</v>
      </c>
      <c r="D49" s="64" t="n">
        <v>38125</v>
      </c>
      <c r="E49" s="42" t="n">
        <v>43</v>
      </c>
      <c r="F49" s="27" t="n">
        <v>8</v>
      </c>
      <c r="G49" s="79" t="n">
        <v>16.25</v>
      </c>
      <c r="H49" s="29" t="n">
        <f aca="false">25*G49/42</f>
        <v>9.67261904761905</v>
      </c>
      <c r="I49" s="30" t="n">
        <v>181.9</v>
      </c>
      <c r="J49" s="31" t="n">
        <f aca="false">25*165/I49</f>
        <v>22.6772952171523</v>
      </c>
      <c r="K49" s="30" t="n">
        <v>37.78</v>
      </c>
      <c r="L49" s="31" t="n">
        <f aca="false">20*27.84/K49</f>
        <v>14.7379565907888</v>
      </c>
      <c r="M49" s="30" t="n">
        <v>0</v>
      </c>
      <c r="N49" s="32" t="n">
        <f aca="false">30*M49/10</f>
        <v>0</v>
      </c>
      <c r="O49" s="31" t="n">
        <f aca="false">H49+J49+L49+N49</f>
        <v>47.0878708555601</v>
      </c>
    </row>
    <row r="50" customFormat="false" ht="15" hidden="false" customHeight="false" outlineLevel="0" collapsed="false">
      <c r="A50" s="22" t="n">
        <v>47</v>
      </c>
      <c r="B50" s="23" t="s">
        <v>77</v>
      </c>
      <c r="C50" s="102" t="s">
        <v>16</v>
      </c>
      <c r="D50" s="57" t="n">
        <v>38149</v>
      </c>
      <c r="E50" s="42" t="n">
        <v>39</v>
      </c>
      <c r="F50" s="27" t="n">
        <v>8</v>
      </c>
      <c r="G50" s="112" t="n">
        <v>19.25</v>
      </c>
      <c r="H50" s="29" t="n">
        <f aca="false">25*G50/42</f>
        <v>11.4583333333333</v>
      </c>
      <c r="I50" s="30" t="n">
        <v>173.9</v>
      </c>
      <c r="J50" s="31" t="n">
        <f aca="false">25*165/I50</f>
        <v>23.720529039678</v>
      </c>
      <c r="K50" s="30" t="n">
        <v>47.22</v>
      </c>
      <c r="L50" s="31" t="n">
        <f aca="false">20*27.84/K50</f>
        <v>11.7916137229987</v>
      </c>
      <c r="M50" s="30" t="n">
        <v>0</v>
      </c>
      <c r="N50" s="32" t="n">
        <f aca="false">30*M50/10</f>
        <v>0</v>
      </c>
      <c r="O50" s="31" t="n">
        <f aca="false">H50+J50+L50+N50</f>
        <v>46.97047609601</v>
      </c>
    </row>
    <row r="51" customFormat="false" ht="15" hidden="false" customHeight="false" outlineLevel="0" collapsed="false">
      <c r="A51" s="22" t="n">
        <v>48</v>
      </c>
      <c r="B51" s="23" t="s">
        <v>78</v>
      </c>
      <c r="C51" s="102" t="s">
        <v>16</v>
      </c>
      <c r="D51" s="113" t="n">
        <v>38436</v>
      </c>
      <c r="E51" s="114" t="n">
        <v>41</v>
      </c>
      <c r="F51" s="27" t="n">
        <v>7</v>
      </c>
      <c r="G51" s="115" t="n">
        <v>24.5</v>
      </c>
      <c r="H51" s="29" t="n">
        <f aca="false">25*G51/42</f>
        <v>14.5833333333333</v>
      </c>
      <c r="I51" s="30" t="n">
        <v>238</v>
      </c>
      <c r="J51" s="31" t="n">
        <f aca="false">25*165/I51</f>
        <v>17.3319327731092</v>
      </c>
      <c r="K51" s="30" t="n">
        <v>38.94</v>
      </c>
      <c r="L51" s="31" t="n">
        <f aca="false">20*27.84/K51</f>
        <v>14.2989214175655</v>
      </c>
      <c r="M51" s="30" t="n">
        <v>0</v>
      </c>
      <c r="N51" s="32" t="n">
        <f aca="false">30*M51/10</f>
        <v>0</v>
      </c>
      <c r="O51" s="31" t="n">
        <f aca="false">H51+J51+L51+N51</f>
        <v>46.2141875240081</v>
      </c>
    </row>
    <row r="52" customFormat="false" ht="15" hidden="false" customHeight="false" outlineLevel="0" collapsed="false">
      <c r="A52" s="22" t="n">
        <v>49</v>
      </c>
      <c r="B52" s="23" t="s">
        <v>79</v>
      </c>
      <c r="C52" s="100" t="s">
        <v>16</v>
      </c>
      <c r="D52" s="66" t="n">
        <v>38042</v>
      </c>
      <c r="E52" s="67" t="n">
        <v>48</v>
      </c>
      <c r="F52" s="74" t="n">
        <v>8</v>
      </c>
      <c r="G52" s="116" t="n">
        <v>21.25</v>
      </c>
      <c r="H52" s="29" t="n">
        <f aca="false">25*G52/42</f>
        <v>12.6488095238095</v>
      </c>
      <c r="I52" s="30" t="n">
        <v>180.2</v>
      </c>
      <c r="J52" s="31" t="n">
        <f aca="false">25*165/I52</f>
        <v>22.8912319644839</v>
      </c>
      <c r="K52" s="30" t="n">
        <v>63.03</v>
      </c>
      <c r="L52" s="31" t="n">
        <f aca="false">20*27.84/K52</f>
        <v>8.83388862446454</v>
      </c>
      <c r="M52" s="30" t="n">
        <v>0</v>
      </c>
      <c r="N52" s="32" t="n">
        <f aca="false">30*M52/10</f>
        <v>0</v>
      </c>
      <c r="O52" s="31" t="n">
        <f aca="false">H52+J52+L52+N52</f>
        <v>44.373930112758</v>
      </c>
    </row>
    <row r="53" customFormat="false" ht="15" hidden="false" customHeight="false" outlineLevel="0" collapsed="false">
      <c r="A53" s="22" t="n">
        <v>50</v>
      </c>
      <c r="B53" s="23" t="s">
        <v>80</v>
      </c>
      <c r="C53" s="117" t="s">
        <v>16</v>
      </c>
      <c r="D53" s="35" t="n">
        <v>37928</v>
      </c>
      <c r="E53" s="42" t="n">
        <v>31</v>
      </c>
      <c r="F53" s="27" t="n">
        <v>8</v>
      </c>
      <c r="G53" s="94" t="n">
        <v>20.25</v>
      </c>
      <c r="H53" s="29" t="n">
        <f aca="false">25*G53/42</f>
        <v>12.0535714285714</v>
      </c>
      <c r="I53" s="30" t="n">
        <v>180.2</v>
      </c>
      <c r="J53" s="31" t="n">
        <f aca="false">25*165/I53</f>
        <v>22.8912319644839</v>
      </c>
      <c r="K53" s="30" t="n">
        <v>61.94</v>
      </c>
      <c r="L53" s="31" t="n">
        <f aca="false">20*27.84/K53</f>
        <v>8.98934452696158</v>
      </c>
      <c r="M53" s="30" t="n">
        <v>0</v>
      </c>
      <c r="N53" s="32" t="n">
        <f aca="false">30*M53/10</f>
        <v>0</v>
      </c>
      <c r="O53" s="31" t="n">
        <f aca="false">H53+J53+L53+N53</f>
        <v>43.9341479200169</v>
      </c>
    </row>
    <row r="54" customFormat="false" ht="15" hidden="false" customHeight="false" outlineLevel="0" collapsed="false">
      <c r="A54" s="22" t="n">
        <v>51</v>
      </c>
      <c r="B54" s="23" t="s">
        <v>81</v>
      </c>
      <c r="C54" s="102" t="s">
        <v>16</v>
      </c>
      <c r="D54" s="25" t="n">
        <v>37889</v>
      </c>
      <c r="E54" s="42" t="n">
        <v>44</v>
      </c>
      <c r="F54" s="27" t="n">
        <v>8</v>
      </c>
      <c r="G54" s="44" t="n">
        <v>20</v>
      </c>
      <c r="H54" s="29" t="n">
        <f aca="false">25*G54/42</f>
        <v>11.9047619047619</v>
      </c>
      <c r="I54" s="30" t="n">
        <v>241</v>
      </c>
      <c r="J54" s="31" t="n">
        <f aca="false">25*165/I54</f>
        <v>17.1161825726141</v>
      </c>
      <c r="K54" s="30" t="n">
        <v>39.34</v>
      </c>
      <c r="L54" s="31" t="n">
        <f aca="false">20*27.84/K54</f>
        <v>14.1535332994408</v>
      </c>
      <c r="M54" s="30" t="n">
        <v>0</v>
      </c>
      <c r="N54" s="32" t="n">
        <f aca="false">30*M54/10</f>
        <v>0</v>
      </c>
      <c r="O54" s="31" t="n">
        <f aca="false">H54+J54+L54+N54</f>
        <v>43.1744777768168</v>
      </c>
    </row>
    <row r="55" customFormat="false" ht="15" hidden="false" customHeight="false" outlineLevel="0" collapsed="false">
      <c r="A55" s="22" t="n">
        <v>52</v>
      </c>
      <c r="B55" s="23" t="s">
        <v>82</v>
      </c>
      <c r="C55" s="100" t="s">
        <v>16</v>
      </c>
      <c r="D55" s="106" t="n">
        <v>38206</v>
      </c>
      <c r="E55" s="67" t="n">
        <v>79</v>
      </c>
      <c r="F55" s="27" t="n">
        <v>8</v>
      </c>
      <c r="G55" s="118" t="n">
        <v>17.25</v>
      </c>
      <c r="H55" s="29" t="n">
        <f aca="false">25*G55/42</f>
        <v>10.2678571428571</v>
      </c>
      <c r="I55" s="30" t="n">
        <v>200.5</v>
      </c>
      <c r="J55" s="31" t="n">
        <f aca="false">25*165/I55</f>
        <v>20.573566084788</v>
      </c>
      <c r="K55" s="30" t="n">
        <v>55.97</v>
      </c>
      <c r="L55" s="31" t="n">
        <f aca="false">20*27.84/K55</f>
        <v>9.94818652849741</v>
      </c>
      <c r="M55" s="30" t="n">
        <v>0</v>
      </c>
      <c r="N55" s="32" t="n">
        <f aca="false">30*M55/10</f>
        <v>0</v>
      </c>
      <c r="O55" s="31" t="n">
        <f aca="false">H55+J55+L55+N55</f>
        <v>40.7896097561426</v>
      </c>
    </row>
    <row r="56" customFormat="false" ht="15" hidden="false" customHeight="false" outlineLevel="0" collapsed="false">
      <c r="A56" s="22" t="n">
        <v>53</v>
      </c>
      <c r="B56" s="23" t="s">
        <v>83</v>
      </c>
      <c r="C56" s="117" t="s">
        <v>16</v>
      </c>
      <c r="D56" s="35" t="n">
        <v>38468</v>
      </c>
      <c r="E56" s="26" t="n">
        <v>25</v>
      </c>
      <c r="F56" s="27" t="n">
        <v>7</v>
      </c>
      <c r="G56" s="119" t="n">
        <v>19</v>
      </c>
      <c r="H56" s="29" t="n">
        <f aca="false">25*G56/42</f>
        <v>11.3095238095238</v>
      </c>
      <c r="I56" s="30" t="n">
        <v>198.1</v>
      </c>
      <c r="J56" s="31" t="n">
        <f aca="false">25*165/I56</f>
        <v>20.8228167592125</v>
      </c>
      <c r="K56" s="30" t="n">
        <v>94.29</v>
      </c>
      <c r="L56" s="31" t="n">
        <f aca="false">20*27.84/K56</f>
        <v>5.90518612790328</v>
      </c>
      <c r="M56" s="30" t="n">
        <v>0</v>
      </c>
      <c r="N56" s="32" t="n">
        <f aca="false">30*M56/10</f>
        <v>0</v>
      </c>
      <c r="O56" s="31" t="n">
        <f aca="false">H56+J56+L56+N56</f>
        <v>38.0375266966396</v>
      </c>
    </row>
    <row r="57" customFormat="false" ht="15" hidden="false" customHeight="false" outlineLevel="0" collapsed="false">
      <c r="A57" s="22" t="n">
        <v>54</v>
      </c>
      <c r="B57" s="23" t="s">
        <v>84</v>
      </c>
      <c r="C57" s="100" t="s">
        <v>16</v>
      </c>
      <c r="D57" s="120" t="s">
        <v>85</v>
      </c>
      <c r="E57" s="22" t="n">
        <v>88</v>
      </c>
      <c r="F57" s="27" t="n">
        <v>7</v>
      </c>
      <c r="G57" s="121" t="n">
        <v>10</v>
      </c>
      <c r="H57" s="29" t="n">
        <f aca="false">25*G57/42</f>
        <v>5.95238095238095</v>
      </c>
      <c r="I57" s="30" t="n">
        <v>182.7</v>
      </c>
      <c r="J57" s="31" t="n">
        <f aca="false">25*165/I57</f>
        <v>22.5779967159278</v>
      </c>
      <c r="K57" s="30" t="n">
        <v>67.65</v>
      </c>
      <c r="L57" s="31" t="n">
        <f aca="false">20*27.84/K57</f>
        <v>8.23059866962306</v>
      </c>
      <c r="M57" s="30" t="n">
        <v>0</v>
      </c>
      <c r="N57" s="32" t="n">
        <f aca="false">30*M57/10</f>
        <v>0</v>
      </c>
      <c r="O57" s="31" t="n">
        <f aca="false">H57+J57+L57+N57</f>
        <v>36.7609763379318</v>
      </c>
    </row>
    <row r="58" customFormat="false" ht="15" hidden="false" customHeight="false" outlineLevel="0" collapsed="false">
      <c r="A58" s="22" t="n">
        <v>55</v>
      </c>
      <c r="B58" s="23" t="s">
        <v>86</v>
      </c>
      <c r="C58" s="100" t="s">
        <v>16</v>
      </c>
      <c r="D58" s="106" t="n">
        <v>38587</v>
      </c>
      <c r="E58" s="122" t="n">
        <v>79</v>
      </c>
      <c r="F58" s="27" t="n">
        <v>7</v>
      </c>
      <c r="G58" s="118" t="n">
        <v>10.25</v>
      </c>
      <c r="H58" s="29" t="n">
        <f aca="false">25*G58/42</f>
        <v>6.10119047619048</v>
      </c>
      <c r="I58" s="30" t="n">
        <v>221.2</v>
      </c>
      <c r="J58" s="31" t="n">
        <f aca="false">25*165/I58</f>
        <v>18.6482820976492</v>
      </c>
      <c r="K58" s="30" t="n">
        <v>48.72</v>
      </c>
      <c r="L58" s="31" t="n">
        <f aca="false">20*27.84/K58</f>
        <v>11.4285714285714</v>
      </c>
      <c r="M58" s="30" t="n">
        <v>0</v>
      </c>
      <c r="N58" s="32" t="n">
        <f aca="false">30*M58/10</f>
        <v>0</v>
      </c>
      <c r="O58" s="31" t="n">
        <f aca="false">H58+J58+L58+N58</f>
        <v>36.1780440024111</v>
      </c>
    </row>
    <row r="59" customFormat="false" ht="15" hidden="false" customHeight="false" outlineLevel="0" collapsed="false">
      <c r="A59" s="22" t="n">
        <v>56</v>
      </c>
      <c r="B59" s="23" t="s">
        <v>87</v>
      </c>
      <c r="C59" s="102" t="s">
        <v>16</v>
      </c>
      <c r="D59" s="25" t="n">
        <v>38060</v>
      </c>
      <c r="E59" s="26" t="n">
        <v>44</v>
      </c>
      <c r="F59" s="27" t="n">
        <v>8</v>
      </c>
      <c r="G59" s="44" t="n">
        <v>12.5</v>
      </c>
      <c r="H59" s="29" t="n">
        <f aca="false">25*G59/42</f>
        <v>7.44047619047619</v>
      </c>
      <c r="I59" s="30" t="n">
        <v>238.5</v>
      </c>
      <c r="J59" s="31" t="n">
        <f aca="false">25*165/I59</f>
        <v>17.2955974842767</v>
      </c>
      <c r="K59" s="30" t="n">
        <v>49.44</v>
      </c>
      <c r="L59" s="31" t="n">
        <f aca="false">20*27.84/K59</f>
        <v>11.2621359223301</v>
      </c>
      <c r="M59" s="30" t="n">
        <v>0</v>
      </c>
      <c r="N59" s="32" t="n">
        <f aca="false">30*M59/10</f>
        <v>0</v>
      </c>
      <c r="O59" s="31" t="n">
        <f aca="false">H59+J59+L59+N59</f>
        <v>35.998209597083</v>
      </c>
    </row>
    <row r="60" customFormat="false" ht="15" hidden="false" customHeight="false" outlineLevel="0" collapsed="false">
      <c r="A60" s="22" t="n">
        <v>57</v>
      </c>
      <c r="B60" s="23" t="s">
        <v>88</v>
      </c>
      <c r="C60" s="100" t="s">
        <v>16</v>
      </c>
      <c r="D60" s="48" t="s">
        <v>89</v>
      </c>
      <c r="E60" s="22" t="n">
        <v>88</v>
      </c>
      <c r="F60" s="27" t="n">
        <v>7</v>
      </c>
      <c r="G60" s="50" t="n">
        <v>8.25</v>
      </c>
      <c r="H60" s="29" t="n">
        <f aca="false">25*G60/42</f>
        <v>4.91071428571429</v>
      </c>
      <c r="I60" s="30" t="n">
        <v>200</v>
      </c>
      <c r="J60" s="31" t="n">
        <f aca="false">25*165/I60</f>
        <v>20.625</v>
      </c>
      <c r="K60" s="30" t="n">
        <v>56.16</v>
      </c>
      <c r="L60" s="31" t="n">
        <f aca="false">20*27.84/K60</f>
        <v>9.91452991452992</v>
      </c>
      <c r="M60" s="30" t="n">
        <v>0</v>
      </c>
      <c r="N60" s="32" t="n">
        <f aca="false">30*M60/10</f>
        <v>0</v>
      </c>
      <c r="O60" s="31" t="n">
        <f aca="false">H60+J60+L60+N60</f>
        <v>35.4502442002442</v>
      </c>
    </row>
    <row r="61" customFormat="false" ht="15" hidden="false" customHeight="false" outlineLevel="0" collapsed="false">
      <c r="A61" s="22" t="n">
        <v>58</v>
      </c>
      <c r="B61" s="23" t="s">
        <v>90</v>
      </c>
      <c r="C61" s="117" t="s">
        <v>16</v>
      </c>
      <c r="D61" s="57" t="n">
        <v>37905</v>
      </c>
      <c r="E61" s="36" t="n">
        <v>13</v>
      </c>
      <c r="F61" s="27" t="n">
        <v>8</v>
      </c>
      <c r="G61" s="123" t="n">
        <v>17.25</v>
      </c>
      <c r="H61" s="29" t="n">
        <f aca="false">25*G61/42</f>
        <v>10.2678571428571</v>
      </c>
      <c r="I61" s="30" t="n">
        <v>192.3</v>
      </c>
      <c r="J61" s="31" t="n">
        <f aca="false">25*165/I61</f>
        <v>21.4508580343214</v>
      </c>
      <c r="K61" s="30" t="n">
        <v>0</v>
      </c>
      <c r="L61" s="31" t="n">
        <v>0</v>
      </c>
      <c r="M61" s="30" t="n">
        <v>0</v>
      </c>
      <c r="N61" s="32" t="n">
        <f aca="false">30*M61/10</f>
        <v>0</v>
      </c>
      <c r="O61" s="31" t="n">
        <f aca="false">H61+J61+L61+N61</f>
        <v>31.7187151771785</v>
      </c>
    </row>
    <row r="62" customFormat="false" ht="15" hidden="false" customHeight="false" outlineLevel="0" collapsed="false">
      <c r="A62" s="22" t="n">
        <v>59</v>
      </c>
      <c r="B62" s="23" t="s">
        <v>91</v>
      </c>
      <c r="C62" s="100" t="s">
        <v>16</v>
      </c>
      <c r="D62" s="35" t="n">
        <v>38343</v>
      </c>
      <c r="E62" s="101" t="n">
        <v>75</v>
      </c>
      <c r="F62" s="27" t="n">
        <v>7</v>
      </c>
      <c r="G62" s="94" t="n">
        <v>21.25</v>
      </c>
      <c r="H62" s="29" t="n">
        <f aca="false">25*G62/42</f>
        <v>12.6488095238095</v>
      </c>
      <c r="I62" s="30" t="n">
        <v>218.4</v>
      </c>
      <c r="J62" s="31" t="n">
        <f aca="false">25*165/I62</f>
        <v>18.8873626373626</v>
      </c>
      <c r="K62" s="30" t="n">
        <v>0</v>
      </c>
      <c r="L62" s="31" t="n">
        <v>0</v>
      </c>
      <c r="M62" s="30" t="n">
        <v>0</v>
      </c>
      <c r="N62" s="32" t="n">
        <f aca="false">30*M62/10</f>
        <v>0</v>
      </c>
      <c r="O62" s="31" t="n">
        <f aca="false">H62+J62+L62+N62</f>
        <v>31.5361721611722</v>
      </c>
    </row>
    <row r="63" customFormat="false" ht="15" hidden="false" customHeight="false" outlineLevel="0" collapsed="false">
      <c r="A63" s="22" t="n">
        <v>60</v>
      </c>
      <c r="B63" s="23" t="s">
        <v>92</v>
      </c>
      <c r="C63" s="100" t="s">
        <v>16</v>
      </c>
      <c r="D63" s="124" t="n">
        <v>37954</v>
      </c>
      <c r="E63" s="46" t="n">
        <v>66</v>
      </c>
      <c r="F63" s="27" t="n">
        <v>8</v>
      </c>
      <c r="G63" s="50" t="n">
        <v>21</v>
      </c>
      <c r="H63" s="29" t="n">
        <f aca="false">25*G63/42</f>
        <v>12.5</v>
      </c>
      <c r="I63" s="30" t="n">
        <v>218</v>
      </c>
      <c r="J63" s="31" t="n">
        <f aca="false">25*165/I63</f>
        <v>18.9220183486239</v>
      </c>
      <c r="K63" s="30" t="n">
        <v>0</v>
      </c>
      <c r="L63" s="31" t="n">
        <v>0</v>
      </c>
      <c r="M63" s="30" t="n">
        <v>0</v>
      </c>
      <c r="N63" s="32" t="n">
        <f aca="false">30*M63/10</f>
        <v>0</v>
      </c>
      <c r="O63" s="31" t="n">
        <f aca="false">H63+J63+L63+N63</f>
        <v>31.4220183486239</v>
      </c>
    </row>
    <row r="64" customFormat="false" ht="15" hidden="false" customHeight="false" outlineLevel="0" collapsed="false">
      <c r="A64" s="22" t="n">
        <v>61</v>
      </c>
      <c r="B64" s="23" t="s">
        <v>93</v>
      </c>
      <c r="C64" s="100" t="s">
        <v>16</v>
      </c>
      <c r="D64" s="57" t="n">
        <v>38038</v>
      </c>
      <c r="E64" s="26" t="n">
        <v>66</v>
      </c>
      <c r="F64" s="27" t="n">
        <v>8</v>
      </c>
      <c r="G64" s="121" t="n">
        <v>15.25</v>
      </c>
      <c r="H64" s="29" t="n">
        <f aca="false">25*G64/42</f>
        <v>9.07738095238095</v>
      </c>
      <c r="I64" s="30" t="n">
        <v>188</v>
      </c>
      <c r="J64" s="31" t="n">
        <f aca="false">25*165/I64</f>
        <v>21.9414893617021</v>
      </c>
      <c r="K64" s="30" t="n">
        <v>0</v>
      </c>
      <c r="L64" s="31" t="n">
        <v>0</v>
      </c>
      <c r="M64" s="30" t="n">
        <v>0</v>
      </c>
      <c r="N64" s="32" t="n">
        <f aca="false">30*M64/10</f>
        <v>0</v>
      </c>
      <c r="O64" s="31" t="n">
        <f aca="false">H64+J64+L64+N64</f>
        <v>31.0188703140831</v>
      </c>
    </row>
    <row r="65" customFormat="false" ht="15" hidden="false" customHeight="false" outlineLevel="0" collapsed="false">
      <c r="A65" s="22" t="n">
        <v>62</v>
      </c>
      <c r="B65" s="23" t="s">
        <v>94</v>
      </c>
      <c r="C65" s="117" t="s">
        <v>16</v>
      </c>
      <c r="D65" s="35" t="n">
        <v>38227</v>
      </c>
      <c r="E65" s="26" t="n">
        <v>31</v>
      </c>
      <c r="F65" s="27" t="n">
        <v>8</v>
      </c>
      <c r="G65" s="94" t="n">
        <v>19.25</v>
      </c>
      <c r="H65" s="29" t="n">
        <f aca="false">25*G65/42</f>
        <v>11.4583333333333</v>
      </c>
      <c r="I65" s="30" t="n">
        <v>220</v>
      </c>
      <c r="J65" s="31" t="n">
        <f aca="false">25*165/I65</f>
        <v>18.75</v>
      </c>
      <c r="K65" s="30" t="n">
        <v>0</v>
      </c>
      <c r="L65" s="31" t="n">
        <v>0</v>
      </c>
      <c r="M65" s="30" t="n">
        <v>0</v>
      </c>
      <c r="N65" s="32" t="n">
        <f aca="false">30*M65/10</f>
        <v>0</v>
      </c>
      <c r="O65" s="31" t="n">
        <f aca="false">H65+J65+L65+N65</f>
        <v>30.2083333333333</v>
      </c>
    </row>
    <row r="66" customFormat="false" ht="31.5" hidden="false" customHeight="true" outlineLevel="0" collapsed="false">
      <c r="A66" s="22" t="n">
        <v>63</v>
      </c>
      <c r="B66" s="23" t="s">
        <v>95</v>
      </c>
      <c r="C66" s="100" t="s">
        <v>16</v>
      </c>
      <c r="D66" s="35" t="n">
        <v>38344</v>
      </c>
      <c r="E66" s="26" t="n">
        <v>91</v>
      </c>
      <c r="F66" s="27" t="n">
        <v>7</v>
      </c>
      <c r="G66" s="50" t="n">
        <v>13.25</v>
      </c>
      <c r="H66" s="29" t="n">
        <f aca="false">25*G66/42</f>
        <v>7.88690476190476</v>
      </c>
      <c r="I66" s="30" t="n">
        <v>205.1</v>
      </c>
      <c r="J66" s="31" t="n">
        <f aca="false">25*165/I66</f>
        <v>20.1121404193077</v>
      </c>
      <c r="K66" s="30" t="n">
        <v>0</v>
      </c>
      <c r="L66" s="31" t="n">
        <v>0</v>
      </c>
      <c r="M66" s="30" t="n">
        <v>0</v>
      </c>
      <c r="N66" s="32" t="n">
        <f aca="false">30*M66/10</f>
        <v>0</v>
      </c>
      <c r="O66" s="31" t="n">
        <f aca="false">H66+J66+L66+N66</f>
        <v>27.9990451812124</v>
      </c>
    </row>
    <row r="67" customFormat="false" ht="15" hidden="false" customHeight="false" outlineLevel="0" collapsed="false">
      <c r="A67" s="22" t="n">
        <v>64</v>
      </c>
      <c r="B67" s="23" t="s">
        <v>96</v>
      </c>
      <c r="C67" s="100" t="s">
        <v>16</v>
      </c>
      <c r="D67" s="106" t="n">
        <v>38637</v>
      </c>
      <c r="E67" s="122" t="n">
        <v>79</v>
      </c>
      <c r="F67" s="27" t="n">
        <v>7</v>
      </c>
      <c r="G67" s="118" t="n">
        <v>14</v>
      </c>
      <c r="H67" s="29" t="n">
        <f aca="false">25*G67/42</f>
        <v>8.33333333333333</v>
      </c>
      <c r="I67" s="30" t="n">
        <v>215.3</v>
      </c>
      <c r="J67" s="31" t="n">
        <f aca="false">25*165/I67</f>
        <v>19.1593125870878</v>
      </c>
      <c r="K67" s="30" t="n">
        <v>0</v>
      </c>
      <c r="L67" s="31" t="n">
        <v>0</v>
      </c>
      <c r="M67" s="30" t="n">
        <v>0</v>
      </c>
      <c r="N67" s="32" t="n">
        <f aca="false">30*M67/10</f>
        <v>0</v>
      </c>
      <c r="O67" s="31" t="n">
        <f aca="false">H67+J67+L67+N67</f>
        <v>27.4926459204211</v>
      </c>
    </row>
    <row r="68" customFormat="false" ht="15" hidden="false" customHeight="false" outlineLevel="0" collapsed="false">
      <c r="A68" s="22" t="n">
        <v>65</v>
      </c>
      <c r="B68" s="23" t="s">
        <v>97</v>
      </c>
      <c r="C68" s="117" t="s">
        <v>16</v>
      </c>
      <c r="D68" s="57" t="n">
        <v>38214</v>
      </c>
      <c r="E68" s="36" t="n">
        <v>13</v>
      </c>
      <c r="F68" s="27" t="n">
        <v>8</v>
      </c>
      <c r="G68" s="30" t="s">
        <v>98</v>
      </c>
      <c r="H68" s="29" t="e">
        <f aca="false">25*G68/42</f>
        <v>#VALUE!</v>
      </c>
      <c r="I68" s="30" t="s">
        <v>98</v>
      </c>
      <c r="J68" s="31" t="e">
        <f aca="false">25*165/I68</f>
        <v>#VALUE!</v>
      </c>
      <c r="K68" s="30" t="s">
        <v>98</v>
      </c>
      <c r="L68" s="31" t="e">
        <f aca="false">20*27.84/K68</f>
        <v>#VALUE!</v>
      </c>
      <c r="M68" s="30" t="s">
        <v>98</v>
      </c>
      <c r="N68" s="32" t="e">
        <f aca="false">30*M68/10</f>
        <v>#VALUE!</v>
      </c>
      <c r="O68" s="31"/>
    </row>
    <row r="69" customFormat="false" ht="15" hidden="false" customHeight="false" outlineLevel="0" collapsed="false">
      <c r="A69" s="22" t="n">
        <v>66</v>
      </c>
      <c r="B69" s="23" t="s">
        <v>99</v>
      </c>
      <c r="C69" s="117" t="s">
        <v>16</v>
      </c>
      <c r="D69" s="57" t="n">
        <v>38102</v>
      </c>
      <c r="E69" s="36" t="n">
        <v>13</v>
      </c>
      <c r="F69" s="27" t="n">
        <v>8</v>
      </c>
      <c r="G69" s="30" t="s">
        <v>98</v>
      </c>
      <c r="H69" s="29" t="e">
        <f aca="false">25*G69/42</f>
        <v>#VALUE!</v>
      </c>
      <c r="I69" s="30" t="s">
        <v>98</v>
      </c>
      <c r="J69" s="31" t="e">
        <f aca="false">25*165/I69</f>
        <v>#VALUE!</v>
      </c>
      <c r="K69" s="30" t="s">
        <v>98</v>
      </c>
      <c r="L69" s="31" t="e">
        <f aca="false">20*27.84/K69</f>
        <v>#VALUE!</v>
      </c>
      <c r="M69" s="30" t="s">
        <v>98</v>
      </c>
      <c r="N69" s="32" t="e">
        <f aca="false">30*M69/10</f>
        <v>#VALUE!</v>
      </c>
      <c r="O69" s="31"/>
    </row>
    <row r="70" customFormat="false" ht="15" hidden="false" customHeight="false" outlineLevel="0" collapsed="false">
      <c r="A70" s="22" t="n">
        <v>67</v>
      </c>
      <c r="B70" s="23" t="s">
        <v>100</v>
      </c>
      <c r="C70" s="117" t="s">
        <v>16</v>
      </c>
      <c r="D70" s="33" t="n">
        <v>38618</v>
      </c>
      <c r="E70" s="101" t="n">
        <v>21</v>
      </c>
      <c r="F70" s="27" t="n">
        <v>7</v>
      </c>
      <c r="G70" s="125" t="s">
        <v>98</v>
      </c>
      <c r="H70" s="29" t="e">
        <f aca="false">25*G70/42</f>
        <v>#VALUE!</v>
      </c>
      <c r="I70" s="30" t="s">
        <v>98</v>
      </c>
      <c r="J70" s="31" t="e">
        <f aca="false">25*165/I70</f>
        <v>#VALUE!</v>
      </c>
      <c r="K70" s="30" t="s">
        <v>98</v>
      </c>
      <c r="L70" s="31" t="e">
        <f aca="false">20*27.84/K70</f>
        <v>#VALUE!</v>
      </c>
      <c r="M70" s="30" t="s">
        <v>98</v>
      </c>
      <c r="N70" s="32" t="e">
        <f aca="false">30*M70/10</f>
        <v>#VALUE!</v>
      </c>
      <c r="O70" s="31"/>
    </row>
    <row r="71" customFormat="false" ht="15" hidden="false" customHeight="false" outlineLevel="0" collapsed="false">
      <c r="A71" s="22" t="n">
        <v>68</v>
      </c>
      <c r="B71" s="23" t="s">
        <v>101</v>
      </c>
      <c r="C71" s="117" t="s">
        <v>16</v>
      </c>
      <c r="D71" s="33" t="n">
        <v>38068</v>
      </c>
      <c r="E71" s="101" t="n">
        <v>21</v>
      </c>
      <c r="F71" s="27" t="n">
        <v>8</v>
      </c>
      <c r="G71" s="30" t="s">
        <v>98</v>
      </c>
      <c r="H71" s="29" t="e">
        <f aca="false">25*G71/42</f>
        <v>#VALUE!</v>
      </c>
      <c r="I71" s="30" t="s">
        <v>98</v>
      </c>
      <c r="J71" s="31" t="e">
        <f aca="false">25*165/I71</f>
        <v>#VALUE!</v>
      </c>
      <c r="K71" s="30" t="s">
        <v>98</v>
      </c>
      <c r="L71" s="31" t="e">
        <f aca="false">20*27.84/K71</f>
        <v>#VALUE!</v>
      </c>
      <c r="M71" s="30" t="s">
        <v>98</v>
      </c>
      <c r="N71" s="32" t="e">
        <f aca="false">30*M71/10</f>
        <v>#VALUE!</v>
      </c>
      <c r="O71" s="31"/>
    </row>
    <row r="72" customFormat="false" ht="15" hidden="false" customHeight="false" outlineLevel="0" collapsed="false">
      <c r="A72" s="22" t="n">
        <v>69</v>
      </c>
      <c r="B72" s="23" t="s">
        <v>102</v>
      </c>
      <c r="C72" s="117" t="s">
        <v>16</v>
      </c>
      <c r="D72" s="35" t="n">
        <v>38105</v>
      </c>
      <c r="E72" s="26" t="n">
        <v>25</v>
      </c>
      <c r="F72" s="27" t="n">
        <v>8</v>
      </c>
      <c r="G72" s="125" t="s">
        <v>98</v>
      </c>
      <c r="H72" s="29" t="e">
        <f aca="false">25*G72/42</f>
        <v>#VALUE!</v>
      </c>
      <c r="I72" s="30" t="s">
        <v>98</v>
      </c>
      <c r="J72" s="31" t="e">
        <f aca="false">25*165/I72</f>
        <v>#VALUE!</v>
      </c>
      <c r="K72" s="30" t="s">
        <v>98</v>
      </c>
      <c r="L72" s="31" t="e">
        <f aca="false">20*27.84/K72</f>
        <v>#VALUE!</v>
      </c>
      <c r="M72" s="30" t="s">
        <v>98</v>
      </c>
      <c r="N72" s="32" t="e">
        <f aca="false">30*M72/10</f>
        <v>#VALUE!</v>
      </c>
      <c r="O72" s="31"/>
    </row>
    <row r="73" customFormat="false" ht="15" hidden="false" customHeight="false" outlineLevel="0" collapsed="false">
      <c r="A73" s="22" t="n">
        <v>70</v>
      </c>
      <c r="B73" s="23" t="s">
        <v>103</v>
      </c>
      <c r="C73" s="117" t="s">
        <v>16</v>
      </c>
      <c r="D73" s="35" t="n">
        <v>38617</v>
      </c>
      <c r="E73" s="42" t="n">
        <v>31</v>
      </c>
      <c r="F73" s="27" t="n">
        <v>7</v>
      </c>
      <c r="G73" s="30" t="s">
        <v>98</v>
      </c>
      <c r="H73" s="29" t="e">
        <f aca="false">25*G73/42</f>
        <v>#VALUE!</v>
      </c>
      <c r="I73" s="30" t="s">
        <v>98</v>
      </c>
      <c r="J73" s="31" t="e">
        <f aca="false">25*165/I73</f>
        <v>#VALUE!</v>
      </c>
      <c r="K73" s="30" t="s">
        <v>104</v>
      </c>
      <c r="L73" s="31" t="e">
        <f aca="false">20*27.84/K73</f>
        <v>#VALUE!</v>
      </c>
      <c r="M73" s="30" t="s">
        <v>98</v>
      </c>
      <c r="N73" s="32" t="e">
        <f aca="false">30*M73/10</f>
        <v>#VALUE!</v>
      </c>
      <c r="O73" s="31"/>
    </row>
    <row r="74" customFormat="false" ht="15" hidden="false" customHeight="false" outlineLevel="0" collapsed="false">
      <c r="A74" s="22" t="n">
        <v>71</v>
      </c>
      <c r="B74" s="23" t="s">
        <v>105</v>
      </c>
      <c r="C74" s="117" t="s">
        <v>16</v>
      </c>
      <c r="D74" s="126" t="n">
        <v>37996</v>
      </c>
      <c r="E74" s="46" t="n">
        <v>32</v>
      </c>
      <c r="F74" s="27" t="n">
        <v>8</v>
      </c>
      <c r="G74" s="30" t="s">
        <v>98</v>
      </c>
      <c r="H74" s="29" t="e">
        <f aca="false">25*G74/42</f>
        <v>#VALUE!</v>
      </c>
      <c r="I74" s="30" t="s">
        <v>98</v>
      </c>
      <c r="J74" s="31" t="e">
        <f aca="false">25*165/I74</f>
        <v>#VALUE!</v>
      </c>
      <c r="K74" s="30" t="s">
        <v>98</v>
      </c>
      <c r="L74" s="31" t="e">
        <f aca="false">20*27.84/K74</f>
        <v>#VALUE!</v>
      </c>
      <c r="M74" s="30" t="s">
        <v>98</v>
      </c>
      <c r="N74" s="32" t="e">
        <f aca="false">30*M74/10</f>
        <v>#VALUE!</v>
      </c>
      <c r="O74" s="31"/>
    </row>
    <row r="75" customFormat="false" ht="15" hidden="false" customHeight="false" outlineLevel="0" collapsed="false">
      <c r="A75" s="22" t="n">
        <v>72</v>
      </c>
      <c r="B75" s="23" t="s">
        <v>106</v>
      </c>
      <c r="C75" s="117" t="s">
        <v>16</v>
      </c>
      <c r="D75" s="127" t="n">
        <v>38279</v>
      </c>
      <c r="E75" s="42" t="n">
        <v>32</v>
      </c>
      <c r="F75" s="27" t="n">
        <v>8</v>
      </c>
      <c r="G75" s="125" t="s">
        <v>98</v>
      </c>
      <c r="H75" s="29" t="e">
        <f aca="false">25*G75/42</f>
        <v>#VALUE!</v>
      </c>
      <c r="I75" s="30" t="s">
        <v>98</v>
      </c>
      <c r="J75" s="31" t="e">
        <f aca="false">25*165/I75</f>
        <v>#VALUE!</v>
      </c>
      <c r="K75" s="30" t="s">
        <v>98</v>
      </c>
      <c r="L75" s="31" t="e">
        <f aca="false">20*27.84/K75</f>
        <v>#VALUE!</v>
      </c>
      <c r="M75" s="30" t="s">
        <v>98</v>
      </c>
      <c r="N75" s="32" t="e">
        <f aca="false">30*M75/10</f>
        <v>#VALUE!</v>
      </c>
      <c r="O75" s="31"/>
    </row>
    <row r="76" customFormat="false" ht="15" hidden="false" customHeight="false" outlineLevel="0" collapsed="false">
      <c r="A76" s="22" t="n">
        <v>73</v>
      </c>
      <c r="B76" s="23" t="s">
        <v>107</v>
      </c>
      <c r="C76" s="117" t="s">
        <v>16</v>
      </c>
      <c r="D76" s="128" t="s">
        <v>108</v>
      </c>
      <c r="E76" s="46" t="n">
        <v>32</v>
      </c>
      <c r="F76" s="27" t="n">
        <v>8</v>
      </c>
      <c r="G76" s="125" t="s">
        <v>98</v>
      </c>
      <c r="H76" s="29" t="e">
        <f aca="false">25*G76/42</f>
        <v>#VALUE!</v>
      </c>
      <c r="I76" s="30" t="s">
        <v>98</v>
      </c>
      <c r="J76" s="31" t="e">
        <f aca="false">25*165/I76</f>
        <v>#VALUE!</v>
      </c>
      <c r="K76" s="30" t="s">
        <v>98</v>
      </c>
      <c r="L76" s="31" t="e">
        <f aca="false">20*27.84/K76</f>
        <v>#VALUE!</v>
      </c>
      <c r="M76" s="30" t="s">
        <v>98</v>
      </c>
      <c r="N76" s="32" t="e">
        <f aca="false">30*M76/10</f>
        <v>#VALUE!</v>
      </c>
      <c r="O76" s="31"/>
    </row>
    <row r="77" customFormat="false" ht="15" hidden="false" customHeight="false" outlineLevel="0" collapsed="false">
      <c r="A77" s="22" t="n">
        <v>74</v>
      </c>
      <c r="B77" s="23" t="s">
        <v>109</v>
      </c>
      <c r="C77" s="102" t="s">
        <v>16</v>
      </c>
      <c r="D77" s="54" t="n">
        <v>38328</v>
      </c>
      <c r="E77" s="101" t="n">
        <v>34</v>
      </c>
      <c r="F77" s="27" t="n">
        <v>8</v>
      </c>
      <c r="G77" s="125" t="s">
        <v>98</v>
      </c>
      <c r="H77" s="29" t="e">
        <f aca="false">25*G77/42</f>
        <v>#VALUE!</v>
      </c>
      <c r="I77" s="30" t="s">
        <v>98</v>
      </c>
      <c r="J77" s="31" t="e">
        <f aca="false">25*165/I77</f>
        <v>#VALUE!</v>
      </c>
      <c r="K77" s="30" t="s">
        <v>98</v>
      </c>
      <c r="L77" s="31" t="e">
        <f aca="false">20*27.84/K77</f>
        <v>#VALUE!</v>
      </c>
      <c r="M77" s="30" t="s">
        <v>98</v>
      </c>
      <c r="N77" s="32" t="e">
        <f aca="false">30*M77/10</f>
        <v>#VALUE!</v>
      </c>
      <c r="O77" s="31"/>
    </row>
    <row r="78" customFormat="false" ht="15" hidden="false" customHeight="false" outlineLevel="0" collapsed="false">
      <c r="A78" s="22" t="n">
        <v>75</v>
      </c>
      <c r="B78" s="23" t="s">
        <v>110</v>
      </c>
      <c r="C78" s="102" t="s">
        <v>16</v>
      </c>
      <c r="D78" s="111" t="s">
        <v>111</v>
      </c>
      <c r="E78" s="26" t="n">
        <v>35</v>
      </c>
      <c r="F78" s="27" t="n">
        <v>7</v>
      </c>
      <c r="G78" s="125" t="s">
        <v>98</v>
      </c>
      <c r="H78" s="29" t="e">
        <f aca="false">25*G78/42</f>
        <v>#VALUE!</v>
      </c>
      <c r="I78" s="30" t="s">
        <v>98</v>
      </c>
      <c r="J78" s="31" t="e">
        <f aca="false">25*165/I78</f>
        <v>#VALUE!</v>
      </c>
      <c r="K78" s="30" t="s">
        <v>98</v>
      </c>
      <c r="L78" s="31" t="e">
        <f aca="false">20*27.84/K78</f>
        <v>#VALUE!</v>
      </c>
      <c r="M78" s="30" t="s">
        <v>98</v>
      </c>
      <c r="N78" s="32" t="e">
        <f aca="false">30*M78/10</f>
        <v>#VALUE!</v>
      </c>
      <c r="O78" s="31"/>
    </row>
    <row r="79" customFormat="false" ht="15" hidden="false" customHeight="false" outlineLevel="0" collapsed="false">
      <c r="A79" s="22" t="n">
        <v>76</v>
      </c>
      <c r="B79" s="23" t="s">
        <v>112</v>
      </c>
      <c r="C79" s="102" t="s">
        <v>16</v>
      </c>
      <c r="D79" s="57" t="n">
        <v>37849</v>
      </c>
      <c r="E79" s="26" t="n">
        <v>39</v>
      </c>
      <c r="F79" s="27" t="n">
        <v>8</v>
      </c>
      <c r="G79" s="125" t="s">
        <v>98</v>
      </c>
      <c r="H79" s="29" t="e">
        <f aca="false">25*G79/42</f>
        <v>#VALUE!</v>
      </c>
      <c r="I79" s="30" t="s">
        <v>98</v>
      </c>
      <c r="J79" s="31" t="e">
        <f aca="false">25*165/I79</f>
        <v>#VALUE!</v>
      </c>
      <c r="K79" s="30" t="s">
        <v>98</v>
      </c>
      <c r="L79" s="31" t="e">
        <f aca="false">20*27.84/K79</f>
        <v>#VALUE!</v>
      </c>
      <c r="M79" s="30" t="s">
        <v>104</v>
      </c>
      <c r="N79" s="32" t="e">
        <f aca="false">30*M79/10</f>
        <v>#VALUE!</v>
      </c>
      <c r="O79" s="31"/>
    </row>
    <row r="80" customFormat="false" ht="15" hidden="false" customHeight="false" outlineLevel="0" collapsed="false">
      <c r="A80" s="22" t="n">
        <v>77</v>
      </c>
      <c r="B80" s="23" t="s">
        <v>113</v>
      </c>
      <c r="C80" s="102" t="s">
        <v>16</v>
      </c>
      <c r="D80" s="57" t="n">
        <v>38092</v>
      </c>
      <c r="E80" s="129" t="n">
        <v>46</v>
      </c>
      <c r="F80" s="27" t="n">
        <v>8</v>
      </c>
      <c r="G80" s="125" t="s">
        <v>98</v>
      </c>
      <c r="H80" s="29" t="e">
        <f aca="false">25*G80/42</f>
        <v>#VALUE!</v>
      </c>
      <c r="I80" s="30" t="s">
        <v>98</v>
      </c>
      <c r="J80" s="31" t="e">
        <f aca="false">25*165/I80</f>
        <v>#VALUE!</v>
      </c>
      <c r="K80" s="30" t="s">
        <v>98</v>
      </c>
      <c r="L80" s="31" t="e">
        <f aca="false">20*27.84/K80</f>
        <v>#VALUE!</v>
      </c>
      <c r="M80" s="30" t="s">
        <v>98</v>
      </c>
      <c r="N80" s="32" t="e">
        <f aca="false">30*M80/10</f>
        <v>#VALUE!</v>
      </c>
      <c r="O80" s="31"/>
    </row>
    <row r="81" customFormat="false" ht="15" hidden="false" customHeight="false" outlineLevel="0" collapsed="false">
      <c r="A81" s="22" t="n">
        <v>78</v>
      </c>
      <c r="B81" s="23" t="s">
        <v>114</v>
      </c>
      <c r="C81" s="102" t="s">
        <v>16</v>
      </c>
      <c r="D81" s="57" t="n">
        <v>38538</v>
      </c>
      <c r="E81" s="129" t="n">
        <v>46</v>
      </c>
      <c r="F81" s="27" t="n">
        <v>7</v>
      </c>
      <c r="G81" s="125" t="s">
        <v>98</v>
      </c>
      <c r="H81" s="29" t="e">
        <f aca="false">25*G81/42</f>
        <v>#VALUE!</v>
      </c>
      <c r="I81" s="30" t="s">
        <v>98</v>
      </c>
      <c r="J81" s="31" t="e">
        <f aca="false">25*165/I81</f>
        <v>#VALUE!</v>
      </c>
      <c r="K81" s="30" t="s">
        <v>98</v>
      </c>
      <c r="L81" s="31" t="e">
        <f aca="false">20*27.84/K81</f>
        <v>#VALUE!</v>
      </c>
      <c r="M81" s="30" t="s">
        <v>98</v>
      </c>
      <c r="N81" s="32" t="e">
        <f aca="false">30*M81/10</f>
        <v>#VALUE!</v>
      </c>
      <c r="O81" s="31"/>
    </row>
    <row r="82" customFormat="false" ht="15" hidden="false" customHeight="false" outlineLevel="0" collapsed="false">
      <c r="A82" s="22" t="n">
        <v>79</v>
      </c>
      <c r="B82" s="23" t="s">
        <v>115</v>
      </c>
      <c r="C82" s="100" t="s">
        <v>16</v>
      </c>
      <c r="D82" s="130" t="n">
        <v>38271</v>
      </c>
      <c r="E82" s="46" t="n">
        <v>51</v>
      </c>
      <c r="F82" s="27" t="n">
        <v>8</v>
      </c>
      <c r="G82" s="30" t="s">
        <v>98</v>
      </c>
      <c r="H82" s="29" t="e">
        <f aca="false">25*G82/42</f>
        <v>#VALUE!</v>
      </c>
      <c r="I82" s="30" t="s">
        <v>98</v>
      </c>
      <c r="J82" s="31" t="e">
        <f aca="false">25*165/I82</f>
        <v>#VALUE!</v>
      </c>
      <c r="K82" s="30" t="s">
        <v>98</v>
      </c>
      <c r="L82" s="31" t="e">
        <f aca="false">20*27.84/K82</f>
        <v>#VALUE!</v>
      </c>
      <c r="M82" s="30" t="s">
        <v>98</v>
      </c>
      <c r="N82" s="32" t="e">
        <f aca="false">30*M82/10</f>
        <v>#VALUE!</v>
      </c>
      <c r="O82" s="31"/>
    </row>
    <row r="83" customFormat="false" ht="15" hidden="false" customHeight="false" outlineLevel="0" collapsed="false">
      <c r="A83" s="22" t="n">
        <v>80</v>
      </c>
      <c r="B83" s="23" t="s">
        <v>116</v>
      </c>
      <c r="C83" s="100" t="s">
        <v>16</v>
      </c>
      <c r="D83" s="131" t="n">
        <v>38497</v>
      </c>
      <c r="E83" s="67" t="n">
        <v>55</v>
      </c>
      <c r="F83" s="27" t="n">
        <v>7</v>
      </c>
      <c r="G83" s="30" t="s">
        <v>98</v>
      </c>
      <c r="H83" s="29" t="e">
        <f aca="false">25*G83/42</f>
        <v>#VALUE!</v>
      </c>
      <c r="I83" s="30" t="s">
        <v>98</v>
      </c>
      <c r="J83" s="31" t="e">
        <f aca="false">25*165/I83</f>
        <v>#VALUE!</v>
      </c>
      <c r="K83" s="30" t="s">
        <v>98</v>
      </c>
      <c r="L83" s="31" t="e">
        <f aca="false">20*27.84/K83</f>
        <v>#VALUE!</v>
      </c>
      <c r="M83" s="30" t="s">
        <v>98</v>
      </c>
      <c r="N83" s="32" t="e">
        <f aca="false">30*M83/10</f>
        <v>#VALUE!</v>
      </c>
      <c r="O83" s="31"/>
    </row>
    <row r="84" customFormat="false" ht="15" hidden="false" customHeight="false" outlineLevel="0" collapsed="false">
      <c r="A84" s="22" t="n">
        <v>81</v>
      </c>
      <c r="B84" s="23" t="s">
        <v>117</v>
      </c>
      <c r="C84" s="100" t="s">
        <v>16</v>
      </c>
      <c r="D84" s="33" t="n">
        <v>38515</v>
      </c>
      <c r="E84" s="42" t="n">
        <v>61</v>
      </c>
      <c r="F84" s="27" t="n">
        <v>7</v>
      </c>
      <c r="G84" s="30" t="s">
        <v>98</v>
      </c>
      <c r="H84" s="29" t="e">
        <f aca="false">25*G84/42</f>
        <v>#VALUE!</v>
      </c>
      <c r="I84" s="30" t="s">
        <v>98</v>
      </c>
      <c r="J84" s="31" t="e">
        <f aca="false">25*165/I84</f>
        <v>#VALUE!</v>
      </c>
      <c r="K84" s="30" t="s">
        <v>98</v>
      </c>
      <c r="L84" s="31" t="e">
        <f aca="false">20*27.84/K84</f>
        <v>#VALUE!</v>
      </c>
      <c r="M84" s="30" t="s">
        <v>98</v>
      </c>
      <c r="N84" s="32" t="e">
        <f aca="false">30*M84/10</f>
        <v>#VALUE!</v>
      </c>
      <c r="O84" s="31"/>
    </row>
    <row r="85" s="133" customFormat="true" ht="15" hidden="false" customHeight="false" outlineLevel="0" collapsed="false">
      <c r="A85" s="22" t="n">
        <v>82</v>
      </c>
      <c r="B85" s="23" t="s">
        <v>118</v>
      </c>
      <c r="C85" s="100" t="s">
        <v>16</v>
      </c>
      <c r="D85" s="33" t="n">
        <v>38591</v>
      </c>
      <c r="E85" s="42" t="n">
        <v>66</v>
      </c>
      <c r="F85" s="27" t="n">
        <v>7</v>
      </c>
      <c r="G85" s="132" t="s">
        <v>98</v>
      </c>
      <c r="H85" s="29" t="e">
        <f aca="false">25*G85/42</f>
        <v>#VALUE!</v>
      </c>
      <c r="I85" s="30" t="s">
        <v>98</v>
      </c>
      <c r="J85" s="31" t="e">
        <f aca="false">25*165/I85</f>
        <v>#VALUE!</v>
      </c>
      <c r="K85" s="30" t="s">
        <v>98</v>
      </c>
      <c r="L85" s="31" t="e">
        <f aca="false">20*27.84/K85</f>
        <v>#VALUE!</v>
      </c>
      <c r="M85" s="30" t="s">
        <v>98</v>
      </c>
      <c r="N85" s="32" t="e">
        <f aca="false">30*M85/10</f>
        <v>#VALUE!</v>
      </c>
      <c r="O85" s="31"/>
      <c r="P85" s="0"/>
    </row>
    <row r="86" s="133" customFormat="true" ht="15" hidden="false" customHeight="false" outlineLevel="0" collapsed="false">
      <c r="A86" s="22" t="n">
        <v>83</v>
      </c>
      <c r="B86" s="23" t="s">
        <v>119</v>
      </c>
      <c r="C86" s="100" t="s">
        <v>16</v>
      </c>
      <c r="D86" s="25" t="n">
        <v>37967</v>
      </c>
      <c r="E86" s="26" t="n">
        <v>67</v>
      </c>
      <c r="F86" s="27" t="n">
        <v>8</v>
      </c>
      <c r="G86" s="125" t="s">
        <v>98</v>
      </c>
      <c r="H86" s="29" t="e">
        <f aca="false">25*G86/42</f>
        <v>#VALUE!</v>
      </c>
      <c r="I86" s="30" t="s">
        <v>98</v>
      </c>
      <c r="J86" s="31" t="e">
        <f aca="false">25*165/I86</f>
        <v>#VALUE!</v>
      </c>
      <c r="K86" s="30" t="s">
        <v>104</v>
      </c>
      <c r="L86" s="31" t="e">
        <f aca="false">20*27.84/K86</f>
        <v>#VALUE!</v>
      </c>
      <c r="M86" s="30" t="s">
        <v>98</v>
      </c>
      <c r="N86" s="32" t="e">
        <f aca="false">30*M86/10</f>
        <v>#VALUE!</v>
      </c>
      <c r="O86" s="31"/>
      <c r="P86" s="0"/>
    </row>
    <row r="87" customFormat="false" ht="15" hidden="false" customHeight="false" outlineLevel="0" collapsed="false">
      <c r="A87" s="22" t="n">
        <v>84</v>
      </c>
      <c r="B87" s="23" t="s">
        <v>120</v>
      </c>
      <c r="C87" s="100" t="s">
        <v>16</v>
      </c>
      <c r="D87" s="25" t="n">
        <v>38132</v>
      </c>
      <c r="E87" s="26" t="n">
        <v>67</v>
      </c>
      <c r="F87" s="27" t="n">
        <v>8</v>
      </c>
      <c r="G87" s="125" t="s">
        <v>98</v>
      </c>
      <c r="H87" s="29" t="e">
        <f aca="false">25*G87/42</f>
        <v>#VALUE!</v>
      </c>
      <c r="I87" s="30" t="s">
        <v>98</v>
      </c>
      <c r="J87" s="31" t="e">
        <f aca="false">25*165/I87</f>
        <v>#VALUE!</v>
      </c>
      <c r="K87" s="30" t="s">
        <v>98</v>
      </c>
      <c r="L87" s="31" t="e">
        <f aca="false">20*27.84/K87</f>
        <v>#VALUE!</v>
      </c>
      <c r="M87" s="30" t="s">
        <v>98</v>
      </c>
      <c r="N87" s="32" t="e">
        <f aca="false">30*M87/10</f>
        <v>#VALUE!</v>
      </c>
      <c r="O87" s="31"/>
    </row>
    <row r="88" customFormat="false" ht="15" hidden="false" customHeight="false" outlineLevel="0" collapsed="false">
      <c r="A88" s="22" t="n">
        <v>85</v>
      </c>
      <c r="B88" s="23" t="s">
        <v>121</v>
      </c>
      <c r="C88" s="100" t="s">
        <v>16</v>
      </c>
      <c r="D88" s="25" t="n">
        <v>38295</v>
      </c>
      <c r="E88" s="26" t="n">
        <v>67</v>
      </c>
      <c r="F88" s="27" t="n">
        <v>8</v>
      </c>
      <c r="G88" s="125" t="s">
        <v>98</v>
      </c>
      <c r="H88" s="29" t="e">
        <f aca="false">25*G88/42</f>
        <v>#VALUE!</v>
      </c>
      <c r="I88" s="30" t="s">
        <v>98</v>
      </c>
      <c r="J88" s="31" t="e">
        <f aca="false">25*165/I88</f>
        <v>#VALUE!</v>
      </c>
      <c r="K88" s="30" t="s">
        <v>122</v>
      </c>
      <c r="L88" s="31" t="e">
        <f aca="false">20*27.84/K88</f>
        <v>#VALUE!</v>
      </c>
      <c r="M88" s="30" t="s">
        <v>98</v>
      </c>
      <c r="N88" s="32" t="e">
        <f aca="false">30*M88/10</f>
        <v>#VALUE!</v>
      </c>
      <c r="O88" s="31"/>
      <c r="P88" s="133"/>
    </row>
    <row r="89" customFormat="false" ht="15" hidden="false" customHeight="false" outlineLevel="0" collapsed="false">
      <c r="A89" s="22" t="n">
        <v>86</v>
      </c>
      <c r="B89" s="23" t="s">
        <v>123</v>
      </c>
      <c r="C89" s="100" t="s">
        <v>16</v>
      </c>
      <c r="D89" s="25" t="n">
        <v>37999</v>
      </c>
      <c r="E89" s="26" t="n">
        <v>67</v>
      </c>
      <c r="F89" s="27" t="n">
        <v>8</v>
      </c>
      <c r="G89" s="30" t="s">
        <v>98</v>
      </c>
      <c r="H89" s="29" t="e">
        <f aca="false">25*G89/42</f>
        <v>#VALUE!</v>
      </c>
      <c r="I89" s="30" t="s">
        <v>98</v>
      </c>
      <c r="J89" s="31" t="e">
        <f aca="false">25*165/I89</f>
        <v>#VALUE!</v>
      </c>
      <c r="K89" s="30" t="s">
        <v>122</v>
      </c>
      <c r="L89" s="31" t="e">
        <f aca="false">20*27.84/K89</f>
        <v>#VALUE!</v>
      </c>
      <c r="M89" s="30" t="s">
        <v>98</v>
      </c>
      <c r="N89" s="32" t="e">
        <f aca="false">30*M89/10</f>
        <v>#VALUE!</v>
      </c>
      <c r="O89" s="31"/>
      <c r="P89" s="133"/>
    </row>
    <row r="90" customFormat="false" ht="15" hidden="false" customHeight="false" outlineLevel="0" collapsed="false">
      <c r="A90" s="22" t="n">
        <v>87</v>
      </c>
      <c r="B90" s="23" t="s">
        <v>124</v>
      </c>
      <c r="C90" s="100" t="s">
        <v>16</v>
      </c>
      <c r="D90" s="57" t="n">
        <v>38363</v>
      </c>
      <c r="E90" s="26" t="n">
        <v>70</v>
      </c>
      <c r="F90" s="27" t="n">
        <v>7</v>
      </c>
      <c r="G90" s="30" t="s">
        <v>98</v>
      </c>
      <c r="H90" s="29" t="e">
        <f aca="false">25*G90/42</f>
        <v>#VALUE!</v>
      </c>
      <c r="I90" s="30" t="s">
        <v>98</v>
      </c>
      <c r="J90" s="31" t="e">
        <f aca="false">25*165/I90</f>
        <v>#VALUE!</v>
      </c>
      <c r="K90" s="30" t="s">
        <v>98</v>
      </c>
      <c r="L90" s="31" t="e">
        <f aca="false">20*27.84/K90</f>
        <v>#VALUE!</v>
      </c>
      <c r="M90" s="30" t="s">
        <v>98</v>
      </c>
      <c r="N90" s="32" t="e">
        <f aca="false">30*M90/10</f>
        <v>#VALUE!</v>
      </c>
      <c r="O90" s="31"/>
    </row>
    <row r="91" customFormat="false" ht="15" hidden="false" customHeight="false" outlineLevel="0" collapsed="false">
      <c r="A91" s="22" t="n">
        <v>88</v>
      </c>
      <c r="B91" s="23" t="s">
        <v>125</v>
      </c>
      <c r="C91" s="100" t="s">
        <v>16</v>
      </c>
      <c r="D91" s="57" t="n">
        <v>38476</v>
      </c>
      <c r="E91" s="26" t="n">
        <v>70</v>
      </c>
      <c r="F91" s="27" t="n">
        <v>7</v>
      </c>
      <c r="G91" s="30" t="s">
        <v>98</v>
      </c>
      <c r="H91" s="29" t="e">
        <f aca="false">25*G91/42</f>
        <v>#VALUE!</v>
      </c>
      <c r="I91" s="30" t="s">
        <v>98</v>
      </c>
      <c r="J91" s="31" t="e">
        <f aca="false">25*165/I91</f>
        <v>#VALUE!</v>
      </c>
      <c r="K91" s="30" t="s">
        <v>98</v>
      </c>
      <c r="L91" s="31" t="e">
        <f aca="false">20*27.84/K91</f>
        <v>#VALUE!</v>
      </c>
      <c r="M91" s="30" t="s">
        <v>98</v>
      </c>
      <c r="N91" s="32" t="e">
        <f aca="false">30*M91/10</f>
        <v>#VALUE!</v>
      </c>
      <c r="O91" s="31"/>
    </row>
    <row r="92" customFormat="false" ht="15" hidden="false" customHeight="false" outlineLevel="0" collapsed="false">
      <c r="A92" s="22" t="n">
        <v>89</v>
      </c>
      <c r="B92" s="23" t="s">
        <v>126</v>
      </c>
      <c r="C92" s="100" t="s">
        <v>16</v>
      </c>
      <c r="D92" s="57" t="n">
        <v>38346</v>
      </c>
      <c r="E92" s="26" t="n">
        <v>70</v>
      </c>
      <c r="F92" s="27" t="n">
        <v>7</v>
      </c>
      <c r="G92" s="125" t="s">
        <v>98</v>
      </c>
      <c r="H92" s="29" t="e">
        <f aca="false">25*G92/42</f>
        <v>#VALUE!</v>
      </c>
      <c r="I92" s="30" t="s">
        <v>98</v>
      </c>
      <c r="J92" s="31" t="e">
        <f aca="false">25*165/I92</f>
        <v>#VALUE!</v>
      </c>
      <c r="K92" s="30" t="s">
        <v>98</v>
      </c>
      <c r="L92" s="31" t="e">
        <f aca="false">20*27.84/K92</f>
        <v>#VALUE!</v>
      </c>
      <c r="M92" s="30" t="s">
        <v>98</v>
      </c>
      <c r="N92" s="32" t="e">
        <f aca="false">30*M92/10</f>
        <v>#VALUE!</v>
      </c>
      <c r="O92" s="31"/>
    </row>
    <row r="93" customFormat="false" ht="15" hidden="false" customHeight="false" outlineLevel="0" collapsed="false">
      <c r="A93" s="22" t="n">
        <v>90</v>
      </c>
      <c r="B93" s="23" t="s">
        <v>127</v>
      </c>
      <c r="C93" s="100" t="s">
        <v>16</v>
      </c>
      <c r="D93" s="109" t="n">
        <v>38510</v>
      </c>
      <c r="E93" s="46" t="n">
        <v>72</v>
      </c>
      <c r="F93" s="27" t="n">
        <v>7</v>
      </c>
      <c r="G93" s="30" t="s">
        <v>98</v>
      </c>
      <c r="H93" s="29" t="e">
        <f aca="false">25*G93/42</f>
        <v>#VALUE!</v>
      </c>
      <c r="I93" s="30" t="s">
        <v>98</v>
      </c>
      <c r="J93" s="31" t="e">
        <f aca="false">25*165/I93</f>
        <v>#VALUE!</v>
      </c>
      <c r="K93" s="30" t="s">
        <v>98</v>
      </c>
      <c r="L93" s="31" t="e">
        <f aca="false">20*27.84/K93</f>
        <v>#VALUE!</v>
      </c>
      <c r="M93" s="30" t="s">
        <v>98</v>
      </c>
      <c r="N93" s="32" t="e">
        <f aca="false">30*M93/10</f>
        <v>#VALUE!</v>
      </c>
      <c r="O93" s="31"/>
    </row>
    <row r="94" customFormat="false" ht="15" hidden="false" customHeight="false" outlineLevel="0" collapsed="false">
      <c r="A94" s="22" t="n">
        <v>91</v>
      </c>
      <c r="B94" s="23" t="s">
        <v>128</v>
      </c>
      <c r="C94" s="100" t="s">
        <v>16</v>
      </c>
      <c r="D94" s="35" t="n">
        <v>38560</v>
      </c>
      <c r="E94" s="46" t="n">
        <v>73</v>
      </c>
      <c r="F94" s="27" t="n">
        <v>7</v>
      </c>
      <c r="G94" s="125" t="s">
        <v>98</v>
      </c>
      <c r="H94" s="29" t="e">
        <f aca="false">25*G94/42</f>
        <v>#VALUE!</v>
      </c>
      <c r="I94" s="30" t="s">
        <v>98</v>
      </c>
      <c r="J94" s="31" t="e">
        <f aca="false">25*165/I94</f>
        <v>#VALUE!</v>
      </c>
      <c r="K94" s="30" t="s">
        <v>98</v>
      </c>
      <c r="L94" s="31" t="e">
        <f aca="false">20*27.84/K94</f>
        <v>#VALUE!</v>
      </c>
      <c r="M94" s="30" t="s">
        <v>98</v>
      </c>
      <c r="N94" s="32" t="e">
        <f aca="false">30*M94/10</f>
        <v>#VALUE!</v>
      </c>
      <c r="O94" s="31"/>
    </row>
    <row r="95" customFormat="false" ht="15" hidden="false" customHeight="false" outlineLevel="0" collapsed="false">
      <c r="A95" s="22" t="n">
        <v>92</v>
      </c>
      <c r="B95" s="23" t="s">
        <v>129</v>
      </c>
      <c r="C95" s="100" t="s">
        <v>16</v>
      </c>
      <c r="D95" s="35" t="n">
        <v>38351</v>
      </c>
      <c r="E95" s="58" t="n">
        <v>75</v>
      </c>
      <c r="F95" s="27" t="n">
        <v>7</v>
      </c>
      <c r="G95" s="125" t="s">
        <v>98</v>
      </c>
      <c r="H95" s="29" t="e">
        <f aca="false">25*G95/42</f>
        <v>#VALUE!</v>
      </c>
      <c r="I95" s="30" t="s">
        <v>98</v>
      </c>
      <c r="J95" s="31" t="e">
        <f aca="false">25*165/I95</f>
        <v>#VALUE!</v>
      </c>
      <c r="K95" s="30" t="s">
        <v>98</v>
      </c>
      <c r="L95" s="31" t="e">
        <f aca="false">20*27.84/K95</f>
        <v>#VALUE!</v>
      </c>
      <c r="M95" s="30" t="s">
        <v>98</v>
      </c>
      <c r="N95" s="32" t="e">
        <f aca="false">30*M95/10</f>
        <v>#VALUE!</v>
      </c>
      <c r="O95" s="31"/>
    </row>
    <row r="96" customFormat="false" ht="15" hidden="false" customHeight="false" outlineLevel="0" collapsed="false">
      <c r="A96" s="22" t="n">
        <v>93</v>
      </c>
      <c r="B96" s="23" t="s">
        <v>130</v>
      </c>
      <c r="C96" s="100" t="s">
        <v>16</v>
      </c>
      <c r="D96" s="35" t="n">
        <v>38385</v>
      </c>
      <c r="E96" s="58" t="n">
        <v>75</v>
      </c>
      <c r="F96" s="27" t="n">
        <v>7</v>
      </c>
      <c r="G96" s="125" t="s">
        <v>98</v>
      </c>
      <c r="H96" s="29" t="e">
        <f aca="false">25*G96/42</f>
        <v>#VALUE!</v>
      </c>
      <c r="I96" s="30" t="s">
        <v>98</v>
      </c>
      <c r="J96" s="31" t="e">
        <f aca="false">25*165/I96</f>
        <v>#VALUE!</v>
      </c>
      <c r="K96" s="30" t="s">
        <v>98</v>
      </c>
      <c r="L96" s="31" t="e">
        <f aca="false">20*27.84/K96</f>
        <v>#VALUE!</v>
      </c>
      <c r="M96" s="30" t="s">
        <v>98</v>
      </c>
      <c r="N96" s="32" t="e">
        <f aca="false">30*M96/10</f>
        <v>#VALUE!</v>
      </c>
      <c r="O96" s="31"/>
    </row>
    <row r="97" customFormat="false" ht="15" hidden="false" customHeight="false" outlineLevel="0" collapsed="false">
      <c r="A97" s="22" t="n">
        <v>94</v>
      </c>
      <c r="B97" s="23" t="s">
        <v>131</v>
      </c>
      <c r="C97" s="100" t="s">
        <v>16</v>
      </c>
      <c r="D97" s="35" t="n">
        <v>38068</v>
      </c>
      <c r="E97" s="58" t="n">
        <v>82</v>
      </c>
      <c r="F97" s="27" t="n">
        <v>8</v>
      </c>
      <c r="G97" s="125" t="s">
        <v>98</v>
      </c>
      <c r="H97" s="29" t="e">
        <f aca="false">25*G97/42</f>
        <v>#VALUE!</v>
      </c>
      <c r="I97" s="30" t="s">
        <v>98</v>
      </c>
      <c r="J97" s="31" t="e">
        <f aca="false">25*165/I97</f>
        <v>#VALUE!</v>
      </c>
      <c r="K97" s="30" t="s">
        <v>98</v>
      </c>
      <c r="L97" s="31" t="e">
        <f aca="false">20*27.84/K97</f>
        <v>#VALUE!</v>
      </c>
      <c r="M97" s="30" t="s">
        <v>104</v>
      </c>
      <c r="N97" s="32" t="e">
        <f aca="false">30*M97/10</f>
        <v>#VALUE!</v>
      </c>
      <c r="O97" s="31"/>
    </row>
    <row r="98" customFormat="false" ht="15" hidden="false" customHeight="false" outlineLevel="0" collapsed="false">
      <c r="A98" s="22" t="n">
        <v>95</v>
      </c>
      <c r="B98" s="23" t="s">
        <v>132</v>
      </c>
      <c r="C98" s="100" t="s">
        <v>16</v>
      </c>
      <c r="D98" s="35" t="n">
        <v>38062</v>
      </c>
      <c r="E98" s="101" t="n">
        <v>82</v>
      </c>
      <c r="F98" s="27" t="n">
        <v>8</v>
      </c>
      <c r="G98" s="30" t="s">
        <v>98</v>
      </c>
      <c r="H98" s="29" t="e">
        <f aca="false">25*G98/42</f>
        <v>#VALUE!</v>
      </c>
      <c r="I98" s="30" t="s">
        <v>98</v>
      </c>
      <c r="J98" s="31" t="e">
        <f aca="false">25*165/I98</f>
        <v>#VALUE!</v>
      </c>
      <c r="K98" s="30" t="s">
        <v>98</v>
      </c>
      <c r="L98" s="31" t="e">
        <f aca="false">20*27.84/K98</f>
        <v>#VALUE!</v>
      </c>
      <c r="M98" s="30" t="s">
        <v>98</v>
      </c>
      <c r="N98" s="32" t="e">
        <f aca="false">30*M98/10</f>
        <v>#VALUE!</v>
      </c>
      <c r="O98" s="31"/>
    </row>
    <row r="99" customFormat="false" ht="15" hidden="false" customHeight="false" outlineLevel="0" collapsed="false">
      <c r="A99" s="22" t="n">
        <v>96</v>
      </c>
      <c r="B99" s="23" t="s">
        <v>133</v>
      </c>
      <c r="C99" s="100" t="s">
        <v>16</v>
      </c>
      <c r="D99" s="134" t="s">
        <v>134</v>
      </c>
      <c r="E99" s="22" t="n">
        <v>88</v>
      </c>
      <c r="F99" s="27" t="n">
        <v>7</v>
      </c>
      <c r="G99" s="125" t="s">
        <v>98</v>
      </c>
      <c r="H99" s="29" t="e">
        <f aca="false">25*G99/42</f>
        <v>#VALUE!</v>
      </c>
      <c r="I99" s="30" t="s">
        <v>98</v>
      </c>
      <c r="J99" s="31" t="e">
        <f aca="false">25*165/I99</f>
        <v>#VALUE!</v>
      </c>
      <c r="K99" s="30" t="s">
        <v>98</v>
      </c>
      <c r="L99" s="31" t="e">
        <f aca="false">20*27.84/K99</f>
        <v>#VALUE!</v>
      </c>
      <c r="M99" s="30" t="s">
        <v>98</v>
      </c>
      <c r="N99" s="32" t="e">
        <f aca="false">30*M99/10</f>
        <v>#VALUE!</v>
      </c>
      <c r="O99" s="31"/>
    </row>
    <row r="100" customFormat="false" ht="15" hidden="false" customHeight="false" outlineLevel="0" collapsed="false">
      <c r="A100" s="22" t="n">
        <v>97</v>
      </c>
      <c r="B100" s="23" t="s">
        <v>135</v>
      </c>
      <c r="C100" s="100" t="s">
        <v>16</v>
      </c>
      <c r="D100" s="35" t="n">
        <v>38196</v>
      </c>
      <c r="E100" s="26" t="n">
        <v>89</v>
      </c>
      <c r="F100" s="27" t="n">
        <v>8</v>
      </c>
      <c r="G100" s="125" t="s">
        <v>98</v>
      </c>
      <c r="H100" s="29" t="e">
        <f aca="false">25*G100/42</f>
        <v>#VALUE!</v>
      </c>
      <c r="I100" s="30" t="s">
        <v>98</v>
      </c>
      <c r="J100" s="31" t="e">
        <f aca="false">25*165/I100</f>
        <v>#VALUE!</v>
      </c>
      <c r="K100" s="30" t="s">
        <v>98</v>
      </c>
      <c r="L100" s="31" t="e">
        <f aca="false">20*27.84/K100</f>
        <v>#VALUE!</v>
      </c>
      <c r="M100" s="30" t="s">
        <v>98</v>
      </c>
      <c r="N100" s="32" t="e">
        <f aca="false">30*M100/10</f>
        <v>#VALUE!</v>
      </c>
      <c r="O100" s="31"/>
    </row>
    <row r="101" customFormat="false" ht="15" hidden="false" customHeight="false" outlineLevel="0" collapsed="false">
      <c r="A101" s="22" t="n">
        <v>98</v>
      </c>
      <c r="B101" s="23" t="s">
        <v>136</v>
      </c>
      <c r="C101" s="45" t="s">
        <v>16</v>
      </c>
      <c r="D101" s="35" t="n">
        <v>38107</v>
      </c>
      <c r="E101" s="26" t="n">
        <v>89</v>
      </c>
      <c r="F101" s="135" t="n">
        <v>8</v>
      </c>
      <c r="G101" s="30" t="s">
        <v>98</v>
      </c>
      <c r="H101" s="29" t="e">
        <f aca="false">25*G101/42</f>
        <v>#VALUE!</v>
      </c>
      <c r="I101" s="30" t="s">
        <v>98</v>
      </c>
      <c r="J101" s="31" t="e">
        <f aca="false">25*165/I101</f>
        <v>#VALUE!</v>
      </c>
      <c r="K101" s="30" t="s">
        <v>98</v>
      </c>
      <c r="L101" s="31" t="e">
        <f aca="false">20*27.84/K101</f>
        <v>#VALUE!</v>
      </c>
      <c r="M101" s="30" t="s">
        <v>98</v>
      </c>
      <c r="N101" s="32" t="e">
        <f aca="false">30*M101/10</f>
        <v>#VALUE!</v>
      </c>
      <c r="O101" s="31"/>
    </row>
    <row r="102" customFormat="false" ht="15" hidden="false" customHeight="false" outlineLevel="0" collapsed="false">
      <c r="A102" s="22" t="n">
        <v>99</v>
      </c>
      <c r="B102" s="23" t="s">
        <v>137</v>
      </c>
      <c r="C102" s="45" t="s">
        <v>16</v>
      </c>
      <c r="D102" s="33" t="n">
        <v>38292</v>
      </c>
      <c r="E102" s="101" t="n">
        <v>90</v>
      </c>
      <c r="F102" s="136" t="n">
        <v>8</v>
      </c>
      <c r="G102" s="30" t="s">
        <v>98</v>
      </c>
      <c r="H102" s="29" t="e">
        <f aca="false">25*G102/42</f>
        <v>#VALUE!</v>
      </c>
      <c r="I102" s="30" t="s">
        <v>98</v>
      </c>
      <c r="J102" s="31" t="e">
        <f aca="false">25*165/I102</f>
        <v>#VALUE!</v>
      </c>
      <c r="K102" s="30" t="s">
        <v>98</v>
      </c>
      <c r="L102" s="31" t="e">
        <f aca="false">20*27.84/K102</f>
        <v>#VALUE!</v>
      </c>
      <c r="M102" s="30" t="s">
        <v>98</v>
      </c>
      <c r="N102" s="32" t="e">
        <f aca="false">30*M102/10</f>
        <v>#VALUE!</v>
      </c>
      <c r="O102" s="31"/>
    </row>
    <row r="103" customFormat="false" ht="15" hidden="false" customHeight="false" outlineLevel="0" collapsed="false">
      <c r="A103" s="22" t="n">
        <v>100</v>
      </c>
      <c r="B103" s="23" t="s">
        <v>138</v>
      </c>
      <c r="C103" s="45" t="s">
        <v>16</v>
      </c>
      <c r="D103" s="33" t="n">
        <v>38563</v>
      </c>
      <c r="E103" s="26" t="n">
        <v>93</v>
      </c>
      <c r="F103" s="136" t="n">
        <v>7</v>
      </c>
      <c r="G103" s="30" t="s">
        <v>98</v>
      </c>
      <c r="H103" s="29" t="e">
        <f aca="false">25*G103/42</f>
        <v>#VALUE!</v>
      </c>
      <c r="I103" s="30" t="s">
        <v>98</v>
      </c>
      <c r="J103" s="31" t="e">
        <f aca="false">25*165/I103</f>
        <v>#VALUE!</v>
      </c>
      <c r="K103" s="30" t="s">
        <v>98</v>
      </c>
      <c r="L103" s="31" t="e">
        <f aca="false">20*27.84/K103</f>
        <v>#VALUE!</v>
      </c>
      <c r="M103" s="30" t="s">
        <v>98</v>
      </c>
      <c r="N103" s="32" t="e">
        <f aca="false">30*M103/10</f>
        <v>#VALUE!</v>
      </c>
      <c r="O103" s="31"/>
    </row>
    <row r="104" customFormat="false" ht="15" hidden="false" customHeight="false" outlineLevel="0" collapsed="false">
      <c r="A104" s="22"/>
      <c r="B104" s="23"/>
      <c r="C104" s="45"/>
      <c r="D104" s="25"/>
      <c r="E104" s="26"/>
      <c r="F104" s="136"/>
      <c r="G104" s="47"/>
      <c r="H104" s="137"/>
      <c r="I104" s="30"/>
      <c r="J104" s="31"/>
      <c r="K104" s="30"/>
      <c r="L104" s="31"/>
      <c r="M104" s="30"/>
      <c r="N104" s="32"/>
      <c r="O104" s="31"/>
    </row>
  </sheetData>
  <autoFilter ref="B3:Q3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noa</cp:lastModifiedBy>
  <dcterms:modified xsi:type="dcterms:W3CDTF">2018-11-19T07:02:02Z</dcterms:modified>
  <cp:revision>0</cp:revision>
  <dc:subject/>
  <dc:title/>
</cp:coreProperties>
</file>