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" sheetId="1" state="visible" r:id="rId2"/>
  </sheets>
  <definedNames>
    <definedName function="false" hidden="true" localSheetId="0" name="_xlnm._FilterDatabase" vbProcedure="false">девушки!$B$3:$P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4">
  <si>
    <t xml:space="preserve">Протокол окружного этапа олимпиады по физкультуре (девушки)  в  9-11  классах. 2018-2019 учебный год.</t>
  </si>
  <si>
    <t xml:space="preserve">теория</t>
  </si>
  <si>
    <t xml:space="preserve">легкая атлетика</t>
  </si>
  <si>
    <t xml:space="preserve">прикладная </t>
  </si>
  <si>
    <t xml:space="preserve">гимнастика</t>
  </si>
  <si>
    <t xml:space="preserve">№ п/п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результат</t>
  </si>
  <si>
    <t xml:space="preserve">зачётный балл</t>
  </si>
  <si>
    <t xml:space="preserve">результат (секунды)</t>
  </si>
  <si>
    <t xml:space="preserve">сумма</t>
  </si>
  <si>
    <t xml:space="preserve">Итог</t>
  </si>
  <si>
    <t xml:space="preserve">911ФК 240</t>
  </si>
  <si>
    <t xml:space="preserve">д</t>
  </si>
  <si>
    <t xml:space="preserve">Победитель</t>
  </si>
  <si>
    <t xml:space="preserve">911ФК 28</t>
  </si>
  <si>
    <t xml:space="preserve">Призёр</t>
  </si>
  <si>
    <t xml:space="preserve">911ФК 124</t>
  </si>
  <si>
    <t xml:space="preserve">911ФК 234</t>
  </si>
  <si>
    <t xml:space="preserve">911ФК 134</t>
  </si>
  <si>
    <t xml:space="preserve">911ФК 53</t>
  </si>
  <si>
    <t xml:space="preserve">911ФК 121</t>
  </si>
  <si>
    <t xml:space="preserve">911ФК 11</t>
  </si>
  <si>
    <t xml:space="preserve">911ФК 149</t>
  </si>
  <si>
    <t xml:space="preserve">911ФК 64</t>
  </si>
  <si>
    <t xml:space="preserve">911ФК 228</t>
  </si>
  <si>
    <t xml:space="preserve">911ФК 120</t>
  </si>
  <si>
    <t xml:space="preserve">911ФК 118</t>
  </si>
  <si>
    <t xml:space="preserve">17.02.2003 г.</t>
  </si>
  <si>
    <t xml:space="preserve">911ФК 77</t>
  </si>
  <si>
    <t xml:space="preserve">24.12.2002</t>
  </si>
  <si>
    <t xml:space="preserve">911ФК 231</t>
  </si>
  <si>
    <t xml:space="preserve">911ФК 241</t>
  </si>
  <si>
    <t xml:space="preserve">911ФК 246</t>
  </si>
  <si>
    <t xml:space="preserve">911ФК 125</t>
  </si>
  <si>
    <t xml:space="preserve">Королёва</t>
  </si>
  <si>
    <t xml:space="preserve">911ФК 167</t>
  </si>
  <si>
    <t xml:space="preserve">911ФК 177</t>
  </si>
  <si>
    <t xml:space="preserve">911ФК 105</t>
  </si>
  <si>
    <t xml:space="preserve">911ФК 146</t>
  </si>
  <si>
    <t xml:space="preserve">911ФК 243</t>
  </si>
  <si>
    <t xml:space="preserve">911ФК 100</t>
  </si>
  <si>
    <t xml:space="preserve">911ФК 45</t>
  </si>
  <si>
    <t xml:space="preserve">911ФК 242</t>
  </si>
  <si>
    <t xml:space="preserve">911ФК 227</t>
  </si>
  <si>
    <t xml:space="preserve">911ФК 57</t>
  </si>
  <si>
    <t xml:space="preserve">911ФК 226</t>
  </si>
  <si>
    <t xml:space="preserve">911ФК 25</t>
  </si>
  <si>
    <t xml:space="preserve">911ФК 202</t>
  </si>
  <si>
    <t xml:space="preserve">911ФК 96</t>
  </si>
  <si>
    <t xml:space="preserve">911ФК 51</t>
  </si>
  <si>
    <t xml:space="preserve">06.08.2001</t>
  </si>
  <si>
    <t xml:space="preserve">911ФК 176</t>
  </si>
  <si>
    <t xml:space="preserve">01.02.2001 г</t>
  </si>
  <si>
    <t xml:space="preserve">911ФК 164</t>
  </si>
  <si>
    <t xml:space="preserve">911ФК 187</t>
  </si>
  <si>
    <t xml:space="preserve">31.10.02</t>
  </si>
  <si>
    <t xml:space="preserve">911ФК 249</t>
  </si>
  <si>
    <t xml:space="preserve">911ФК 67</t>
  </si>
  <si>
    <t xml:space="preserve">911ФК 56</t>
  </si>
  <si>
    <t xml:space="preserve">24.11.2001 </t>
  </si>
  <si>
    <t xml:space="preserve">911ФК 252</t>
  </si>
  <si>
    <t xml:space="preserve">911ФК 73</t>
  </si>
  <si>
    <t xml:space="preserve">911ФК 238</t>
  </si>
  <si>
    <t xml:space="preserve">911ФК 35</t>
  </si>
  <si>
    <t xml:space="preserve">911ФК 29</t>
  </si>
  <si>
    <t xml:space="preserve">911ФК 24</t>
  </si>
  <si>
    <t xml:space="preserve">911ФК 12</t>
  </si>
  <si>
    <t xml:space="preserve">911ФК 192</t>
  </si>
  <si>
    <t xml:space="preserve">911ФК 203</t>
  </si>
  <si>
    <t xml:space="preserve">911ФК 150</t>
  </si>
  <si>
    <t xml:space="preserve">911ФК 10</t>
  </si>
  <si>
    <t xml:space="preserve">911ФК 80</t>
  </si>
  <si>
    <t xml:space="preserve">02.06.2002 </t>
  </si>
  <si>
    <t xml:space="preserve">911ФК 119</t>
  </si>
  <si>
    <t xml:space="preserve">911ФК 50</t>
  </si>
  <si>
    <t xml:space="preserve">24.12.2000</t>
  </si>
  <si>
    <t xml:space="preserve">911ФК 224</t>
  </si>
  <si>
    <t xml:space="preserve">911ФК 47</t>
  </si>
  <si>
    <t xml:space="preserve">13.06.2002</t>
  </si>
  <si>
    <t xml:space="preserve">911ФК 115</t>
  </si>
  <si>
    <t xml:space="preserve">911ФК 148</t>
  </si>
  <si>
    <t xml:space="preserve">08.12.2002 </t>
  </si>
  <si>
    <t xml:space="preserve">911ФК 65</t>
  </si>
  <si>
    <t xml:space="preserve">911ФК 46</t>
  </si>
  <si>
    <t xml:space="preserve">911ФК 229</t>
  </si>
  <si>
    <t xml:space="preserve">911ФК 170</t>
  </si>
  <si>
    <t xml:space="preserve">911ФК 52</t>
  </si>
  <si>
    <t xml:space="preserve">911ФК 251</t>
  </si>
  <si>
    <t xml:space="preserve">911ФК 123</t>
  </si>
  <si>
    <t xml:space="preserve">911ФК 91</t>
  </si>
  <si>
    <t xml:space="preserve">911ФК 34</t>
  </si>
  <si>
    <t xml:space="preserve">911ФК 69</t>
  </si>
  <si>
    <t xml:space="preserve">911ФК 147</t>
  </si>
  <si>
    <t xml:space="preserve">911ФК 233</t>
  </si>
  <si>
    <t xml:space="preserve">911ФК 33</t>
  </si>
  <si>
    <t xml:space="preserve">911ФК 59</t>
  </si>
  <si>
    <t xml:space="preserve">911ФК 23</t>
  </si>
  <si>
    <t xml:space="preserve">911ФК 102</t>
  </si>
  <si>
    <t xml:space="preserve">911ФК 106</t>
  </si>
  <si>
    <t xml:space="preserve">911ФК 49</t>
  </si>
  <si>
    <t xml:space="preserve">911ФК 193</t>
  </si>
  <si>
    <t xml:space="preserve">911ФК 20</t>
  </si>
  <si>
    <t xml:space="preserve">911ФК 168</t>
  </si>
  <si>
    <t xml:space="preserve">911ФК 117</t>
  </si>
  <si>
    <t xml:space="preserve">911ФК 76</t>
  </si>
  <si>
    <t xml:space="preserve">911ФК 26</t>
  </si>
  <si>
    <t xml:space="preserve">911ФК 239</t>
  </si>
  <si>
    <t xml:space="preserve">911ФК 236</t>
  </si>
  <si>
    <t xml:space="preserve">911ФК 178</t>
  </si>
  <si>
    <t xml:space="preserve">911ФК 225</t>
  </si>
  <si>
    <t xml:space="preserve">911ФК 195</t>
  </si>
  <si>
    <t xml:space="preserve">911ФК 27</t>
  </si>
  <si>
    <t xml:space="preserve">911ФК 75</t>
  </si>
  <si>
    <t xml:space="preserve">911ФК 74</t>
  </si>
  <si>
    <t xml:space="preserve">911ФК 133</t>
  </si>
  <si>
    <t xml:space="preserve">911ФК 63</t>
  </si>
  <si>
    <t xml:space="preserve">неявка</t>
  </si>
  <si>
    <t xml:space="preserve">911ФК 145</t>
  </si>
  <si>
    <t xml:space="preserve">911ФК 169</t>
  </si>
  <si>
    <t xml:space="preserve">911ФК 201</t>
  </si>
  <si>
    <t xml:space="preserve">911ФК 155</t>
  </si>
  <si>
    <t xml:space="preserve">911ФК 114</t>
  </si>
  <si>
    <t xml:space="preserve">911ФК 130</t>
  </si>
  <si>
    <t xml:space="preserve">911ФК 92</t>
  </si>
  <si>
    <t xml:space="preserve">911ФК 21</t>
  </si>
  <si>
    <t xml:space="preserve">911ФК 175</t>
  </si>
  <si>
    <t xml:space="preserve">911ФК 131</t>
  </si>
  <si>
    <t xml:space="preserve">911ФК 116</t>
  </si>
  <si>
    <t xml:space="preserve">911ФК 194</t>
  </si>
  <si>
    <t xml:space="preserve">02.04.2002</t>
  </si>
  <si>
    <t xml:space="preserve">911ФК 250</t>
  </si>
  <si>
    <t xml:space="preserve">911ФК 22</t>
  </si>
  <si>
    <t xml:space="preserve">11.10.2002</t>
  </si>
  <si>
    <t xml:space="preserve">911ФК 93</t>
  </si>
  <si>
    <t xml:space="preserve">13.04.2001</t>
  </si>
  <si>
    <t xml:space="preserve">911ФК 14</t>
  </si>
  <si>
    <t xml:space="preserve">911ФК 152</t>
  </si>
  <si>
    <t xml:space="preserve">911ФК 132</t>
  </si>
  <si>
    <t xml:space="preserve">911ФК 48</t>
  </si>
  <si>
    <t xml:space="preserve">911ФК 196</t>
  </si>
  <si>
    <t xml:space="preserve">911ФК 230</t>
  </si>
  <si>
    <t xml:space="preserve">27.02.2003 г</t>
  </si>
  <si>
    <t xml:space="preserve">911ФК 135</t>
  </si>
  <si>
    <t xml:space="preserve">911ФК 156</t>
  </si>
  <si>
    <t xml:space="preserve">911ФК 140</t>
  </si>
  <si>
    <t xml:space="preserve">911ФК 160</t>
  </si>
  <si>
    <t xml:space="preserve">911ФК 232</t>
  </si>
  <si>
    <t xml:space="preserve">911ФК 54</t>
  </si>
  <si>
    <t xml:space="preserve">911ФК 122</t>
  </si>
  <si>
    <t xml:space="preserve">911ФК 235</t>
  </si>
  <si>
    <t xml:space="preserve">911ФК 94</t>
  </si>
  <si>
    <t xml:space="preserve">911ФК 237</t>
  </si>
  <si>
    <t xml:space="preserve">911ФК 55</t>
  </si>
  <si>
    <t xml:space="preserve">24.01.2002</t>
  </si>
  <si>
    <t xml:space="preserve">911ФК 107</t>
  </si>
  <si>
    <t xml:space="preserve">911ФК 15</t>
  </si>
  <si>
    <t xml:space="preserve">911ФК 13</t>
  </si>
  <si>
    <t xml:space="preserve">911ФК 161</t>
  </si>
  <si>
    <t xml:space="preserve">911ФК 2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[$-409]m/d/yyyy"/>
    <numFmt numFmtId="169" formatCode="dd/mm/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 3 Призеры района 2012-201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1" width="4.85"/>
    <col collapsed="false" customWidth="true" hidden="false" outlineLevel="0" max="4" min="4" style="2" width="11.85"/>
    <col collapsed="false" customWidth="true" hidden="false" outlineLevel="0" max="5" min="5" style="1" width="9.14"/>
    <col collapsed="false" customWidth="true" hidden="false" outlineLevel="0" max="6" min="6" style="1" width="4.28"/>
    <col collapsed="false" customWidth="false" hidden="false" outlineLevel="0" max="7" min="7" style="1" width="8.99"/>
    <col collapsed="false" customWidth="true" hidden="false" outlineLevel="0" max="8" min="8" style="3" width="9.7"/>
    <col collapsed="false" customWidth="true" hidden="false" outlineLevel="0" max="9" min="9" style="0" width="9.14"/>
    <col collapsed="false" customWidth="true" hidden="false" outlineLevel="0" max="10" min="10" style="4" width="9.14"/>
    <col collapsed="false" customWidth="true" hidden="false" outlineLevel="0" max="12" min="12" style="4" width="9.14"/>
    <col collapsed="false" customWidth="true" hidden="false" outlineLevel="0" max="14" min="14" style="5" width="9.14"/>
    <col collapsed="false" customWidth="true" hidden="false" outlineLevel="0" max="16" min="16" style="0" width="12.14"/>
  </cols>
  <sheetData>
    <row r="1" customFormat="false" ht="15" hidden="false" customHeight="false" outlineLevel="0" collapsed="false">
      <c r="B1" s="6" t="s">
        <v>0</v>
      </c>
      <c r="C1" s="6"/>
    </row>
    <row r="2" customFormat="false" ht="15" hidden="false" customHeight="false" outlineLevel="0" collapsed="false">
      <c r="G2" s="7" t="s">
        <v>1</v>
      </c>
      <c r="H2" s="7"/>
      <c r="I2" s="8" t="s">
        <v>2</v>
      </c>
      <c r="J2" s="8"/>
      <c r="K2" s="8" t="s">
        <v>3</v>
      </c>
      <c r="L2" s="8"/>
      <c r="M2" s="8" t="s">
        <v>4</v>
      </c>
      <c r="N2" s="8"/>
    </row>
    <row r="3" customFormat="false" ht="38.2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9</v>
      </c>
      <c r="F3" s="13" t="s">
        <v>10</v>
      </c>
      <c r="G3" s="14" t="s">
        <v>11</v>
      </c>
      <c r="H3" s="15" t="s">
        <v>12</v>
      </c>
      <c r="I3" s="16" t="s">
        <v>13</v>
      </c>
      <c r="J3" s="15" t="s">
        <v>12</v>
      </c>
      <c r="K3" s="16" t="s">
        <v>13</v>
      </c>
      <c r="L3" s="15" t="s">
        <v>12</v>
      </c>
      <c r="M3" s="14" t="s">
        <v>11</v>
      </c>
      <c r="N3" s="17" t="s">
        <v>12</v>
      </c>
      <c r="O3" s="18" t="s">
        <v>14</v>
      </c>
      <c r="P3" s="19" t="s">
        <v>15</v>
      </c>
    </row>
    <row r="4" customFormat="false" ht="15" hidden="false" customHeight="false" outlineLevel="0" collapsed="false">
      <c r="A4" s="20" t="n">
        <v>1</v>
      </c>
      <c r="B4" s="21" t="s">
        <v>16</v>
      </c>
      <c r="C4" s="22" t="s">
        <v>17</v>
      </c>
      <c r="D4" s="23" t="n">
        <v>36979</v>
      </c>
      <c r="E4" s="24" t="n">
        <v>93</v>
      </c>
      <c r="F4" s="25" t="n">
        <v>11</v>
      </c>
      <c r="G4" s="20" t="n">
        <v>43.75</v>
      </c>
      <c r="H4" s="26" t="n">
        <f aca="false">25*G4/58</f>
        <v>18.8577586206897</v>
      </c>
      <c r="I4" s="20" t="n">
        <v>202.6</v>
      </c>
      <c r="J4" s="27" t="n">
        <f aca="false">25*183.6/I4</f>
        <v>22.6554787759131</v>
      </c>
      <c r="K4" s="20" t="n">
        <v>25.13</v>
      </c>
      <c r="L4" s="27" t="n">
        <f aca="false">20*25.13/K4</f>
        <v>20</v>
      </c>
      <c r="M4" s="20" t="n">
        <v>9.6</v>
      </c>
      <c r="N4" s="28" t="n">
        <f aca="false">30*M4/9.9</f>
        <v>29.0909090909091</v>
      </c>
      <c r="O4" s="27" t="n">
        <f aca="false">H4+J4+L4+N4</f>
        <v>90.6041464875119</v>
      </c>
      <c r="P4" s="0" t="s">
        <v>18</v>
      </c>
    </row>
    <row r="5" customFormat="false" ht="15" hidden="false" customHeight="false" outlineLevel="0" collapsed="false">
      <c r="A5" s="20" t="n">
        <v>2</v>
      </c>
      <c r="B5" s="21" t="s">
        <v>19</v>
      </c>
      <c r="C5" s="29" t="s">
        <v>17</v>
      </c>
      <c r="D5" s="30" t="n">
        <v>37279</v>
      </c>
      <c r="E5" s="31" t="n">
        <v>77</v>
      </c>
      <c r="F5" s="25" t="n">
        <v>10</v>
      </c>
      <c r="G5" s="20" t="n">
        <v>51.75</v>
      </c>
      <c r="H5" s="26" t="n">
        <f aca="false">25*G5/58</f>
        <v>22.3060344827586</v>
      </c>
      <c r="I5" s="20" t="n">
        <v>235.8</v>
      </c>
      <c r="J5" s="27" t="n">
        <f aca="false">25*183.6/I5</f>
        <v>19.4656488549618</v>
      </c>
      <c r="K5" s="20" t="n">
        <v>28.16</v>
      </c>
      <c r="L5" s="27" t="n">
        <f aca="false">20*25.13/K5</f>
        <v>17.8480113636364</v>
      </c>
      <c r="M5" s="20" t="n">
        <v>9.2</v>
      </c>
      <c r="N5" s="28" t="n">
        <f aca="false">30*M5/9.9</f>
        <v>27.8787878787879</v>
      </c>
      <c r="O5" s="27" t="n">
        <f aca="false">H5+J5+L5+N5</f>
        <v>87.4984825801447</v>
      </c>
      <c r="P5" s="0" t="s">
        <v>20</v>
      </c>
    </row>
    <row r="6" customFormat="false" ht="15" hidden="false" customHeight="false" outlineLevel="0" collapsed="false">
      <c r="A6" s="20" t="n">
        <v>3</v>
      </c>
      <c r="B6" s="21" t="s">
        <v>21</v>
      </c>
      <c r="C6" s="32" t="s">
        <v>17</v>
      </c>
      <c r="D6" s="23" t="n">
        <v>36809</v>
      </c>
      <c r="E6" s="24" t="n">
        <v>93</v>
      </c>
      <c r="F6" s="25" t="n">
        <v>11</v>
      </c>
      <c r="G6" s="20" t="n">
        <v>52</v>
      </c>
      <c r="H6" s="26" t="n">
        <f aca="false">25*G6/58</f>
        <v>22.4137931034483</v>
      </c>
      <c r="I6" s="20" t="n">
        <v>196.4</v>
      </c>
      <c r="J6" s="27" t="n">
        <f aca="false">25*183.6/I6</f>
        <v>23.3706720977597</v>
      </c>
      <c r="K6" s="20" t="n">
        <v>44.5</v>
      </c>
      <c r="L6" s="27" t="n">
        <f aca="false">20*25.13/K6</f>
        <v>11.2943820224719</v>
      </c>
      <c r="M6" s="20" t="n">
        <v>9.5</v>
      </c>
      <c r="N6" s="28" t="n">
        <f aca="false">30*M6/9.9</f>
        <v>28.7878787878788</v>
      </c>
      <c r="O6" s="27" t="n">
        <f aca="false">H6+J6+L6+N6</f>
        <v>85.8667260115586</v>
      </c>
      <c r="P6" s="0" t="s">
        <v>20</v>
      </c>
    </row>
    <row r="7" customFormat="false" ht="15" hidden="false" customHeight="false" outlineLevel="0" collapsed="false">
      <c r="A7" s="20" t="n">
        <v>4</v>
      </c>
      <c r="B7" s="21" t="s">
        <v>22</v>
      </c>
      <c r="C7" s="29" t="s">
        <v>17</v>
      </c>
      <c r="D7" s="33" t="n">
        <v>37369</v>
      </c>
      <c r="E7" s="31" t="n">
        <v>77</v>
      </c>
      <c r="F7" s="25" t="n">
        <v>10</v>
      </c>
      <c r="G7" s="20" t="n">
        <v>49.5</v>
      </c>
      <c r="H7" s="26" t="n">
        <f aca="false">25*G7/58</f>
        <v>21.3362068965517</v>
      </c>
      <c r="I7" s="20" t="n">
        <v>245.1</v>
      </c>
      <c r="J7" s="27" t="n">
        <f aca="false">25*183.6/I7</f>
        <v>18.7270501835985</v>
      </c>
      <c r="K7" s="20" t="n">
        <v>30</v>
      </c>
      <c r="L7" s="27" t="n">
        <f aca="false">20*25.13/K7</f>
        <v>16.7533333333333</v>
      </c>
      <c r="M7" s="20" t="n">
        <v>9.3</v>
      </c>
      <c r="N7" s="28" t="n">
        <f aca="false">30*M7/9.9</f>
        <v>28.1818181818182</v>
      </c>
      <c r="O7" s="27" t="n">
        <f aca="false">H7+J7+L7+N7</f>
        <v>84.9984085953018</v>
      </c>
      <c r="P7" s="0" t="s">
        <v>20</v>
      </c>
    </row>
    <row r="8" customFormat="false" ht="15" hidden="false" customHeight="false" outlineLevel="0" collapsed="false">
      <c r="A8" s="20" t="n">
        <v>5</v>
      </c>
      <c r="B8" s="21" t="s">
        <v>23</v>
      </c>
      <c r="C8" s="34" t="s">
        <v>17</v>
      </c>
      <c r="D8" s="23" t="n">
        <v>37109</v>
      </c>
      <c r="E8" s="35" t="n">
        <v>57</v>
      </c>
      <c r="F8" s="25" t="n">
        <v>11</v>
      </c>
      <c r="G8" s="20" t="n">
        <v>47</v>
      </c>
      <c r="H8" s="26" t="n">
        <f aca="false">25*G8/58</f>
        <v>20.2586206896552</v>
      </c>
      <c r="I8" s="20" t="n">
        <v>236.9</v>
      </c>
      <c r="J8" s="27" t="n">
        <f aca="false">25*183.6/I8</f>
        <v>19.3752638243985</v>
      </c>
      <c r="K8" s="20" t="n">
        <v>31.66</v>
      </c>
      <c r="L8" s="27" t="n">
        <f aca="false">20*25.13/K8</f>
        <v>15.8749210360076</v>
      </c>
      <c r="M8" s="20" t="n">
        <v>9.7</v>
      </c>
      <c r="N8" s="28" t="n">
        <f aca="false">30*M8/9.9</f>
        <v>29.3939393939394</v>
      </c>
      <c r="O8" s="27" t="n">
        <f aca="false">H8+J8+L8+N8</f>
        <v>84.9027449440006</v>
      </c>
      <c r="P8" s="0" t="s">
        <v>20</v>
      </c>
    </row>
    <row r="9" customFormat="false" ht="15" hidden="false" customHeight="false" outlineLevel="0" collapsed="false">
      <c r="A9" s="20" t="n">
        <v>6</v>
      </c>
      <c r="B9" s="21" t="s">
        <v>24</v>
      </c>
      <c r="C9" s="36" t="s">
        <v>17</v>
      </c>
      <c r="D9" s="37" t="n">
        <v>37580</v>
      </c>
      <c r="E9" s="24" t="n">
        <v>67</v>
      </c>
      <c r="F9" s="25" t="n">
        <v>9</v>
      </c>
      <c r="G9" s="20" t="n">
        <v>41.5</v>
      </c>
      <c r="H9" s="26" t="n">
        <f aca="false">25*G9/58</f>
        <v>17.8879310344828</v>
      </c>
      <c r="I9" s="20" t="n">
        <v>203.3</v>
      </c>
      <c r="J9" s="27" t="n">
        <f aca="false">25*183.6/I9</f>
        <v>22.5774717166749</v>
      </c>
      <c r="K9" s="20" t="n">
        <v>36.72</v>
      </c>
      <c r="L9" s="27" t="n">
        <f aca="false">20*25.13/K9</f>
        <v>13.6873638344227</v>
      </c>
      <c r="M9" s="20" t="n">
        <v>9.9</v>
      </c>
      <c r="N9" s="28" t="n">
        <f aca="false">30*M9/9.9</f>
        <v>30</v>
      </c>
      <c r="O9" s="27" t="n">
        <f aca="false">H9+J9+L9+N9</f>
        <v>84.1527665855803</v>
      </c>
      <c r="P9" s="0" t="s">
        <v>20</v>
      </c>
    </row>
    <row r="10" customFormat="false" ht="15" hidden="false" customHeight="false" outlineLevel="0" collapsed="false">
      <c r="A10" s="20" t="n">
        <v>7</v>
      </c>
      <c r="B10" s="21" t="s">
        <v>25</v>
      </c>
      <c r="C10" s="36" t="s">
        <v>17</v>
      </c>
      <c r="D10" s="37" t="n">
        <v>37817</v>
      </c>
      <c r="E10" s="24" t="n">
        <v>67</v>
      </c>
      <c r="F10" s="25" t="n">
        <v>9</v>
      </c>
      <c r="G10" s="20" t="n">
        <v>37.25</v>
      </c>
      <c r="H10" s="26" t="n">
        <f aca="false">25*G10/58</f>
        <v>16.0560344827586</v>
      </c>
      <c r="I10" s="20" t="n">
        <v>217.5</v>
      </c>
      <c r="J10" s="27" t="n">
        <f aca="false">25*183.6/I10</f>
        <v>21.1034482758621</v>
      </c>
      <c r="K10" s="20" t="n">
        <v>28.16</v>
      </c>
      <c r="L10" s="27" t="n">
        <f aca="false">20*25.13/K10</f>
        <v>17.8480113636364</v>
      </c>
      <c r="M10" s="20" t="n">
        <v>9.2</v>
      </c>
      <c r="N10" s="28" t="n">
        <f aca="false">30*M10/9.9</f>
        <v>27.8787878787879</v>
      </c>
      <c r="O10" s="27" t="n">
        <f aca="false">H10+J10+L10+N10</f>
        <v>82.8862820010449</v>
      </c>
      <c r="P10" s="0" t="s">
        <v>20</v>
      </c>
    </row>
    <row r="11" customFormat="false" ht="15" hidden="false" customHeight="false" outlineLevel="0" collapsed="false">
      <c r="A11" s="20" t="n">
        <v>8</v>
      </c>
      <c r="B11" s="21" t="s">
        <v>26</v>
      </c>
      <c r="C11" s="36" t="s">
        <v>17</v>
      </c>
      <c r="D11" s="37" t="n">
        <v>37856</v>
      </c>
      <c r="E11" s="24" t="n">
        <v>67</v>
      </c>
      <c r="F11" s="25" t="n">
        <v>9</v>
      </c>
      <c r="G11" s="20" t="n">
        <v>38.5</v>
      </c>
      <c r="H11" s="26" t="n">
        <f aca="false">25*G11/58</f>
        <v>16.5948275862069</v>
      </c>
      <c r="I11" s="20" t="n">
        <v>188.9</v>
      </c>
      <c r="J11" s="27" t="n">
        <f aca="false">25*183.6/I11</f>
        <v>24.2985706723134</v>
      </c>
      <c r="K11" s="20" t="n">
        <v>41.71</v>
      </c>
      <c r="L11" s="27" t="n">
        <f aca="false">20*25.13/K11</f>
        <v>12.0498681371374</v>
      </c>
      <c r="M11" s="20" t="n">
        <v>9.8</v>
      </c>
      <c r="N11" s="28" t="n">
        <f aca="false">30*M11/9.9</f>
        <v>29.6969696969697</v>
      </c>
      <c r="O11" s="27" t="n">
        <f aca="false">H11+J11+L11+N11</f>
        <v>82.6402360926274</v>
      </c>
      <c r="P11" s="0" t="s">
        <v>20</v>
      </c>
    </row>
    <row r="12" customFormat="false" ht="15" hidden="false" customHeight="false" outlineLevel="0" collapsed="false">
      <c r="A12" s="20" t="n">
        <v>9</v>
      </c>
      <c r="B12" s="21" t="s">
        <v>27</v>
      </c>
      <c r="C12" s="38" t="s">
        <v>17</v>
      </c>
      <c r="D12" s="37" t="n">
        <v>37525</v>
      </c>
      <c r="E12" s="39" t="n">
        <v>90</v>
      </c>
      <c r="F12" s="25" t="n">
        <v>10</v>
      </c>
      <c r="G12" s="20" t="n">
        <v>48.75</v>
      </c>
      <c r="H12" s="26" t="n">
        <f aca="false">25*G12/58</f>
        <v>21.0129310344828</v>
      </c>
      <c r="I12" s="20" t="n">
        <v>202.9</v>
      </c>
      <c r="J12" s="27" t="n">
        <f aca="false">25*183.6/I12</f>
        <v>22.6219812715623</v>
      </c>
      <c r="K12" s="20" t="n">
        <v>51.4</v>
      </c>
      <c r="L12" s="27" t="n">
        <f aca="false">20*25.13/K12</f>
        <v>9.77821011673152</v>
      </c>
      <c r="M12" s="20" t="n">
        <v>9.5</v>
      </c>
      <c r="N12" s="28" t="n">
        <f aca="false">30*M12/9.9</f>
        <v>28.7878787878788</v>
      </c>
      <c r="O12" s="27" t="n">
        <f aca="false">H12+J12+L12+N12</f>
        <v>82.2010012106554</v>
      </c>
      <c r="P12" s="0" t="s">
        <v>20</v>
      </c>
    </row>
    <row r="13" customFormat="false" ht="15" hidden="false" customHeight="false" outlineLevel="0" collapsed="false">
      <c r="A13" s="20" t="n">
        <v>10</v>
      </c>
      <c r="B13" s="21" t="s">
        <v>28</v>
      </c>
      <c r="C13" s="38" t="s">
        <v>17</v>
      </c>
      <c r="D13" s="37" t="n">
        <v>37505</v>
      </c>
      <c r="E13" s="39" t="n">
        <v>90</v>
      </c>
      <c r="F13" s="25" t="n">
        <v>10</v>
      </c>
      <c r="G13" s="20" t="n">
        <v>47.5</v>
      </c>
      <c r="H13" s="26" t="n">
        <f aca="false">25*G13/58</f>
        <v>20.4741379310345</v>
      </c>
      <c r="I13" s="20" t="n">
        <v>198.9</v>
      </c>
      <c r="J13" s="27" t="n">
        <f aca="false">25*183.6/I13</f>
        <v>23.0769230769231</v>
      </c>
      <c r="K13" s="20" t="n">
        <v>52.43</v>
      </c>
      <c r="L13" s="27" t="n">
        <f aca="false">20*25.13/K13</f>
        <v>9.58611481975968</v>
      </c>
      <c r="M13" s="20" t="n">
        <v>9.2</v>
      </c>
      <c r="N13" s="28" t="n">
        <f aca="false">30*M13/9.9</f>
        <v>27.8787878787879</v>
      </c>
      <c r="O13" s="27" t="n">
        <f aca="false">H13+J13+L13+N13</f>
        <v>81.0159637065051</v>
      </c>
    </row>
    <row r="14" customFormat="false" ht="15" hidden="false" customHeight="false" outlineLevel="0" collapsed="false">
      <c r="A14" s="20" t="n">
        <v>11</v>
      </c>
      <c r="B14" s="21" t="s">
        <v>29</v>
      </c>
      <c r="C14" s="38" t="s">
        <v>17</v>
      </c>
      <c r="D14" s="23" t="n">
        <v>37587</v>
      </c>
      <c r="E14" s="24" t="n">
        <v>39</v>
      </c>
      <c r="F14" s="25" t="n">
        <v>10</v>
      </c>
      <c r="G14" s="20" t="n">
        <v>45</v>
      </c>
      <c r="H14" s="26" t="n">
        <f aca="false">25*G14/58</f>
        <v>19.3965517241379</v>
      </c>
      <c r="I14" s="20" t="n">
        <v>183.6</v>
      </c>
      <c r="J14" s="27" t="n">
        <f aca="false">25*183.6/I14</f>
        <v>25</v>
      </c>
      <c r="K14" s="20" t="n">
        <v>59.5</v>
      </c>
      <c r="L14" s="27" t="n">
        <f aca="false">20*25.13/K14</f>
        <v>8.44705882352941</v>
      </c>
      <c r="M14" s="20" t="n">
        <v>8.8</v>
      </c>
      <c r="N14" s="28" t="n">
        <f aca="false">30*M14/9.9</f>
        <v>26.6666666666667</v>
      </c>
      <c r="O14" s="27" t="n">
        <f aca="false">H14+J14+L14+N14</f>
        <v>79.510277214334</v>
      </c>
    </row>
    <row r="15" customFormat="false" ht="15" hidden="false" customHeight="false" outlineLevel="0" collapsed="false">
      <c r="A15" s="20" t="n">
        <v>12</v>
      </c>
      <c r="B15" s="21" t="s">
        <v>30</v>
      </c>
      <c r="C15" s="36" t="s">
        <v>17</v>
      </c>
      <c r="D15" s="37" t="n">
        <v>37761</v>
      </c>
      <c r="E15" s="24" t="n">
        <v>67</v>
      </c>
      <c r="F15" s="25" t="n">
        <v>9</v>
      </c>
      <c r="G15" s="20" t="n">
        <v>35.5</v>
      </c>
      <c r="H15" s="26" t="n">
        <f aca="false">25*G15/58</f>
        <v>15.301724137931</v>
      </c>
      <c r="I15" s="20" t="n">
        <v>239.9</v>
      </c>
      <c r="J15" s="27" t="n">
        <f aca="false">25*183.6/I15</f>
        <v>19.1329720716965</v>
      </c>
      <c r="K15" s="20" t="n">
        <v>30.19</v>
      </c>
      <c r="L15" s="27" t="n">
        <f aca="false">20*25.13/K15</f>
        <v>16.6478966545214</v>
      </c>
      <c r="M15" s="20" t="n">
        <v>9.1</v>
      </c>
      <c r="N15" s="28" t="n">
        <f aca="false">30*M15/9.9</f>
        <v>27.5757575757576</v>
      </c>
      <c r="O15" s="27" t="n">
        <f aca="false">H15+J15+L15+N15</f>
        <v>78.6583504399065</v>
      </c>
    </row>
    <row r="16" customFormat="false" ht="15" hidden="false" customHeight="false" outlineLevel="0" collapsed="false">
      <c r="A16" s="20" t="n">
        <v>13</v>
      </c>
      <c r="B16" s="21" t="s">
        <v>31</v>
      </c>
      <c r="C16" s="40" t="s">
        <v>17</v>
      </c>
      <c r="D16" s="24" t="s">
        <v>32</v>
      </c>
      <c r="E16" s="35" t="n">
        <v>57</v>
      </c>
      <c r="F16" s="25" t="n">
        <v>9</v>
      </c>
      <c r="G16" s="20" t="n">
        <v>35.75</v>
      </c>
      <c r="H16" s="26" t="n">
        <f aca="false">25*G16/58</f>
        <v>15.4094827586207</v>
      </c>
      <c r="I16" s="20" t="n">
        <v>209.5</v>
      </c>
      <c r="J16" s="27" t="n">
        <f aca="false">25*183.6/I16</f>
        <v>21.909307875895</v>
      </c>
      <c r="K16" s="20" t="n">
        <v>29.06</v>
      </c>
      <c r="L16" s="27" t="n">
        <f aca="false">20*25.13/K16</f>
        <v>17.2952512044047</v>
      </c>
      <c r="M16" s="20" t="n">
        <v>7.9</v>
      </c>
      <c r="N16" s="28" t="n">
        <f aca="false">30*M16/9.9</f>
        <v>23.9393939393939</v>
      </c>
      <c r="O16" s="27" t="n">
        <f aca="false">H16+J16+L16+N16</f>
        <v>78.5534357783143</v>
      </c>
    </row>
    <row r="17" customFormat="false" ht="15" hidden="false" customHeight="false" outlineLevel="0" collapsed="false">
      <c r="A17" s="20" t="n">
        <v>14</v>
      </c>
      <c r="B17" s="21" t="s">
        <v>33</v>
      </c>
      <c r="C17" s="41" t="s">
        <v>17</v>
      </c>
      <c r="D17" s="31" t="s">
        <v>34</v>
      </c>
      <c r="E17" s="24" t="n">
        <v>86</v>
      </c>
      <c r="F17" s="25" t="n">
        <v>9</v>
      </c>
      <c r="G17" s="20" t="n">
        <v>29.5</v>
      </c>
      <c r="H17" s="26" t="n">
        <f aca="false">25*G17/58</f>
        <v>12.7155172413793</v>
      </c>
      <c r="I17" s="20" t="n">
        <v>211.3</v>
      </c>
      <c r="J17" s="27" t="n">
        <f aca="false">25*183.6/I17</f>
        <v>21.7226691907241</v>
      </c>
      <c r="K17" s="20" t="n">
        <v>33.69</v>
      </c>
      <c r="L17" s="27" t="n">
        <f aca="false">20*25.13/K17</f>
        <v>14.9183734045711</v>
      </c>
      <c r="M17" s="20" t="n">
        <v>9.6</v>
      </c>
      <c r="N17" s="28" t="n">
        <f aca="false">30*M17/9.9</f>
        <v>29.0909090909091</v>
      </c>
      <c r="O17" s="27" t="n">
        <f aca="false">H17+J17+L17+N17</f>
        <v>78.4474689275836</v>
      </c>
    </row>
    <row r="18" customFormat="false" ht="15" hidden="false" customHeight="false" outlineLevel="0" collapsed="false">
      <c r="A18" s="20" t="n">
        <v>15</v>
      </c>
      <c r="B18" s="21" t="s">
        <v>35</v>
      </c>
      <c r="C18" s="36" t="s">
        <v>17</v>
      </c>
      <c r="D18" s="37" t="n">
        <v>37595</v>
      </c>
      <c r="E18" s="24" t="n">
        <v>67</v>
      </c>
      <c r="F18" s="25" t="n">
        <v>9</v>
      </c>
      <c r="G18" s="20" t="n">
        <v>36.5</v>
      </c>
      <c r="H18" s="26" t="n">
        <f aca="false">25*G18/58</f>
        <v>15.7327586206897</v>
      </c>
      <c r="I18" s="20" t="n">
        <v>201.4</v>
      </c>
      <c r="J18" s="27" t="n">
        <f aca="false">25*183.6/I18</f>
        <v>22.7904667328699</v>
      </c>
      <c r="K18" s="20" t="n">
        <v>47.19</v>
      </c>
      <c r="L18" s="27" t="n">
        <f aca="false">20*25.13/K18</f>
        <v>10.6505615596525</v>
      </c>
      <c r="M18" s="20" t="n">
        <v>9.6</v>
      </c>
      <c r="N18" s="28" t="n">
        <f aca="false">30*M18/9.9</f>
        <v>29.0909090909091</v>
      </c>
      <c r="O18" s="27" t="n">
        <f aca="false">H18+J18+L18+N18</f>
        <v>78.2646960041211</v>
      </c>
    </row>
    <row r="19" customFormat="false" ht="15" hidden="false" customHeight="false" outlineLevel="0" collapsed="false">
      <c r="A19" s="20" t="n">
        <v>16</v>
      </c>
      <c r="B19" s="21" t="s">
        <v>36</v>
      </c>
      <c r="C19" s="42" t="s">
        <v>17</v>
      </c>
      <c r="D19" s="23" t="n">
        <v>37916</v>
      </c>
      <c r="E19" s="24" t="n">
        <v>93</v>
      </c>
      <c r="F19" s="25" t="n">
        <v>9</v>
      </c>
      <c r="G19" s="20" t="n">
        <v>40</v>
      </c>
      <c r="H19" s="26" t="n">
        <f aca="false">25*G19/58</f>
        <v>17.2413793103448</v>
      </c>
      <c r="I19" s="20" t="n">
        <v>232.6</v>
      </c>
      <c r="J19" s="27" t="n">
        <f aca="false">25*183.6/I19</f>
        <v>19.7334479793637</v>
      </c>
      <c r="K19" s="20" t="n">
        <v>40.5</v>
      </c>
      <c r="L19" s="27" t="n">
        <f aca="false">20*25.13/K19</f>
        <v>12.4098765432099</v>
      </c>
      <c r="M19" s="20" t="n">
        <v>9.5</v>
      </c>
      <c r="N19" s="28" t="n">
        <f aca="false">30*M19/9.9</f>
        <v>28.7878787878788</v>
      </c>
      <c r="O19" s="27" t="n">
        <f aca="false">H19+J19+L19+N19</f>
        <v>78.1725826207972</v>
      </c>
    </row>
    <row r="20" customFormat="false" ht="15" hidden="false" customHeight="false" outlineLevel="0" collapsed="false">
      <c r="A20" s="20" t="n">
        <v>17</v>
      </c>
      <c r="B20" s="21" t="s">
        <v>37</v>
      </c>
      <c r="C20" s="43" t="s">
        <v>17</v>
      </c>
      <c r="D20" s="44" t="n">
        <v>37456</v>
      </c>
      <c r="E20" s="45" t="n">
        <v>71</v>
      </c>
      <c r="F20" s="46" t="n">
        <v>10</v>
      </c>
      <c r="G20" s="20" t="n">
        <v>42.75</v>
      </c>
      <c r="H20" s="26" t="n">
        <f aca="false">25*G20/58</f>
        <v>18.426724137931</v>
      </c>
      <c r="I20" s="20" t="n">
        <v>201.6</v>
      </c>
      <c r="J20" s="27" t="n">
        <f aca="false">25*183.6/I20</f>
        <v>22.7678571428571</v>
      </c>
      <c r="K20" s="20" t="n">
        <v>32.75</v>
      </c>
      <c r="L20" s="27" t="n">
        <f aca="false">20*25.13/K20</f>
        <v>15.3465648854962</v>
      </c>
      <c r="M20" s="20" t="n">
        <v>7.1</v>
      </c>
      <c r="N20" s="28" t="n">
        <f aca="false">30*M20/9.9</f>
        <v>21.5151515151515</v>
      </c>
      <c r="O20" s="27" t="n">
        <f aca="false">H20+J20+L20+N20</f>
        <v>78.0562976814359</v>
      </c>
    </row>
    <row r="21" customFormat="false" ht="15" hidden="false" customHeight="false" outlineLevel="0" collapsed="false">
      <c r="A21" s="20" t="n">
        <v>18</v>
      </c>
      <c r="B21" s="21" t="s">
        <v>38</v>
      </c>
      <c r="C21" s="40" t="s">
        <v>17</v>
      </c>
      <c r="D21" s="23" t="n">
        <v>36958</v>
      </c>
      <c r="E21" s="35" t="s">
        <v>39</v>
      </c>
      <c r="F21" s="25" t="n">
        <v>11</v>
      </c>
      <c r="G21" s="20" t="n">
        <v>41.25</v>
      </c>
      <c r="H21" s="26" t="n">
        <f aca="false">25*G21/58</f>
        <v>17.7801724137931</v>
      </c>
      <c r="I21" s="20" t="n">
        <v>194.3</v>
      </c>
      <c r="J21" s="27" t="n">
        <f aca="false">25*183.6/I21</f>
        <v>23.623262995368</v>
      </c>
      <c r="K21" s="20" t="n">
        <v>53.78</v>
      </c>
      <c r="L21" s="27" t="n">
        <f aca="false">20*25.13/K21</f>
        <v>9.34548159166977</v>
      </c>
      <c r="M21" s="20" t="n">
        <v>9</v>
      </c>
      <c r="N21" s="28" t="n">
        <f aca="false">30*M21/9.9</f>
        <v>27.2727272727273</v>
      </c>
      <c r="O21" s="27" t="n">
        <f aca="false">H21+J21+L21+N21</f>
        <v>78.0216442735581</v>
      </c>
    </row>
    <row r="22" customFormat="false" ht="15" hidden="false" customHeight="false" outlineLevel="0" collapsed="false">
      <c r="A22" s="20" t="n">
        <v>19</v>
      </c>
      <c r="B22" s="21" t="s">
        <v>40</v>
      </c>
      <c r="C22" s="34" t="s">
        <v>17</v>
      </c>
      <c r="D22" s="23" t="n">
        <v>37894</v>
      </c>
      <c r="E22" s="24" t="n">
        <v>6</v>
      </c>
      <c r="F22" s="25" t="n">
        <v>9</v>
      </c>
      <c r="G22" s="20" t="n">
        <v>32.5</v>
      </c>
      <c r="H22" s="26" t="n">
        <f aca="false">25*G22/58</f>
        <v>14.0086206896552</v>
      </c>
      <c r="I22" s="20" t="n">
        <v>186.5</v>
      </c>
      <c r="J22" s="27" t="n">
        <f aca="false">25*183.6/I22</f>
        <v>24.6112600536193</v>
      </c>
      <c r="K22" s="20" t="n">
        <v>30.5</v>
      </c>
      <c r="L22" s="27" t="n">
        <f aca="false">20*25.13/K22</f>
        <v>16.4786885245902</v>
      </c>
      <c r="M22" s="20" t="n">
        <v>7.4</v>
      </c>
      <c r="N22" s="28" t="n">
        <f aca="false">30*M22/9.9</f>
        <v>22.4242424242424</v>
      </c>
      <c r="O22" s="27" t="n">
        <f aca="false">H22+J22+L22+N22</f>
        <v>77.5228116921071</v>
      </c>
    </row>
    <row r="23" customFormat="false" ht="15" hidden="false" customHeight="false" outlineLevel="0" collapsed="false">
      <c r="A23" s="20" t="n">
        <v>20</v>
      </c>
      <c r="B23" s="21" t="s">
        <v>41</v>
      </c>
      <c r="C23" s="22" t="s">
        <v>17</v>
      </c>
      <c r="D23" s="23" t="n">
        <v>36847</v>
      </c>
      <c r="E23" s="24" t="n">
        <v>93</v>
      </c>
      <c r="F23" s="25" t="n">
        <v>11</v>
      </c>
      <c r="G23" s="20" t="n">
        <v>43.25</v>
      </c>
      <c r="H23" s="26" t="n">
        <f aca="false">25*G23/58</f>
        <v>18.6422413793103</v>
      </c>
      <c r="I23" s="20" t="n">
        <v>216</v>
      </c>
      <c r="J23" s="27" t="n">
        <f aca="false">25*183.6/I23</f>
        <v>21.25</v>
      </c>
      <c r="K23" s="20" t="n">
        <v>54.57</v>
      </c>
      <c r="L23" s="27" t="n">
        <f aca="false">20*25.13/K23</f>
        <v>9.21018874839655</v>
      </c>
      <c r="M23" s="20" t="n">
        <v>9</v>
      </c>
      <c r="N23" s="28" t="n">
        <f aca="false">30*M23/9.9</f>
        <v>27.2727272727273</v>
      </c>
      <c r="O23" s="27" t="n">
        <f aca="false">H23+J23+L23+N23</f>
        <v>76.3751574004342</v>
      </c>
    </row>
    <row r="24" customFormat="false" ht="15" hidden="false" customHeight="false" outlineLevel="0" collapsed="false">
      <c r="A24" s="20" t="n">
        <v>21</v>
      </c>
      <c r="B24" s="21" t="s">
        <v>42</v>
      </c>
      <c r="C24" s="36" t="s">
        <v>17</v>
      </c>
      <c r="D24" s="37" t="n">
        <v>37621</v>
      </c>
      <c r="E24" s="24" t="n">
        <v>67</v>
      </c>
      <c r="F24" s="25" t="n">
        <v>10</v>
      </c>
      <c r="G24" s="20" t="n">
        <v>33</v>
      </c>
      <c r="H24" s="26" t="n">
        <f aca="false">25*G24/58</f>
        <v>14.2241379310345</v>
      </c>
      <c r="I24" s="20" t="n">
        <v>210.6</v>
      </c>
      <c r="J24" s="27" t="n">
        <f aca="false">25*183.6/I24</f>
        <v>21.7948717948718</v>
      </c>
      <c r="K24" s="20" t="n">
        <v>42.84</v>
      </c>
      <c r="L24" s="27" t="n">
        <f aca="false">20*25.13/K24</f>
        <v>11.7320261437908</v>
      </c>
      <c r="M24" s="20" t="n">
        <v>9.3</v>
      </c>
      <c r="N24" s="28" t="n">
        <f aca="false">30*M24/9.9</f>
        <v>28.1818181818182</v>
      </c>
      <c r="O24" s="27" t="n">
        <f aca="false">H24+J24+L24+N24</f>
        <v>75.9328540515153</v>
      </c>
    </row>
    <row r="25" customFormat="false" ht="15" hidden="false" customHeight="false" outlineLevel="0" collapsed="false">
      <c r="A25" s="20" t="n">
        <v>22</v>
      </c>
      <c r="B25" s="21" t="s">
        <v>43</v>
      </c>
      <c r="C25" s="47" t="s">
        <v>17</v>
      </c>
      <c r="D25" s="48" t="n">
        <v>37729</v>
      </c>
      <c r="E25" s="49" t="n">
        <v>41</v>
      </c>
      <c r="F25" s="25" t="n">
        <v>9</v>
      </c>
      <c r="G25" s="20" t="n">
        <v>41.75</v>
      </c>
      <c r="H25" s="26" t="n">
        <f aca="false">25*G25/58</f>
        <v>17.9956896551724</v>
      </c>
      <c r="I25" s="20" t="n">
        <v>249.8</v>
      </c>
      <c r="J25" s="27" t="n">
        <f aca="false">25*183.6/I25</f>
        <v>18.3746997598078</v>
      </c>
      <c r="K25" s="20" t="n">
        <v>37.44</v>
      </c>
      <c r="L25" s="27" t="n">
        <f aca="false">20*25.13/K25</f>
        <v>13.4241452991453</v>
      </c>
      <c r="M25" s="20" t="n">
        <v>8.5</v>
      </c>
      <c r="N25" s="28" t="n">
        <f aca="false">30*M25/9.9</f>
        <v>25.7575757575758</v>
      </c>
      <c r="O25" s="27" t="n">
        <f aca="false">H25+J25+L25+N25</f>
        <v>75.5521104717013</v>
      </c>
    </row>
    <row r="26" customFormat="false" ht="15" hidden="false" customHeight="false" outlineLevel="0" collapsed="false">
      <c r="A26" s="20" t="n">
        <v>23</v>
      </c>
      <c r="B26" s="21" t="s">
        <v>44</v>
      </c>
      <c r="C26" s="34" t="s">
        <v>17</v>
      </c>
      <c r="D26" s="23" t="n">
        <v>37537</v>
      </c>
      <c r="E26" s="24" t="n">
        <v>10</v>
      </c>
      <c r="F26" s="25" t="n">
        <v>10</v>
      </c>
      <c r="G26" s="20" t="n">
        <v>44.75</v>
      </c>
      <c r="H26" s="26" t="n">
        <f aca="false">25*G26/58</f>
        <v>19.2887931034483</v>
      </c>
      <c r="I26" s="20" t="n">
        <v>245.8</v>
      </c>
      <c r="J26" s="27" t="n">
        <f aca="false">25*183.6/I26</f>
        <v>18.6737184703011</v>
      </c>
      <c r="K26" s="20" t="n">
        <v>53.65</v>
      </c>
      <c r="L26" s="27" t="n">
        <f aca="false">20*25.13/K26</f>
        <v>9.36812674743709</v>
      </c>
      <c r="M26" s="20" t="n">
        <v>9.2</v>
      </c>
      <c r="N26" s="28" t="n">
        <f aca="false">30*M26/9.9</f>
        <v>27.8787878787879</v>
      </c>
      <c r="O26" s="27" t="n">
        <f aca="false">H26+J26+L26+N26</f>
        <v>75.2094261999743</v>
      </c>
    </row>
    <row r="27" customFormat="false" ht="15" hidden="false" customHeight="false" outlineLevel="0" collapsed="false">
      <c r="A27" s="20" t="n">
        <v>24</v>
      </c>
      <c r="B27" s="21" t="s">
        <v>45</v>
      </c>
      <c r="C27" s="41" t="s">
        <v>17</v>
      </c>
      <c r="D27" s="30" t="n">
        <v>37420</v>
      </c>
      <c r="E27" s="50" t="n">
        <v>94</v>
      </c>
      <c r="F27" s="25" t="n">
        <v>10</v>
      </c>
      <c r="G27" s="20" t="n">
        <v>30.75</v>
      </c>
      <c r="H27" s="26" t="n">
        <f aca="false">25*G27/58</f>
        <v>13.2543103448276</v>
      </c>
      <c r="I27" s="20" t="n">
        <v>254.5</v>
      </c>
      <c r="J27" s="27" t="n">
        <f aca="false">25*183.6/I27</f>
        <v>18.0353634577603</v>
      </c>
      <c r="K27" s="20" t="n">
        <v>36.28</v>
      </c>
      <c r="L27" s="27" t="n">
        <f aca="false">20*25.13/K27</f>
        <v>13.8533627342889</v>
      </c>
      <c r="M27" s="20" t="n">
        <v>9.8</v>
      </c>
      <c r="N27" s="28" t="n">
        <f aca="false">30*M27/9.9</f>
        <v>29.6969696969697</v>
      </c>
      <c r="O27" s="27" t="n">
        <f aca="false">H27+J27+L27+N27</f>
        <v>74.8400062338465</v>
      </c>
    </row>
    <row r="28" customFormat="false" ht="15" hidden="false" customHeight="false" outlineLevel="0" collapsed="false">
      <c r="A28" s="20" t="n">
        <v>25</v>
      </c>
      <c r="B28" s="21" t="s">
        <v>46</v>
      </c>
      <c r="C28" s="34" t="s">
        <v>17</v>
      </c>
      <c r="D28" s="23" t="n">
        <v>37393</v>
      </c>
      <c r="E28" s="24" t="n">
        <v>10</v>
      </c>
      <c r="F28" s="25" t="n">
        <v>10</v>
      </c>
      <c r="G28" s="20" t="n">
        <v>41</v>
      </c>
      <c r="H28" s="26" t="n">
        <f aca="false">25*G28/58</f>
        <v>17.6724137931035</v>
      </c>
      <c r="I28" s="20" t="n">
        <v>209.5</v>
      </c>
      <c r="J28" s="27" t="n">
        <f aca="false">25*183.6/I28</f>
        <v>21.909307875895</v>
      </c>
      <c r="K28" s="20" t="n">
        <v>52.32</v>
      </c>
      <c r="L28" s="27" t="n">
        <f aca="false">20*25.13/K28</f>
        <v>9.60626911314985</v>
      </c>
      <c r="M28" s="20" t="n">
        <v>8.4</v>
      </c>
      <c r="N28" s="28" t="n">
        <f aca="false">30*M28/9.9</f>
        <v>25.4545454545455</v>
      </c>
      <c r="O28" s="27" t="n">
        <f aca="false">H28+J28+L28+N28</f>
        <v>74.6425362366937</v>
      </c>
    </row>
    <row r="29" customFormat="false" ht="15" hidden="false" customHeight="false" outlineLevel="0" collapsed="false">
      <c r="A29" s="20" t="n">
        <v>26</v>
      </c>
      <c r="B29" s="21" t="s">
        <v>47</v>
      </c>
      <c r="C29" s="34" t="s">
        <v>17</v>
      </c>
      <c r="D29" s="23" t="n">
        <v>37361</v>
      </c>
      <c r="E29" s="24" t="n">
        <v>10</v>
      </c>
      <c r="F29" s="25" t="n">
        <v>10</v>
      </c>
      <c r="G29" s="20" t="n">
        <v>33.25</v>
      </c>
      <c r="H29" s="26" t="n">
        <f aca="false">25*G29/58</f>
        <v>14.3318965517241</v>
      </c>
      <c r="I29" s="20" t="n">
        <v>219.2</v>
      </c>
      <c r="J29" s="27" t="n">
        <f aca="false">25*183.6/I29</f>
        <v>20.9397810218978</v>
      </c>
      <c r="K29" s="20" t="n">
        <v>50.22</v>
      </c>
      <c r="L29" s="27" t="n">
        <f aca="false">20*25.13/K29</f>
        <v>10.0079649542015</v>
      </c>
      <c r="M29" s="20" t="n">
        <v>9.2</v>
      </c>
      <c r="N29" s="28" t="n">
        <f aca="false">30*M29/9.9</f>
        <v>27.8787878787879</v>
      </c>
      <c r="O29" s="27" t="n">
        <f aca="false">H29+J29+L29+N29</f>
        <v>73.1584304066113</v>
      </c>
    </row>
    <row r="30" customFormat="false" ht="15" hidden="false" customHeight="false" outlineLevel="0" collapsed="false">
      <c r="A30" s="20" t="n">
        <v>27</v>
      </c>
      <c r="B30" s="21" t="s">
        <v>48</v>
      </c>
      <c r="C30" s="34" t="s">
        <v>17</v>
      </c>
      <c r="D30" s="23" t="n">
        <v>37239</v>
      </c>
      <c r="E30" s="24" t="n">
        <v>38</v>
      </c>
      <c r="F30" s="25" t="n">
        <v>10</v>
      </c>
      <c r="G30" s="20" t="n">
        <v>33.25</v>
      </c>
      <c r="H30" s="26" t="n">
        <f aca="false">25*G30/58</f>
        <v>14.3318965517241</v>
      </c>
      <c r="I30" s="20" t="n">
        <v>238.2</v>
      </c>
      <c r="J30" s="27" t="n">
        <f aca="false">25*183.6/I30</f>
        <v>19.2695214105793</v>
      </c>
      <c r="K30" s="20" t="n">
        <v>47.35</v>
      </c>
      <c r="L30" s="27" t="n">
        <f aca="false">20*25.13/K30</f>
        <v>10.6145723336853</v>
      </c>
      <c r="M30" s="20" t="n">
        <v>9.5</v>
      </c>
      <c r="N30" s="28" t="n">
        <f aca="false">30*M30/9.9</f>
        <v>28.7878787878788</v>
      </c>
      <c r="O30" s="27" t="n">
        <f aca="false">H30+J30+L30+N30</f>
        <v>73.0038690838676</v>
      </c>
    </row>
    <row r="31" customFormat="false" ht="15" hidden="false" customHeight="false" outlineLevel="0" collapsed="false">
      <c r="A31" s="20" t="n">
        <v>28</v>
      </c>
      <c r="B31" s="21" t="s">
        <v>49</v>
      </c>
      <c r="C31" s="51" t="s">
        <v>17</v>
      </c>
      <c r="D31" s="33" t="n">
        <v>37746</v>
      </c>
      <c r="E31" s="50" t="n">
        <v>94</v>
      </c>
      <c r="F31" s="25" t="n">
        <v>9</v>
      </c>
      <c r="G31" s="20" t="n">
        <v>38</v>
      </c>
      <c r="H31" s="26" t="n">
        <f aca="false">25*G31/58</f>
        <v>16.3793103448276</v>
      </c>
      <c r="I31" s="20" t="n">
        <v>253.9</v>
      </c>
      <c r="J31" s="27" t="n">
        <f aca="false">25*183.6/I31</f>
        <v>18.0779834580544</v>
      </c>
      <c r="K31" s="20" t="n">
        <v>53.97</v>
      </c>
      <c r="L31" s="27" t="n">
        <f aca="false">20*25.13/K31</f>
        <v>9.31258106355383</v>
      </c>
      <c r="M31" s="20" t="n">
        <v>9.6</v>
      </c>
      <c r="N31" s="28" t="n">
        <f aca="false">30*M31/9.9</f>
        <v>29.0909090909091</v>
      </c>
      <c r="O31" s="27" t="n">
        <f aca="false">H31+J31+L31+N31</f>
        <v>72.8607839573449</v>
      </c>
    </row>
    <row r="32" customFormat="false" ht="15" hidden="false" customHeight="false" outlineLevel="0" collapsed="false">
      <c r="A32" s="20" t="n">
        <v>29</v>
      </c>
      <c r="B32" s="21" t="s">
        <v>50</v>
      </c>
      <c r="C32" s="52" t="s">
        <v>17</v>
      </c>
      <c r="D32" s="53" t="n">
        <v>37251</v>
      </c>
      <c r="E32" s="24" t="n">
        <v>32</v>
      </c>
      <c r="F32" s="25" t="n">
        <v>11</v>
      </c>
      <c r="G32" s="20" t="n">
        <v>35.5</v>
      </c>
      <c r="H32" s="26" t="n">
        <f aca="false">25*G32/58</f>
        <v>15.301724137931</v>
      </c>
      <c r="I32" s="20" t="n">
        <v>251.9</v>
      </c>
      <c r="J32" s="27" t="n">
        <f aca="false">25*183.6/I32</f>
        <v>18.2215164747916</v>
      </c>
      <c r="K32" s="20" t="n">
        <v>40.28</v>
      </c>
      <c r="L32" s="27" t="n">
        <f aca="false">20*25.13/K32</f>
        <v>12.4776564051639</v>
      </c>
      <c r="M32" s="20" t="n">
        <v>8.8</v>
      </c>
      <c r="N32" s="28" t="n">
        <f aca="false">30*M32/9.9</f>
        <v>26.6666666666667</v>
      </c>
      <c r="O32" s="27" t="n">
        <f aca="false">H32+J32+L32+N32</f>
        <v>72.6675636845531</v>
      </c>
    </row>
    <row r="33" customFormat="false" ht="15" hidden="false" customHeight="false" outlineLevel="0" collapsed="false">
      <c r="A33" s="20" t="n">
        <v>30</v>
      </c>
      <c r="B33" s="21" t="s">
        <v>51</v>
      </c>
      <c r="C33" s="34" t="s">
        <v>17</v>
      </c>
      <c r="D33" s="23" t="n">
        <v>37426</v>
      </c>
      <c r="E33" s="24" t="n">
        <v>58</v>
      </c>
      <c r="F33" s="25" t="n">
        <v>10</v>
      </c>
      <c r="G33" s="20" t="n">
        <v>30</v>
      </c>
      <c r="H33" s="26" t="n">
        <f aca="false">25*G33/58</f>
        <v>12.9310344827586</v>
      </c>
      <c r="I33" s="20" t="n">
        <v>252.9</v>
      </c>
      <c r="J33" s="27" t="n">
        <f aca="false">25*183.6/I33</f>
        <v>18.1494661921708</v>
      </c>
      <c r="K33" s="20" t="n">
        <v>35.97</v>
      </c>
      <c r="L33" s="27" t="n">
        <f aca="false">20*25.13/K33</f>
        <v>13.9727550736725</v>
      </c>
      <c r="M33" s="20" t="n">
        <v>9</v>
      </c>
      <c r="N33" s="28" t="n">
        <f aca="false">30*M33/9.9</f>
        <v>27.2727272727273</v>
      </c>
      <c r="O33" s="27" t="n">
        <f aca="false">H33+J33+L33+N33</f>
        <v>72.3259830213292</v>
      </c>
    </row>
    <row r="34" customFormat="false" ht="15" hidden="false" customHeight="false" outlineLevel="0" collapsed="false">
      <c r="A34" s="20" t="n">
        <v>31</v>
      </c>
      <c r="B34" s="21" t="s">
        <v>52</v>
      </c>
      <c r="C34" s="34" t="s">
        <v>17</v>
      </c>
      <c r="D34" s="23" t="n">
        <v>37382</v>
      </c>
      <c r="E34" s="24" t="n">
        <v>38</v>
      </c>
      <c r="F34" s="25" t="n">
        <v>10</v>
      </c>
      <c r="G34" s="20" t="n">
        <v>34.5</v>
      </c>
      <c r="H34" s="26" t="n">
        <f aca="false">25*G34/58</f>
        <v>14.8706896551724</v>
      </c>
      <c r="I34" s="20" t="n">
        <v>253.1</v>
      </c>
      <c r="J34" s="27" t="n">
        <f aca="false">25*183.6/I34</f>
        <v>18.1351244567365</v>
      </c>
      <c r="K34" s="20" t="n">
        <v>32.91</v>
      </c>
      <c r="L34" s="27" t="n">
        <f aca="false">20*25.13/K34</f>
        <v>15.2719538134306</v>
      </c>
      <c r="M34" s="20" t="n">
        <v>7.9</v>
      </c>
      <c r="N34" s="28" t="n">
        <f aca="false">30*M34/9.9</f>
        <v>23.9393939393939</v>
      </c>
      <c r="O34" s="27" t="n">
        <f aca="false">H34+J34+L34+N34</f>
        <v>72.2171618647334</v>
      </c>
    </row>
    <row r="35" customFormat="false" ht="15" hidden="false" customHeight="false" outlineLevel="0" collapsed="false">
      <c r="A35" s="20" t="n">
        <v>32</v>
      </c>
      <c r="B35" s="21" t="s">
        <v>53</v>
      </c>
      <c r="C35" s="34" t="s">
        <v>17</v>
      </c>
      <c r="D35" s="23" t="n">
        <v>37800</v>
      </c>
      <c r="E35" s="24" t="n">
        <v>19</v>
      </c>
      <c r="F35" s="25" t="n">
        <v>9</v>
      </c>
      <c r="G35" s="20" t="n">
        <v>40.75</v>
      </c>
      <c r="H35" s="26" t="n">
        <f aca="false">25*G35/58</f>
        <v>17.5646551724138</v>
      </c>
      <c r="I35" s="20" t="n">
        <v>252.8</v>
      </c>
      <c r="J35" s="27" t="n">
        <f aca="false">25*183.6/I35</f>
        <v>18.1566455696203</v>
      </c>
      <c r="K35" s="20" t="n">
        <v>46.25</v>
      </c>
      <c r="L35" s="27" t="n">
        <f aca="false">20*25.13/K35</f>
        <v>10.867027027027</v>
      </c>
      <c r="M35" s="20" t="n">
        <v>8.4</v>
      </c>
      <c r="N35" s="28" t="n">
        <f aca="false">30*M35/9.9</f>
        <v>25.4545454545455</v>
      </c>
      <c r="O35" s="27" t="n">
        <f aca="false">H35+J35+L35+N35</f>
        <v>72.0428732236065</v>
      </c>
    </row>
    <row r="36" customFormat="false" ht="15" hidden="false" customHeight="false" outlineLevel="0" collapsed="false">
      <c r="A36" s="20" t="n">
        <v>33</v>
      </c>
      <c r="B36" s="21" t="s">
        <v>54</v>
      </c>
      <c r="C36" s="54" t="s">
        <v>17</v>
      </c>
      <c r="D36" s="55" t="s">
        <v>55</v>
      </c>
      <c r="E36" s="56" t="n">
        <v>60</v>
      </c>
      <c r="F36" s="25" t="n">
        <v>11</v>
      </c>
      <c r="G36" s="20" t="n">
        <v>34</v>
      </c>
      <c r="H36" s="26" t="n">
        <f aca="false">25*G36/58</f>
        <v>14.6551724137931</v>
      </c>
      <c r="I36" s="20" t="n">
        <v>231</v>
      </c>
      <c r="J36" s="27" t="n">
        <f aca="false">25*183.6/I36</f>
        <v>19.8701298701299</v>
      </c>
      <c r="K36" s="20" t="n">
        <v>46.84</v>
      </c>
      <c r="L36" s="27" t="n">
        <f aca="false">20*25.13/K36</f>
        <v>10.730145175064</v>
      </c>
      <c r="M36" s="20" t="n">
        <v>8.6</v>
      </c>
      <c r="N36" s="28" t="n">
        <f aca="false">30*M36/9.9</f>
        <v>26.0606060606061</v>
      </c>
      <c r="O36" s="27" t="n">
        <f aca="false">H36+J36+L36+N36</f>
        <v>71.3160535195931</v>
      </c>
    </row>
    <row r="37" customFormat="false" ht="15" hidden="false" customHeight="false" outlineLevel="0" collapsed="false">
      <c r="A37" s="20" t="n">
        <v>34</v>
      </c>
      <c r="B37" s="21" t="s">
        <v>56</v>
      </c>
      <c r="C37" s="40" t="s">
        <v>17</v>
      </c>
      <c r="D37" s="24" t="s">
        <v>57</v>
      </c>
      <c r="E37" s="35" t="n">
        <v>57</v>
      </c>
      <c r="F37" s="25" t="n">
        <v>11</v>
      </c>
      <c r="G37" s="20" t="n">
        <v>31</v>
      </c>
      <c r="H37" s="26" t="n">
        <f aca="false">25*G37/58</f>
        <v>13.3620689655172</v>
      </c>
      <c r="I37" s="20" t="n">
        <v>228.2</v>
      </c>
      <c r="J37" s="27" t="n">
        <f aca="false">25*183.6/I37</f>
        <v>20.11393514461</v>
      </c>
      <c r="K37" s="20" t="n">
        <v>32.12</v>
      </c>
      <c r="L37" s="27" t="n">
        <f aca="false">20*25.13/K37</f>
        <v>15.6475716064757</v>
      </c>
      <c r="M37" s="20" t="n">
        <v>7.3</v>
      </c>
      <c r="N37" s="28" t="n">
        <f aca="false">30*M37/9.9</f>
        <v>22.1212121212121</v>
      </c>
      <c r="O37" s="27" t="n">
        <f aca="false">H37+J37+L37+N37</f>
        <v>71.2447878378151</v>
      </c>
    </row>
    <row r="38" customFormat="false" ht="15" hidden="false" customHeight="false" outlineLevel="0" collapsed="false">
      <c r="A38" s="20" t="n">
        <v>35</v>
      </c>
      <c r="B38" s="21" t="s">
        <v>58</v>
      </c>
      <c r="C38" s="34" t="s">
        <v>17</v>
      </c>
      <c r="D38" s="23" t="n">
        <v>37235</v>
      </c>
      <c r="E38" s="24" t="n">
        <v>39</v>
      </c>
      <c r="F38" s="25" t="n">
        <v>11</v>
      </c>
      <c r="G38" s="20" t="n">
        <v>30</v>
      </c>
      <c r="H38" s="26" t="n">
        <f aca="false">25*G38/58</f>
        <v>12.9310344827586</v>
      </c>
      <c r="I38" s="20" t="n">
        <v>241.8</v>
      </c>
      <c r="J38" s="27" t="n">
        <f aca="false">25*183.6/I38</f>
        <v>18.9826302729529</v>
      </c>
      <c r="K38" s="20" t="n">
        <v>46.9</v>
      </c>
      <c r="L38" s="27" t="n">
        <f aca="false">20*25.13/K38</f>
        <v>10.7164179104478</v>
      </c>
      <c r="M38" s="20" t="n">
        <v>9.2</v>
      </c>
      <c r="N38" s="28" t="n">
        <f aca="false">30*M38/9.9</f>
        <v>27.8787878787879</v>
      </c>
      <c r="O38" s="27" t="n">
        <f aca="false">H38+J38+L38+N38</f>
        <v>70.5088705449471</v>
      </c>
    </row>
    <row r="39" customFormat="false" ht="15" hidden="false" customHeight="false" outlineLevel="0" collapsed="false">
      <c r="A39" s="20" t="n">
        <v>36</v>
      </c>
      <c r="B39" s="21" t="s">
        <v>59</v>
      </c>
      <c r="C39" s="57" t="s">
        <v>17</v>
      </c>
      <c r="D39" s="58" t="s">
        <v>60</v>
      </c>
      <c r="E39" s="59" t="n">
        <v>1</v>
      </c>
      <c r="F39" s="25" t="n">
        <v>10</v>
      </c>
      <c r="G39" s="20" t="n">
        <v>29.5</v>
      </c>
      <c r="H39" s="26" t="n">
        <f aca="false">25*G39/58</f>
        <v>12.7155172413793</v>
      </c>
      <c r="I39" s="20" t="n">
        <v>187</v>
      </c>
      <c r="J39" s="27" t="n">
        <f aca="false">25*183.6/I39</f>
        <v>24.5454545454545</v>
      </c>
      <c r="K39" s="20" t="n">
        <v>68.78</v>
      </c>
      <c r="L39" s="27" t="n">
        <f aca="false">20*25.13/K39</f>
        <v>7.30735678976447</v>
      </c>
      <c r="M39" s="20" t="n">
        <v>8.5</v>
      </c>
      <c r="N39" s="28" t="n">
        <f aca="false">30*M39/9.9</f>
        <v>25.7575757575758</v>
      </c>
      <c r="O39" s="27" t="n">
        <f aca="false">H39+J39+L39+N39</f>
        <v>70.3259043341741</v>
      </c>
    </row>
    <row r="40" customFormat="false" ht="15" hidden="false" customHeight="false" outlineLevel="0" collapsed="false">
      <c r="A40" s="20" t="n">
        <v>37</v>
      </c>
      <c r="B40" s="21" t="s">
        <v>61</v>
      </c>
      <c r="C40" s="34" t="s">
        <v>17</v>
      </c>
      <c r="D40" s="23" t="n">
        <v>37018</v>
      </c>
      <c r="E40" s="24" t="n">
        <v>19</v>
      </c>
      <c r="F40" s="25" t="n">
        <v>11</v>
      </c>
      <c r="G40" s="20" t="n">
        <v>39</v>
      </c>
      <c r="H40" s="26" t="n">
        <f aca="false">25*G40/58</f>
        <v>16.8103448275862</v>
      </c>
      <c r="I40" s="20" t="n">
        <v>259</v>
      </c>
      <c r="J40" s="27" t="n">
        <f aca="false">25*183.6/I40</f>
        <v>17.7220077220077</v>
      </c>
      <c r="K40" s="20" t="n">
        <v>46.79</v>
      </c>
      <c r="L40" s="27" t="n">
        <f aca="false">20*25.13/K40</f>
        <v>10.7416114554392</v>
      </c>
      <c r="M40" s="20" t="n">
        <v>8.2</v>
      </c>
      <c r="N40" s="28" t="n">
        <f aca="false">30*M40/9.9</f>
        <v>24.8484848484848</v>
      </c>
      <c r="O40" s="27" t="n">
        <f aca="false">H40+J40+L40+N40</f>
        <v>70.122448853518</v>
      </c>
    </row>
    <row r="41" customFormat="false" ht="15" hidden="false" customHeight="false" outlineLevel="0" collapsed="false">
      <c r="A41" s="20" t="n">
        <v>38</v>
      </c>
      <c r="B41" s="21" t="s">
        <v>62</v>
      </c>
      <c r="C41" s="34" t="s">
        <v>17</v>
      </c>
      <c r="D41" s="23" t="n">
        <v>37315</v>
      </c>
      <c r="E41" s="24" t="n">
        <v>58</v>
      </c>
      <c r="F41" s="25" t="n">
        <v>10</v>
      </c>
      <c r="G41" s="20" t="n">
        <v>38</v>
      </c>
      <c r="H41" s="26" t="n">
        <f aca="false">25*G41/58</f>
        <v>16.3793103448276</v>
      </c>
      <c r="I41" s="20" t="n">
        <v>315.4</v>
      </c>
      <c r="J41" s="27" t="n">
        <f aca="false">25*183.6/I41</f>
        <v>14.5529486366519</v>
      </c>
      <c r="K41" s="20" t="n">
        <v>41.86</v>
      </c>
      <c r="L41" s="27" t="n">
        <f aca="false">20*25.13/K41</f>
        <v>12.0066889632107</v>
      </c>
      <c r="M41" s="20" t="n">
        <v>8.9</v>
      </c>
      <c r="N41" s="28" t="n">
        <f aca="false">30*M41/9.9</f>
        <v>26.969696969697</v>
      </c>
      <c r="O41" s="27" t="n">
        <f aca="false">H41+J41+L41+N41</f>
        <v>69.9086449143871</v>
      </c>
    </row>
    <row r="42" customFormat="false" ht="15" hidden="false" customHeight="false" outlineLevel="0" collapsed="false">
      <c r="A42" s="20" t="n">
        <v>39</v>
      </c>
      <c r="B42" s="21" t="s">
        <v>63</v>
      </c>
      <c r="C42" s="60" t="s">
        <v>17</v>
      </c>
      <c r="D42" s="61" t="s">
        <v>64</v>
      </c>
      <c r="E42" s="24" t="n">
        <v>88</v>
      </c>
      <c r="F42" s="25" t="n">
        <v>10</v>
      </c>
      <c r="G42" s="20" t="n">
        <v>33</v>
      </c>
      <c r="H42" s="26" t="n">
        <f aca="false">25*G42/58</f>
        <v>14.2241379310345</v>
      </c>
      <c r="I42" s="20" t="n">
        <v>269.3</v>
      </c>
      <c r="J42" s="27" t="n">
        <f aca="false">25*183.6/I42</f>
        <v>17.0441886372076</v>
      </c>
      <c r="K42" s="20" t="n">
        <v>53.1</v>
      </c>
      <c r="L42" s="27" t="n">
        <f aca="false">20*25.13/K42</f>
        <v>9.46516007532957</v>
      </c>
      <c r="M42" s="20" t="n">
        <v>9.3</v>
      </c>
      <c r="N42" s="28" t="n">
        <f aca="false">30*M42/9.9</f>
        <v>28.1818181818182</v>
      </c>
      <c r="O42" s="27" t="n">
        <f aca="false">H42+J42+L42+N42</f>
        <v>68.9153048253898</v>
      </c>
    </row>
    <row r="43" customFormat="false" ht="15" hidden="false" customHeight="false" outlineLevel="0" collapsed="false">
      <c r="A43" s="20" t="n">
        <v>40</v>
      </c>
      <c r="B43" s="21" t="s">
        <v>65</v>
      </c>
      <c r="C43" s="62" t="s">
        <v>17</v>
      </c>
      <c r="D43" s="23" t="n">
        <v>37834</v>
      </c>
      <c r="E43" s="39" t="n">
        <v>82</v>
      </c>
      <c r="F43" s="25" t="n">
        <v>9</v>
      </c>
      <c r="G43" s="20" t="n">
        <v>21.5</v>
      </c>
      <c r="H43" s="26" t="n">
        <f aca="false">25*G43/58</f>
        <v>9.26724137931035</v>
      </c>
      <c r="I43" s="20" t="n">
        <v>241.8</v>
      </c>
      <c r="J43" s="27" t="n">
        <f aca="false">25*183.6/I43</f>
        <v>18.9826302729529</v>
      </c>
      <c r="K43" s="20" t="n">
        <v>42.5</v>
      </c>
      <c r="L43" s="27" t="n">
        <f aca="false">20*25.13/K43</f>
        <v>11.8258823529412</v>
      </c>
      <c r="M43" s="20" t="n">
        <v>9.2</v>
      </c>
      <c r="N43" s="28" t="n">
        <f aca="false">30*M43/9.9</f>
        <v>27.8787878787879</v>
      </c>
      <c r="O43" s="27" t="n">
        <f aca="false">H43+J43+L43+N43</f>
        <v>67.9545418839923</v>
      </c>
    </row>
    <row r="44" customFormat="false" ht="15" hidden="false" customHeight="false" outlineLevel="0" collapsed="false">
      <c r="A44" s="20" t="n">
        <v>41</v>
      </c>
      <c r="B44" s="21" t="s">
        <v>66</v>
      </c>
      <c r="C44" s="41" t="s">
        <v>17</v>
      </c>
      <c r="D44" s="33" t="n">
        <v>37615</v>
      </c>
      <c r="E44" s="50" t="n">
        <v>16</v>
      </c>
      <c r="F44" s="25" t="n">
        <v>9</v>
      </c>
      <c r="G44" s="20" t="n">
        <v>19.5</v>
      </c>
      <c r="H44" s="26" t="n">
        <f aca="false">25*G44/58</f>
        <v>8.4051724137931</v>
      </c>
      <c r="I44" s="20" t="n">
        <v>256.8</v>
      </c>
      <c r="J44" s="27" t="n">
        <f aca="false">25*183.6/I44</f>
        <v>17.8738317757009</v>
      </c>
      <c r="K44" s="20" t="n">
        <v>32.72</v>
      </c>
      <c r="L44" s="27" t="n">
        <f aca="false">20*25.13/K44</f>
        <v>15.3606356968215</v>
      </c>
      <c r="M44" s="20" t="n">
        <v>8.6</v>
      </c>
      <c r="N44" s="28" t="n">
        <f aca="false">30*M44/9.9</f>
        <v>26.0606060606061</v>
      </c>
      <c r="O44" s="27" t="n">
        <f aca="false">H44+J44+L44+N44</f>
        <v>67.7002459469216</v>
      </c>
    </row>
    <row r="45" customFormat="false" ht="15" hidden="false" customHeight="false" outlineLevel="0" collapsed="false">
      <c r="A45" s="20" t="n">
        <v>42</v>
      </c>
      <c r="B45" s="21" t="s">
        <v>67</v>
      </c>
      <c r="C45" s="62" t="s">
        <v>17</v>
      </c>
      <c r="D45" s="23" t="n">
        <v>37578</v>
      </c>
      <c r="E45" s="24" t="n">
        <v>91</v>
      </c>
      <c r="F45" s="25" t="n">
        <v>10</v>
      </c>
      <c r="G45" s="20" t="n">
        <v>24.75</v>
      </c>
      <c r="H45" s="26" t="n">
        <f aca="false">25*G45/58</f>
        <v>10.6681034482759</v>
      </c>
      <c r="I45" s="20" t="n">
        <v>250</v>
      </c>
      <c r="J45" s="27" t="n">
        <f aca="false">25*183.6/I45</f>
        <v>18.36</v>
      </c>
      <c r="K45" s="20" t="n">
        <v>53.69</v>
      </c>
      <c r="L45" s="27" t="n">
        <f aca="false">20*25.13/K45</f>
        <v>9.36114732724902</v>
      </c>
      <c r="M45" s="20" t="n">
        <v>9.6</v>
      </c>
      <c r="N45" s="28" t="n">
        <f aca="false">30*M45/9.9</f>
        <v>29.0909090909091</v>
      </c>
      <c r="O45" s="27" t="n">
        <f aca="false">H45+J45+L45+N45</f>
        <v>67.480159866434</v>
      </c>
    </row>
    <row r="46" customFormat="false" ht="15" hidden="false" customHeight="false" outlineLevel="0" collapsed="false">
      <c r="A46" s="20" t="n">
        <v>43</v>
      </c>
      <c r="B46" s="21" t="s">
        <v>68</v>
      </c>
      <c r="C46" s="38" t="s">
        <v>17</v>
      </c>
      <c r="D46" s="23" t="n">
        <v>37069</v>
      </c>
      <c r="E46" s="24" t="n">
        <v>61</v>
      </c>
      <c r="F46" s="25" t="n">
        <v>11</v>
      </c>
      <c r="G46" s="20" t="n">
        <v>34</v>
      </c>
      <c r="H46" s="26" t="n">
        <f aca="false">25*G46/58</f>
        <v>14.6551724137931</v>
      </c>
      <c r="I46" s="20" t="n">
        <v>238.6</v>
      </c>
      <c r="J46" s="27" t="n">
        <f aca="false">25*183.6/I46</f>
        <v>19.2372170997485</v>
      </c>
      <c r="K46" s="20" t="n">
        <v>50.56</v>
      </c>
      <c r="L46" s="27" t="n">
        <f aca="false">20*25.13/K46</f>
        <v>9.94066455696203</v>
      </c>
      <c r="M46" s="20" t="n">
        <v>7.8</v>
      </c>
      <c r="N46" s="28" t="n">
        <f aca="false">30*M46/9.9</f>
        <v>23.6363636363636</v>
      </c>
      <c r="O46" s="27" t="n">
        <f aca="false">H46+J46+L46+N46</f>
        <v>67.4694177068673</v>
      </c>
    </row>
    <row r="47" customFormat="false" ht="15" hidden="false" customHeight="false" outlineLevel="0" collapsed="false">
      <c r="A47" s="20" t="n">
        <v>44</v>
      </c>
      <c r="B47" s="21" t="s">
        <v>69</v>
      </c>
      <c r="C47" s="38" t="s">
        <v>17</v>
      </c>
      <c r="D47" s="37" t="n">
        <v>37620</v>
      </c>
      <c r="E47" s="39" t="n">
        <v>90</v>
      </c>
      <c r="F47" s="25" t="n">
        <v>9</v>
      </c>
      <c r="G47" s="20" t="n">
        <v>35.5</v>
      </c>
      <c r="H47" s="26" t="n">
        <f aca="false">25*G47/58</f>
        <v>15.301724137931</v>
      </c>
      <c r="I47" s="20" t="n">
        <v>250.8</v>
      </c>
      <c r="J47" s="27" t="n">
        <f aca="false">25*183.6/I47</f>
        <v>18.3014354066986</v>
      </c>
      <c r="K47" s="20" t="n">
        <v>42.97</v>
      </c>
      <c r="L47" s="27" t="n">
        <f aca="false">20*25.13/K47</f>
        <v>11.6965324645101</v>
      </c>
      <c r="M47" s="20" t="n">
        <v>7.3</v>
      </c>
      <c r="N47" s="28" t="n">
        <f aca="false">30*M47/9.9</f>
        <v>22.1212121212121</v>
      </c>
      <c r="O47" s="27" t="n">
        <f aca="false">H47+J47+L47+N47</f>
        <v>67.4209041303518</v>
      </c>
    </row>
    <row r="48" customFormat="false" ht="15" hidden="false" customHeight="false" outlineLevel="0" collapsed="false">
      <c r="A48" s="20" t="n">
        <v>45</v>
      </c>
      <c r="B48" s="21" t="s">
        <v>70</v>
      </c>
      <c r="C48" s="47" t="s">
        <v>17</v>
      </c>
      <c r="D48" s="48" t="n">
        <v>37786</v>
      </c>
      <c r="E48" s="49" t="n">
        <v>41</v>
      </c>
      <c r="F48" s="25" t="n">
        <v>9</v>
      </c>
      <c r="G48" s="20" t="n">
        <v>29.25</v>
      </c>
      <c r="H48" s="26" t="n">
        <f aca="false">25*G48/58</f>
        <v>12.6077586206897</v>
      </c>
      <c r="I48" s="20" t="n">
        <v>234.9</v>
      </c>
      <c r="J48" s="27" t="n">
        <f aca="false">25*183.6/I48</f>
        <v>19.5402298850575</v>
      </c>
      <c r="K48" s="20" t="n">
        <v>58</v>
      </c>
      <c r="L48" s="27" t="n">
        <f aca="false">20*25.13/K48</f>
        <v>8.66551724137931</v>
      </c>
      <c r="M48" s="20" t="n">
        <v>8.7</v>
      </c>
      <c r="N48" s="28" t="n">
        <f aca="false">30*M48/9.9</f>
        <v>26.3636363636364</v>
      </c>
      <c r="O48" s="27" t="n">
        <f aca="false">H48+J48+L48+N48</f>
        <v>67.1771421107628</v>
      </c>
    </row>
    <row r="49" customFormat="false" ht="15" hidden="false" customHeight="false" outlineLevel="0" collapsed="false">
      <c r="A49" s="20" t="n">
        <v>46</v>
      </c>
      <c r="B49" s="21" t="s">
        <v>71</v>
      </c>
      <c r="C49" s="34" t="s">
        <v>17</v>
      </c>
      <c r="D49" s="63" t="n">
        <v>37477</v>
      </c>
      <c r="E49" s="24" t="n">
        <v>85</v>
      </c>
      <c r="F49" s="25" t="n">
        <v>10</v>
      </c>
      <c r="G49" s="20" t="n">
        <v>29.25</v>
      </c>
      <c r="H49" s="26" t="n">
        <f aca="false">25*G49/58</f>
        <v>12.6077586206897</v>
      </c>
      <c r="I49" s="20" t="n">
        <v>253.9</v>
      </c>
      <c r="J49" s="27" t="n">
        <f aca="false">25*183.6/I49</f>
        <v>18.0779834580544</v>
      </c>
      <c r="K49" s="20" t="n">
        <v>54.78</v>
      </c>
      <c r="L49" s="27" t="n">
        <f aca="false">20*25.13/K49</f>
        <v>9.17488134355604</v>
      </c>
      <c r="M49" s="20" t="n">
        <v>8.9</v>
      </c>
      <c r="N49" s="28" t="n">
        <f aca="false">30*M49/9.9</f>
        <v>26.969696969697</v>
      </c>
      <c r="O49" s="27" t="n">
        <f aca="false">H49+J49+L49+N49</f>
        <v>66.830320391997</v>
      </c>
    </row>
    <row r="50" customFormat="false" ht="15" hidden="false" customHeight="false" outlineLevel="0" collapsed="false">
      <c r="A50" s="20" t="n">
        <v>47</v>
      </c>
      <c r="B50" s="21" t="s">
        <v>72</v>
      </c>
      <c r="C50" s="62" t="s">
        <v>17</v>
      </c>
      <c r="D50" s="37" t="n">
        <v>37657</v>
      </c>
      <c r="E50" s="24" t="n">
        <v>6</v>
      </c>
      <c r="F50" s="25" t="n">
        <v>9</v>
      </c>
      <c r="G50" s="20" t="n">
        <v>39</v>
      </c>
      <c r="H50" s="26" t="n">
        <f aca="false">25*G50/58</f>
        <v>16.8103448275862</v>
      </c>
      <c r="I50" s="20" t="n">
        <v>251.9</v>
      </c>
      <c r="J50" s="27" t="n">
        <f aca="false">25*183.6/I50</f>
        <v>18.2215164747916</v>
      </c>
      <c r="K50" s="20" t="n">
        <v>59.78</v>
      </c>
      <c r="L50" s="27" t="n">
        <f aca="false">20*25.13/K50</f>
        <v>8.40749414519906</v>
      </c>
      <c r="M50" s="20" t="n">
        <v>7.7</v>
      </c>
      <c r="N50" s="28" t="n">
        <f aca="false">30*M50/9.9</f>
        <v>23.3333333333333</v>
      </c>
      <c r="O50" s="27" t="n">
        <f aca="false">H50+J50+L50+N50</f>
        <v>66.7726887809102</v>
      </c>
    </row>
    <row r="51" customFormat="false" ht="15" hidden="false" customHeight="false" outlineLevel="0" collapsed="false">
      <c r="A51" s="20" t="n">
        <v>48</v>
      </c>
      <c r="B51" s="21" t="s">
        <v>73</v>
      </c>
      <c r="C51" s="38" t="s">
        <v>17</v>
      </c>
      <c r="D51" s="37" t="n">
        <v>37806</v>
      </c>
      <c r="E51" s="39" t="n">
        <v>90</v>
      </c>
      <c r="F51" s="25" t="n">
        <v>9</v>
      </c>
      <c r="G51" s="20" t="n">
        <v>24.75</v>
      </c>
      <c r="H51" s="26" t="n">
        <f aca="false">25*G51/58</f>
        <v>10.6681034482759</v>
      </c>
      <c r="I51" s="20" t="n">
        <v>210.5</v>
      </c>
      <c r="J51" s="27" t="n">
        <f aca="false">25*183.6/I51</f>
        <v>21.8052256532067</v>
      </c>
      <c r="K51" s="20" t="n">
        <v>76.13</v>
      </c>
      <c r="L51" s="27" t="n">
        <f aca="false">20*25.13/K51</f>
        <v>6.60186523052673</v>
      </c>
      <c r="M51" s="20" t="n">
        <v>9</v>
      </c>
      <c r="N51" s="28" t="n">
        <f aca="false">30*M51/9.9</f>
        <v>27.2727272727273</v>
      </c>
      <c r="O51" s="27" t="n">
        <f aca="false">H51+J51+L51+N51</f>
        <v>66.3479216047365</v>
      </c>
    </row>
    <row r="52" customFormat="false" ht="15" hidden="false" customHeight="false" outlineLevel="0" collapsed="false">
      <c r="A52" s="20" t="n">
        <v>49</v>
      </c>
      <c r="B52" s="21" t="s">
        <v>74</v>
      </c>
      <c r="C52" s="41" t="s">
        <v>17</v>
      </c>
      <c r="D52" s="30" t="n">
        <v>37473</v>
      </c>
      <c r="E52" s="24" t="n">
        <v>72</v>
      </c>
      <c r="F52" s="25" t="n">
        <v>10</v>
      </c>
      <c r="G52" s="20" t="n">
        <v>28.75</v>
      </c>
      <c r="H52" s="26" t="n">
        <f aca="false">25*G52/58</f>
        <v>12.3922413793103</v>
      </c>
      <c r="I52" s="20" t="n">
        <v>226.3</v>
      </c>
      <c r="J52" s="27" t="n">
        <f aca="false">25*183.6/I52</f>
        <v>20.2828104286346</v>
      </c>
      <c r="K52" s="20" t="n">
        <v>62.35</v>
      </c>
      <c r="L52" s="27" t="n">
        <f aca="false">20*25.13/K52</f>
        <v>8.06094627105052</v>
      </c>
      <c r="M52" s="20" t="n">
        <v>8.4</v>
      </c>
      <c r="N52" s="28" t="n">
        <f aca="false">30*M52/9.9</f>
        <v>25.4545454545455</v>
      </c>
      <c r="O52" s="27" t="n">
        <f aca="false">H52+J52+L52+N52</f>
        <v>66.1905435335409</v>
      </c>
    </row>
    <row r="53" customFormat="false" ht="15" hidden="false" customHeight="false" outlineLevel="0" collapsed="false">
      <c r="A53" s="20" t="n">
        <v>50</v>
      </c>
      <c r="B53" s="21" t="s">
        <v>75</v>
      </c>
      <c r="C53" s="34" t="s">
        <v>17</v>
      </c>
      <c r="D53" s="23" t="n">
        <v>37372</v>
      </c>
      <c r="E53" s="24" t="n">
        <v>6</v>
      </c>
      <c r="F53" s="25" t="n">
        <v>10</v>
      </c>
      <c r="G53" s="20" t="n">
        <v>35.75</v>
      </c>
      <c r="H53" s="26" t="n">
        <f aca="false">25*G53/58</f>
        <v>15.4094827586207</v>
      </c>
      <c r="I53" s="20" t="n">
        <v>263.1</v>
      </c>
      <c r="J53" s="27" t="n">
        <f aca="false">25*183.6/I53</f>
        <v>17.4458380843786</v>
      </c>
      <c r="K53" s="20" t="n">
        <v>76.72</v>
      </c>
      <c r="L53" s="27" t="n">
        <f aca="false">20*25.13/K53</f>
        <v>6.55109489051095</v>
      </c>
      <c r="M53" s="20" t="n">
        <v>8.8</v>
      </c>
      <c r="N53" s="28" t="n">
        <f aca="false">30*M53/9.9</f>
        <v>26.6666666666667</v>
      </c>
      <c r="O53" s="27" t="n">
        <f aca="false">H53+J53+L53+N53</f>
        <v>66.0730824001769</v>
      </c>
    </row>
    <row r="54" customFormat="false" ht="15" hidden="false" customHeight="false" outlineLevel="0" collapsed="false">
      <c r="A54" s="20" t="n">
        <v>51</v>
      </c>
      <c r="B54" s="21" t="s">
        <v>76</v>
      </c>
      <c r="C54" s="34" t="s">
        <v>17</v>
      </c>
      <c r="D54" s="61" t="s">
        <v>77</v>
      </c>
      <c r="E54" s="24" t="n">
        <v>88</v>
      </c>
      <c r="F54" s="25" t="n">
        <v>10</v>
      </c>
      <c r="G54" s="20" t="n">
        <v>27.75</v>
      </c>
      <c r="H54" s="26" t="n">
        <f aca="false">25*G54/58</f>
        <v>11.9612068965517</v>
      </c>
      <c r="I54" s="20" t="n">
        <v>243.5</v>
      </c>
      <c r="J54" s="27" t="n">
        <f aca="false">25*183.6/I54</f>
        <v>18.8501026694045</v>
      </c>
      <c r="K54" s="20" t="n">
        <v>51.28</v>
      </c>
      <c r="L54" s="27" t="n">
        <f aca="false">20*25.13/K54</f>
        <v>9.80109204368175</v>
      </c>
      <c r="M54" s="20" t="n">
        <v>8.4</v>
      </c>
      <c r="N54" s="28" t="n">
        <f aca="false">30*M54/9.9</f>
        <v>25.4545454545455</v>
      </c>
      <c r="O54" s="27" t="n">
        <f aca="false">H54+J54+L54+N54</f>
        <v>66.0669470641834</v>
      </c>
    </row>
    <row r="55" customFormat="false" ht="15" hidden="false" customHeight="false" outlineLevel="0" collapsed="false">
      <c r="A55" s="20" t="n">
        <v>52</v>
      </c>
      <c r="B55" s="21" t="s">
        <v>78</v>
      </c>
      <c r="C55" s="38" t="s">
        <v>17</v>
      </c>
      <c r="D55" s="23" t="n">
        <v>37103</v>
      </c>
      <c r="E55" s="24" t="n">
        <v>62</v>
      </c>
      <c r="F55" s="25" t="n">
        <v>11</v>
      </c>
      <c r="G55" s="20" t="n">
        <v>33.25</v>
      </c>
      <c r="H55" s="26" t="n">
        <f aca="false">25*G55/58</f>
        <v>14.3318965517241</v>
      </c>
      <c r="I55" s="20" t="n">
        <v>299.5</v>
      </c>
      <c r="J55" s="27" t="n">
        <f aca="false">25*183.6/I55</f>
        <v>15.3255425709516</v>
      </c>
      <c r="K55" s="20" t="n">
        <v>47.81</v>
      </c>
      <c r="L55" s="27" t="n">
        <f aca="false">20*25.13/K55</f>
        <v>10.5124450951684</v>
      </c>
      <c r="M55" s="20" t="n">
        <v>8.5</v>
      </c>
      <c r="N55" s="28" t="n">
        <f aca="false">30*M55/9.9</f>
        <v>25.7575757575758</v>
      </c>
      <c r="O55" s="27" t="n">
        <f aca="false">H55+J55+L55+N55</f>
        <v>65.9274599754199</v>
      </c>
    </row>
    <row r="56" customFormat="false" ht="15" hidden="false" customHeight="false" outlineLevel="0" collapsed="false">
      <c r="A56" s="20" t="n">
        <v>53</v>
      </c>
      <c r="B56" s="21" t="s">
        <v>79</v>
      </c>
      <c r="C56" s="54" t="s">
        <v>17</v>
      </c>
      <c r="D56" s="55" t="s">
        <v>80</v>
      </c>
      <c r="E56" s="56" t="n">
        <v>60</v>
      </c>
      <c r="F56" s="25" t="n">
        <v>11</v>
      </c>
      <c r="G56" s="20" t="n">
        <v>35</v>
      </c>
      <c r="H56" s="26" t="n">
        <f aca="false">25*G56/58</f>
        <v>15.0862068965517</v>
      </c>
      <c r="I56" s="20" t="n">
        <v>225.5</v>
      </c>
      <c r="J56" s="27" t="n">
        <f aca="false">25*183.6/I56</f>
        <v>20.3547671840355</v>
      </c>
      <c r="K56" s="20" t="n">
        <v>44.37</v>
      </c>
      <c r="L56" s="27" t="n">
        <f aca="false">20*25.13/K56</f>
        <v>11.3274735181429</v>
      </c>
      <c r="M56" s="20" t="n">
        <v>6.3</v>
      </c>
      <c r="N56" s="28" t="n">
        <f aca="false">30*M56/9.9</f>
        <v>19.0909090909091</v>
      </c>
      <c r="O56" s="27" t="n">
        <f aca="false">H56+J56+L56+N56</f>
        <v>65.8593566896392</v>
      </c>
    </row>
    <row r="57" customFormat="false" ht="15" hidden="false" customHeight="false" outlineLevel="0" collapsed="false">
      <c r="A57" s="20" t="n">
        <v>54</v>
      </c>
      <c r="B57" s="21" t="s">
        <v>81</v>
      </c>
      <c r="C57" s="34" t="s">
        <v>17</v>
      </c>
      <c r="D57" s="23" t="n">
        <v>37888</v>
      </c>
      <c r="E57" s="24" t="n">
        <v>19</v>
      </c>
      <c r="F57" s="25" t="n">
        <v>9</v>
      </c>
      <c r="G57" s="20" t="n">
        <v>33.75</v>
      </c>
      <c r="H57" s="26" t="n">
        <f aca="false">25*G57/58</f>
        <v>14.5474137931034</v>
      </c>
      <c r="I57" s="20" t="n">
        <v>236.4</v>
      </c>
      <c r="J57" s="27" t="n">
        <f aca="false">25*183.6/I57</f>
        <v>19.4162436548223</v>
      </c>
      <c r="K57" s="20" t="n">
        <v>57.78</v>
      </c>
      <c r="L57" s="27" t="n">
        <f aca="false">20*25.13/K57</f>
        <v>8.69851159570786</v>
      </c>
      <c r="M57" s="20" t="n">
        <v>7.4</v>
      </c>
      <c r="N57" s="28" t="n">
        <f aca="false">30*M57/9.9</f>
        <v>22.4242424242424</v>
      </c>
      <c r="O57" s="27" t="n">
        <f aca="false">H57+J57+L57+N57</f>
        <v>65.0864114678761</v>
      </c>
    </row>
    <row r="58" customFormat="false" ht="15" hidden="false" customHeight="false" outlineLevel="0" collapsed="false">
      <c r="A58" s="20" t="n">
        <v>55</v>
      </c>
      <c r="B58" s="21" t="s">
        <v>82</v>
      </c>
      <c r="C58" s="38" t="s">
        <v>17</v>
      </c>
      <c r="D58" s="23" t="s">
        <v>83</v>
      </c>
      <c r="E58" s="24" t="n">
        <v>35</v>
      </c>
      <c r="F58" s="25" t="n">
        <v>10</v>
      </c>
      <c r="G58" s="20" t="n">
        <v>22.5</v>
      </c>
      <c r="H58" s="26" t="n">
        <f aca="false">25*G58/58</f>
        <v>9.69827586206897</v>
      </c>
      <c r="I58" s="20" t="n">
        <v>254.8</v>
      </c>
      <c r="J58" s="27" t="n">
        <f aca="false">25*183.6/I58</f>
        <v>18.0141287284144</v>
      </c>
      <c r="K58" s="20" t="n">
        <v>57.73</v>
      </c>
      <c r="L58" s="27" t="n">
        <f aca="false">20*25.13/K58</f>
        <v>8.70604538368266</v>
      </c>
      <c r="M58" s="20" t="n">
        <v>9.4</v>
      </c>
      <c r="N58" s="28" t="n">
        <f aca="false">30*M58/9.9</f>
        <v>28.4848484848485</v>
      </c>
      <c r="O58" s="27" t="n">
        <f aca="false">H58+J58+L58+N58</f>
        <v>64.9032984590146</v>
      </c>
    </row>
    <row r="59" customFormat="false" ht="15" hidden="false" customHeight="false" outlineLevel="0" collapsed="false">
      <c r="A59" s="20" t="n">
        <v>56</v>
      </c>
      <c r="B59" s="21" t="s">
        <v>84</v>
      </c>
      <c r="C59" s="34" t="s">
        <v>17</v>
      </c>
      <c r="D59" s="23" t="n">
        <v>37199</v>
      </c>
      <c r="E59" s="24" t="n">
        <v>19</v>
      </c>
      <c r="F59" s="25" t="n">
        <v>11</v>
      </c>
      <c r="G59" s="20" t="n">
        <v>27</v>
      </c>
      <c r="H59" s="26" t="n">
        <f aca="false">25*G59/58</f>
        <v>11.6379310344828</v>
      </c>
      <c r="I59" s="20" t="n">
        <v>258.2</v>
      </c>
      <c r="J59" s="27" t="n">
        <f aca="false">25*183.6/I59</f>
        <v>17.7769171185128</v>
      </c>
      <c r="K59" s="20" t="n">
        <v>58.66</v>
      </c>
      <c r="L59" s="27" t="n">
        <f aca="false">20*25.13/K59</f>
        <v>8.56801909307876</v>
      </c>
      <c r="M59" s="20" t="n">
        <v>8.8</v>
      </c>
      <c r="N59" s="28" t="n">
        <f aca="false">30*M59/9.9</f>
        <v>26.6666666666667</v>
      </c>
      <c r="O59" s="27" t="n">
        <f aca="false">H59+J59+L59+N59</f>
        <v>64.649533912741</v>
      </c>
    </row>
    <row r="60" customFormat="false" ht="15" hidden="false" customHeight="false" outlineLevel="0" collapsed="false">
      <c r="A60" s="20" t="n">
        <v>57</v>
      </c>
      <c r="B60" s="21" t="s">
        <v>85</v>
      </c>
      <c r="C60" s="34" t="s">
        <v>17</v>
      </c>
      <c r="D60" s="61" t="s">
        <v>86</v>
      </c>
      <c r="E60" s="24" t="n">
        <v>88</v>
      </c>
      <c r="F60" s="25" t="n">
        <v>9</v>
      </c>
      <c r="G60" s="20" t="n">
        <v>19.5</v>
      </c>
      <c r="H60" s="26" t="n">
        <f aca="false">25*G60/58</f>
        <v>8.4051724137931</v>
      </c>
      <c r="I60" s="20" t="n">
        <v>240.8</v>
      </c>
      <c r="J60" s="27" t="n">
        <f aca="false">25*183.6/I60</f>
        <v>19.0614617940199</v>
      </c>
      <c r="K60" s="20" t="n">
        <v>46.4</v>
      </c>
      <c r="L60" s="27" t="n">
        <f aca="false">20*25.13/K60</f>
        <v>10.8318965517241</v>
      </c>
      <c r="M60" s="20" t="n">
        <v>8.6</v>
      </c>
      <c r="N60" s="28" t="n">
        <f aca="false">30*M60/9.9</f>
        <v>26.0606060606061</v>
      </c>
      <c r="O60" s="27" t="n">
        <f aca="false">H60+J60+L60+N60</f>
        <v>64.3591368201432</v>
      </c>
    </row>
    <row r="61" customFormat="false" ht="15" hidden="false" customHeight="false" outlineLevel="0" collapsed="false">
      <c r="A61" s="20" t="n">
        <v>58</v>
      </c>
      <c r="B61" s="21" t="s">
        <v>87</v>
      </c>
      <c r="C61" s="64" t="s">
        <v>17</v>
      </c>
      <c r="D61" s="23" t="n">
        <v>37718</v>
      </c>
      <c r="E61" s="24" t="n">
        <v>66</v>
      </c>
      <c r="F61" s="25" t="n">
        <v>9</v>
      </c>
      <c r="G61" s="20" t="n">
        <v>29.75</v>
      </c>
      <c r="H61" s="26" t="n">
        <f aca="false">25*G61/58</f>
        <v>12.823275862069</v>
      </c>
      <c r="I61" s="20" t="n">
        <v>263.9</v>
      </c>
      <c r="J61" s="27" t="n">
        <f aca="false">25*183.6/I61</f>
        <v>17.3929518757105</v>
      </c>
      <c r="K61" s="20" t="n">
        <v>51.4</v>
      </c>
      <c r="L61" s="27" t="n">
        <f aca="false">20*25.13/K61</f>
        <v>9.77821011673152</v>
      </c>
      <c r="M61" s="20" t="n">
        <v>7.9</v>
      </c>
      <c r="N61" s="28" t="n">
        <f aca="false">30*M61/9.9</f>
        <v>23.9393939393939</v>
      </c>
      <c r="O61" s="27" t="n">
        <f aca="false">H61+J61+L61+N61</f>
        <v>63.9338317939049</v>
      </c>
    </row>
    <row r="62" customFormat="false" ht="15" hidden="false" customHeight="false" outlineLevel="0" collapsed="false">
      <c r="A62" s="20" t="n">
        <v>59</v>
      </c>
      <c r="B62" s="21" t="s">
        <v>88</v>
      </c>
      <c r="C62" s="65" t="s">
        <v>17</v>
      </c>
      <c r="D62" s="37" t="n">
        <v>36944</v>
      </c>
      <c r="E62" s="66" t="n">
        <v>13</v>
      </c>
      <c r="F62" s="25" t="n">
        <v>11</v>
      </c>
      <c r="G62" s="20" t="n">
        <v>30.5</v>
      </c>
      <c r="H62" s="26" t="n">
        <f aca="false">25*G62/58</f>
        <v>13.1465517241379</v>
      </c>
      <c r="I62" s="20" t="n">
        <v>256.3</v>
      </c>
      <c r="J62" s="27" t="n">
        <f aca="false">25*183.6/I62</f>
        <v>17.9087007413188</v>
      </c>
      <c r="K62" s="20" t="n">
        <v>52.66</v>
      </c>
      <c r="L62" s="27" t="n">
        <f aca="false">20*25.13/K62</f>
        <v>9.54424610710217</v>
      </c>
      <c r="M62" s="20" t="n">
        <v>7.7</v>
      </c>
      <c r="N62" s="28" t="n">
        <f aca="false">30*M62/9.9</f>
        <v>23.3333333333333</v>
      </c>
      <c r="O62" s="27" t="n">
        <f aca="false">H62+J62+L62+N62</f>
        <v>63.9328319058922</v>
      </c>
    </row>
    <row r="63" customFormat="false" ht="15" hidden="false" customHeight="false" outlineLevel="0" collapsed="false">
      <c r="A63" s="20" t="n">
        <v>60</v>
      </c>
      <c r="B63" s="21" t="s">
        <v>89</v>
      </c>
      <c r="C63" s="67" t="s">
        <v>17</v>
      </c>
      <c r="D63" s="68" t="n">
        <v>37581</v>
      </c>
      <c r="E63" s="24" t="n">
        <v>51</v>
      </c>
      <c r="F63" s="25" t="n">
        <v>10</v>
      </c>
      <c r="G63" s="20" t="n">
        <v>29</v>
      </c>
      <c r="H63" s="26" t="n">
        <f aca="false">25*G63/58</f>
        <v>12.5</v>
      </c>
      <c r="I63" s="20" t="n">
        <v>241.8</v>
      </c>
      <c r="J63" s="27" t="n">
        <f aca="false">25*183.6/I63</f>
        <v>18.9826302729529</v>
      </c>
      <c r="K63" s="20" t="n">
        <v>53.4</v>
      </c>
      <c r="L63" s="27" t="n">
        <f aca="false">20*25.13/K63</f>
        <v>9.41198501872659</v>
      </c>
      <c r="M63" s="20" t="n">
        <v>7.6</v>
      </c>
      <c r="N63" s="28" t="n">
        <f aca="false">30*M63/9.9</f>
        <v>23.030303030303</v>
      </c>
      <c r="O63" s="27" t="n">
        <f aca="false">H63+J63+L63+N63</f>
        <v>63.9249183219825</v>
      </c>
    </row>
    <row r="64" customFormat="false" ht="15" hidden="false" customHeight="false" outlineLevel="0" collapsed="false">
      <c r="A64" s="20" t="n">
        <v>61</v>
      </c>
      <c r="B64" s="21" t="s">
        <v>90</v>
      </c>
      <c r="C64" s="34" t="s">
        <v>17</v>
      </c>
      <c r="D64" s="23" t="n">
        <v>37125</v>
      </c>
      <c r="E64" s="24" t="n">
        <v>62</v>
      </c>
      <c r="F64" s="25" t="n">
        <v>11</v>
      </c>
      <c r="G64" s="20" t="n">
        <v>33.75</v>
      </c>
      <c r="H64" s="26" t="n">
        <f aca="false">25*G64/58</f>
        <v>14.5474137931034</v>
      </c>
      <c r="I64" s="20" t="n">
        <v>269</v>
      </c>
      <c r="J64" s="27" t="n">
        <f aca="false">25*183.6/I64</f>
        <v>17.0631970260223</v>
      </c>
      <c r="K64" s="20" t="n">
        <v>49.93</v>
      </c>
      <c r="L64" s="27" t="n">
        <f aca="false">20*25.13/K64</f>
        <v>10.0660925295414</v>
      </c>
      <c r="M64" s="20" t="n">
        <v>7.3</v>
      </c>
      <c r="N64" s="28" t="n">
        <f aca="false">30*M64/9.9</f>
        <v>22.1212121212121</v>
      </c>
      <c r="O64" s="27" t="n">
        <f aca="false">H64+J64+L64+N64</f>
        <v>63.7979154698792</v>
      </c>
    </row>
    <row r="65" customFormat="false" ht="15" hidden="false" customHeight="false" outlineLevel="0" collapsed="false">
      <c r="A65" s="20" t="n">
        <v>62</v>
      </c>
      <c r="B65" s="21" t="s">
        <v>91</v>
      </c>
      <c r="C65" s="64" t="s">
        <v>17</v>
      </c>
      <c r="D65" s="23" t="n">
        <v>37642</v>
      </c>
      <c r="E65" s="24" t="n">
        <v>66</v>
      </c>
      <c r="F65" s="25" t="n">
        <v>9</v>
      </c>
      <c r="G65" s="20" t="n">
        <v>30.5</v>
      </c>
      <c r="H65" s="26" t="n">
        <f aca="false">25*G65/58</f>
        <v>13.1465517241379</v>
      </c>
      <c r="I65" s="20" t="n">
        <v>260.1</v>
      </c>
      <c r="J65" s="27" t="n">
        <f aca="false">25*183.6/I65</f>
        <v>17.6470588235294</v>
      </c>
      <c r="K65" s="20" t="n">
        <v>42.69</v>
      </c>
      <c r="L65" s="27" t="n">
        <f aca="false">20*25.13/K65</f>
        <v>11.7732490044507</v>
      </c>
      <c r="M65" s="20" t="n">
        <v>7</v>
      </c>
      <c r="N65" s="28" t="n">
        <f aca="false">30*M65/9.9</f>
        <v>21.2121212121212</v>
      </c>
      <c r="O65" s="27" t="n">
        <f aca="false">H65+J65+L65+N65</f>
        <v>63.7789807642392</v>
      </c>
    </row>
    <row r="66" customFormat="false" ht="15" hidden="false" customHeight="false" outlineLevel="0" collapsed="false">
      <c r="A66" s="20" t="n">
        <v>63</v>
      </c>
      <c r="B66" s="21" t="s">
        <v>92</v>
      </c>
      <c r="C66" s="52" t="s">
        <v>17</v>
      </c>
      <c r="D66" s="68" t="n">
        <v>37105</v>
      </c>
      <c r="E66" s="45" t="n">
        <v>81</v>
      </c>
      <c r="F66" s="25" t="n">
        <v>11</v>
      </c>
      <c r="G66" s="20" t="n">
        <v>27.75</v>
      </c>
      <c r="H66" s="26" t="n">
        <f aca="false">25*G66/58</f>
        <v>11.9612068965517</v>
      </c>
      <c r="I66" s="20" t="n">
        <v>244</v>
      </c>
      <c r="J66" s="27" t="n">
        <f aca="false">25*183.6/I66</f>
        <v>18.8114754098361</v>
      </c>
      <c r="K66" s="20" t="n">
        <v>55.41</v>
      </c>
      <c r="L66" s="27" t="n">
        <f aca="false">20*25.13/K66</f>
        <v>9.07056487998556</v>
      </c>
      <c r="M66" s="20" t="n">
        <v>7.8</v>
      </c>
      <c r="N66" s="28" t="n">
        <f aca="false">30*M66/9.9</f>
        <v>23.6363636363636</v>
      </c>
      <c r="O66" s="27" t="n">
        <f aca="false">H66+J66+L66+N66</f>
        <v>63.479610822737</v>
      </c>
    </row>
    <row r="67" customFormat="false" ht="15" hidden="false" customHeight="false" outlineLevel="0" collapsed="false">
      <c r="A67" s="20" t="n">
        <v>64</v>
      </c>
      <c r="B67" s="21" t="s">
        <v>93</v>
      </c>
      <c r="C67" s="69" t="s">
        <v>17</v>
      </c>
      <c r="D67" s="68" t="n">
        <v>36941</v>
      </c>
      <c r="E67" s="45" t="n">
        <v>79</v>
      </c>
      <c r="F67" s="25" t="n">
        <v>11</v>
      </c>
      <c r="G67" s="20" t="n">
        <v>30.75</v>
      </c>
      <c r="H67" s="26" t="n">
        <f aca="false">25*G67/58</f>
        <v>13.2543103448276</v>
      </c>
      <c r="I67" s="20" t="n">
        <v>287.8</v>
      </c>
      <c r="J67" s="27" t="n">
        <f aca="false">25*183.6/I67</f>
        <v>15.948575399583</v>
      </c>
      <c r="K67" s="20" t="n">
        <v>46.03</v>
      </c>
      <c r="L67" s="27" t="n">
        <f aca="false">20*25.13/K67</f>
        <v>10.9189658918097</v>
      </c>
      <c r="M67" s="20" t="n">
        <v>7.6</v>
      </c>
      <c r="N67" s="28" t="n">
        <f aca="false">30*M67/9.9</f>
        <v>23.030303030303</v>
      </c>
      <c r="O67" s="27" t="n">
        <f aca="false">H67+J67+L67+N67</f>
        <v>63.1521546665233</v>
      </c>
    </row>
    <row r="68" customFormat="false" ht="15" hidden="false" customHeight="false" outlineLevel="0" collapsed="false">
      <c r="A68" s="20" t="n">
        <v>65</v>
      </c>
      <c r="B68" s="21" t="s">
        <v>94</v>
      </c>
      <c r="C68" s="34" t="s">
        <v>17</v>
      </c>
      <c r="D68" s="23" t="n">
        <v>37446</v>
      </c>
      <c r="E68" s="24" t="n">
        <v>19</v>
      </c>
      <c r="F68" s="25" t="n">
        <v>10</v>
      </c>
      <c r="G68" s="20" t="n">
        <v>35.75</v>
      </c>
      <c r="H68" s="26" t="n">
        <f aca="false">25*G68/58</f>
        <v>15.4094827586207</v>
      </c>
      <c r="I68" s="20" t="n">
        <v>249.2</v>
      </c>
      <c r="J68" s="27" t="n">
        <f aca="false">25*183.6/I68</f>
        <v>18.4189406099518</v>
      </c>
      <c r="K68" s="20" t="n">
        <v>75.28</v>
      </c>
      <c r="L68" s="27" t="n">
        <f aca="false">20*25.13/K68</f>
        <v>6.67640807651435</v>
      </c>
      <c r="M68" s="20" t="n">
        <v>7.4</v>
      </c>
      <c r="N68" s="28" t="n">
        <f aca="false">30*M68/9.9</f>
        <v>22.4242424242424</v>
      </c>
      <c r="O68" s="27" t="n">
        <f aca="false">H68+J68+L68+N68</f>
        <v>62.9290738693293</v>
      </c>
    </row>
    <row r="69" customFormat="false" ht="15" hidden="false" customHeight="false" outlineLevel="0" collapsed="false">
      <c r="A69" s="20" t="n">
        <v>66</v>
      </c>
      <c r="B69" s="21" t="s">
        <v>95</v>
      </c>
      <c r="C69" s="34" t="s">
        <v>17</v>
      </c>
      <c r="D69" s="23" t="n">
        <v>37501</v>
      </c>
      <c r="E69" s="24" t="n">
        <v>58</v>
      </c>
      <c r="F69" s="25" t="n">
        <v>10</v>
      </c>
      <c r="G69" s="20" t="n">
        <v>23.5</v>
      </c>
      <c r="H69" s="26" t="n">
        <f aca="false">25*G69/58</f>
        <v>10.1293103448276</v>
      </c>
      <c r="I69" s="20" t="n">
        <v>216.3</v>
      </c>
      <c r="J69" s="27" t="n">
        <f aca="false">25*183.6/I69</f>
        <v>21.2205270457698</v>
      </c>
      <c r="K69" s="20" t="n">
        <v>52.19</v>
      </c>
      <c r="L69" s="27" t="n">
        <f aca="false">20*25.13/K69</f>
        <v>9.63019735581529</v>
      </c>
      <c r="M69" s="20" t="n">
        <v>7.2</v>
      </c>
      <c r="N69" s="28" t="n">
        <f aca="false">30*M69/9.9</f>
        <v>21.8181818181818</v>
      </c>
      <c r="O69" s="27" t="n">
        <f aca="false">H69+J69+L69+N69</f>
        <v>62.7982165645945</v>
      </c>
    </row>
    <row r="70" customFormat="false" ht="15" hidden="false" customHeight="false" outlineLevel="0" collapsed="false">
      <c r="A70" s="20" t="n">
        <v>67</v>
      </c>
      <c r="B70" s="21" t="s">
        <v>96</v>
      </c>
      <c r="C70" s="65" t="s">
        <v>17</v>
      </c>
      <c r="D70" s="37" t="n">
        <v>37126</v>
      </c>
      <c r="E70" s="24" t="n">
        <v>86</v>
      </c>
      <c r="F70" s="25" t="n">
        <v>11</v>
      </c>
      <c r="G70" s="20" t="n">
        <v>22.75</v>
      </c>
      <c r="H70" s="26" t="n">
        <f aca="false">25*G70/58</f>
        <v>9.80603448275862</v>
      </c>
      <c r="I70" s="20" t="n">
        <v>232.2</v>
      </c>
      <c r="J70" s="27" t="n">
        <f aca="false">25*183.6/I70</f>
        <v>19.7674418604651</v>
      </c>
      <c r="K70" s="20" t="n">
        <v>52.31</v>
      </c>
      <c r="L70" s="27" t="n">
        <f aca="false">20*25.13/K70</f>
        <v>9.60810552475626</v>
      </c>
      <c r="M70" s="20" t="n">
        <v>7.7</v>
      </c>
      <c r="N70" s="28" t="n">
        <f aca="false">30*M70/9.9</f>
        <v>23.3333333333333</v>
      </c>
      <c r="O70" s="27" t="n">
        <f aca="false">H70+J70+L70+N70</f>
        <v>62.5149152013133</v>
      </c>
    </row>
    <row r="71" customFormat="false" ht="15" hidden="false" customHeight="false" outlineLevel="0" collapsed="false">
      <c r="A71" s="20" t="n">
        <v>68</v>
      </c>
      <c r="B71" s="21" t="s">
        <v>97</v>
      </c>
      <c r="C71" s="34" t="s">
        <v>17</v>
      </c>
      <c r="D71" s="23" t="n">
        <v>37823</v>
      </c>
      <c r="E71" s="24" t="n">
        <v>43</v>
      </c>
      <c r="F71" s="25" t="n">
        <v>9</v>
      </c>
      <c r="G71" s="20" t="n">
        <v>25.75</v>
      </c>
      <c r="H71" s="26" t="n">
        <f aca="false">25*G71/58</f>
        <v>11.0991379310345</v>
      </c>
      <c r="I71" s="20" t="n">
        <v>263</v>
      </c>
      <c r="J71" s="27" t="n">
        <f aca="false">25*183.6/I71</f>
        <v>17.4524714828897</v>
      </c>
      <c r="K71" s="20" t="n">
        <v>42</v>
      </c>
      <c r="L71" s="27" t="n">
        <f aca="false">20*25.13/K71</f>
        <v>11.9666666666667</v>
      </c>
      <c r="M71" s="20" t="n">
        <v>7.1</v>
      </c>
      <c r="N71" s="28" t="n">
        <f aca="false">30*M71/9.9</f>
        <v>21.5151515151515</v>
      </c>
      <c r="O71" s="27" t="n">
        <f aca="false">H71+J71+L71+N71</f>
        <v>62.0334275957424</v>
      </c>
    </row>
    <row r="72" customFormat="false" ht="15" hidden="false" customHeight="false" outlineLevel="0" collapsed="false">
      <c r="A72" s="20" t="n">
        <v>69</v>
      </c>
      <c r="B72" s="21" t="s">
        <v>98</v>
      </c>
      <c r="C72" s="60" t="s">
        <v>17</v>
      </c>
      <c r="D72" s="37" t="n">
        <v>37854</v>
      </c>
      <c r="E72" s="24" t="n">
        <v>70</v>
      </c>
      <c r="F72" s="25" t="n">
        <v>9</v>
      </c>
      <c r="G72" s="20" t="n">
        <v>21.25</v>
      </c>
      <c r="H72" s="26" t="n">
        <f aca="false">25*G72/58</f>
        <v>9.15948275862069</v>
      </c>
      <c r="I72" s="20" t="n">
        <v>227.4</v>
      </c>
      <c r="J72" s="27" t="n">
        <f aca="false">25*183.6/I72</f>
        <v>20.1846965699208</v>
      </c>
      <c r="K72" s="20" t="n">
        <v>53.44</v>
      </c>
      <c r="L72" s="27" t="n">
        <f aca="false">20*25.13/K72</f>
        <v>9.40494011976048</v>
      </c>
      <c r="M72" s="20" t="n">
        <v>7.6</v>
      </c>
      <c r="N72" s="28" t="n">
        <f aca="false">30*M72/9.9</f>
        <v>23.030303030303</v>
      </c>
      <c r="O72" s="27" t="n">
        <f aca="false">H72+J72+L72+N72</f>
        <v>61.779422478605</v>
      </c>
    </row>
    <row r="73" customFormat="false" ht="15" hidden="false" customHeight="false" outlineLevel="0" collapsed="false">
      <c r="A73" s="20" t="n">
        <v>70</v>
      </c>
      <c r="B73" s="21" t="s">
        <v>99</v>
      </c>
      <c r="C73" s="34" t="s">
        <v>17</v>
      </c>
      <c r="D73" s="23" t="n">
        <v>37716</v>
      </c>
      <c r="E73" s="24" t="n">
        <v>38</v>
      </c>
      <c r="F73" s="25" t="n">
        <v>9</v>
      </c>
      <c r="G73" s="20" t="n">
        <v>34.5</v>
      </c>
      <c r="H73" s="26" t="n">
        <f aca="false">25*G73/58</f>
        <v>14.8706896551724</v>
      </c>
      <c r="I73" s="20" t="n">
        <v>298.7</v>
      </c>
      <c r="J73" s="27" t="n">
        <f aca="false">25*183.6/I73</f>
        <v>15.366588550385</v>
      </c>
      <c r="K73" s="20" t="n">
        <v>55.38</v>
      </c>
      <c r="L73" s="27" t="n">
        <f aca="false">20*25.13/K73</f>
        <v>9.07547851209823</v>
      </c>
      <c r="M73" s="20" t="n">
        <v>7.2</v>
      </c>
      <c r="N73" s="28" t="n">
        <f aca="false">30*M73/9.9</f>
        <v>21.8181818181818</v>
      </c>
      <c r="O73" s="27" t="n">
        <f aca="false">H73+J73+L73+N73</f>
        <v>61.1309385358375</v>
      </c>
    </row>
    <row r="74" customFormat="false" ht="15" hidden="false" customHeight="false" outlineLevel="0" collapsed="false">
      <c r="A74" s="20" t="n">
        <v>71</v>
      </c>
      <c r="B74" s="21" t="s">
        <v>100</v>
      </c>
      <c r="C74" s="34" t="s">
        <v>17</v>
      </c>
      <c r="D74" s="63" t="n">
        <v>37344</v>
      </c>
      <c r="E74" s="24" t="n">
        <v>85</v>
      </c>
      <c r="F74" s="25" t="n">
        <v>10</v>
      </c>
      <c r="G74" s="20" t="n">
        <v>17</v>
      </c>
      <c r="H74" s="26" t="n">
        <f aca="false">25*G74/58</f>
        <v>7.32758620689655</v>
      </c>
      <c r="I74" s="20" t="n">
        <v>278.5</v>
      </c>
      <c r="J74" s="27" t="n">
        <f aca="false">25*183.6/I74</f>
        <v>16.4811490125673</v>
      </c>
      <c r="K74" s="20" t="n">
        <v>46.84</v>
      </c>
      <c r="L74" s="27" t="n">
        <f aca="false">20*25.13/K74</f>
        <v>10.730145175064</v>
      </c>
      <c r="M74" s="20" t="n">
        <v>8.5</v>
      </c>
      <c r="N74" s="28" t="n">
        <f aca="false">30*M74/9.9</f>
        <v>25.7575757575758</v>
      </c>
      <c r="O74" s="27" t="n">
        <f aca="false">H74+J74+L74+N74</f>
        <v>60.2964561521037</v>
      </c>
    </row>
    <row r="75" customFormat="false" ht="15" hidden="false" customHeight="false" outlineLevel="0" collapsed="false">
      <c r="A75" s="20" t="n">
        <v>72</v>
      </c>
      <c r="B75" s="21" t="s">
        <v>101</v>
      </c>
      <c r="C75" s="34" t="s">
        <v>17</v>
      </c>
      <c r="D75" s="23" t="n">
        <v>37649</v>
      </c>
      <c r="E75" s="24" t="n">
        <v>39</v>
      </c>
      <c r="F75" s="25" t="n">
        <v>9</v>
      </c>
      <c r="G75" s="20" t="n">
        <v>25.5</v>
      </c>
      <c r="H75" s="26" t="n">
        <f aca="false">25*G75/58</f>
        <v>10.9913793103448</v>
      </c>
      <c r="I75" s="20" t="n">
        <v>275.8</v>
      </c>
      <c r="J75" s="27" t="n">
        <f aca="false">25*183.6/I75</f>
        <v>16.6424945612763</v>
      </c>
      <c r="K75" s="20" t="n">
        <v>56.65</v>
      </c>
      <c r="L75" s="27" t="n">
        <f aca="false">20*25.13/K75</f>
        <v>8.87202118270079</v>
      </c>
      <c r="M75" s="20" t="n">
        <v>7.6</v>
      </c>
      <c r="N75" s="28" t="n">
        <f aca="false">30*M75/9.9</f>
        <v>23.030303030303</v>
      </c>
      <c r="O75" s="27" t="n">
        <f aca="false">H75+J75+L75+N75</f>
        <v>59.5361980846249</v>
      </c>
    </row>
    <row r="76" customFormat="false" ht="15" hidden="false" customHeight="false" outlineLevel="0" collapsed="false">
      <c r="A76" s="20" t="n">
        <v>73</v>
      </c>
      <c r="B76" s="21" t="s">
        <v>102</v>
      </c>
      <c r="C76" s="41" t="s">
        <v>17</v>
      </c>
      <c r="D76" s="30" t="n">
        <v>37874</v>
      </c>
      <c r="E76" s="24" t="n">
        <v>72</v>
      </c>
      <c r="F76" s="25" t="n">
        <v>9</v>
      </c>
      <c r="G76" s="20" t="n">
        <v>30.75</v>
      </c>
      <c r="H76" s="26" t="n">
        <f aca="false">25*G76/58</f>
        <v>13.2543103448276</v>
      </c>
      <c r="I76" s="20" t="n">
        <v>278.6</v>
      </c>
      <c r="J76" s="27" t="n">
        <f aca="false">25*183.6/I76</f>
        <v>16.4752333094042</v>
      </c>
      <c r="K76" s="20" t="n">
        <v>68.35</v>
      </c>
      <c r="L76" s="27" t="n">
        <f aca="false">20*25.13/K76</f>
        <v>7.35332845647403</v>
      </c>
      <c r="M76" s="20" t="n">
        <v>7.1</v>
      </c>
      <c r="N76" s="28" t="n">
        <f aca="false">30*M76/9.9</f>
        <v>21.5151515151515</v>
      </c>
      <c r="O76" s="27" t="n">
        <f aca="false">H76+J76+L76+N76</f>
        <v>58.5980236258573</v>
      </c>
    </row>
    <row r="77" customFormat="false" ht="15" hidden="false" customHeight="false" outlineLevel="0" collapsed="false">
      <c r="A77" s="20" t="n">
        <v>74</v>
      </c>
      <c r="B77" s="21" t="s">
        <v>103</v>
      </c>
      <c r="C77" s="70" t="s">
        <v>17</v>
      </c>
      <c r="D77" s="23" t="n">
        <v>37286</v>
      </c>
      <c r="E77" s="39" t="n">
        <v>75</v>
      </c>
      <c r="F77" s="25" t="n">
        <v>10</v>
      </c>
      <c r="G77" s="20" t="n">
        <v>20.75</v>
      </c>
      <c r="H77" s="26" t="n">
        <f aca="false">25*G77/58</f>
        <v>8.94396551724138</v>
      </c>
      <c r="I77" s="20" t="n">
        <v>302.5</v>
      </c>
      <c r="J77" s="27" t="n">
        <f aca="false">25*183.6/I77</f>
        <v>15.1735537190083</v>
      </c>
      <c r="K77" s="20" t="n">
        <v>54.82</v>
      </c>
      <c r="L77" s="27" t="n">
        <f aca="false">20*25.13/K77</f>
        <v>9.16818679314119</v>
      </c>
      <c r="M77" s="20" t="n">
        <v>7.6</v>
      </c>
      <c r="N77" s="28" t="n">
        <f aca="false">30*M77/9.9</f>
        <v>23.030303030303</v>
      </c>
      <c r="O77" s="27" t="n">
        <f aca="false">H77+J77+L77+N77</f>
        <v>56.3160090596939</v>
      </c>
    </row>
    <row r="78" customFormat="false" ht="15" hidden="false" customHeight="false" outlineLevel="0" collapsed="false">
      <c r="A78" s="20" t="n">
        <v>75</v>
      </c>
      <c r="B78" s="21" t="s">
        <v>104</v>
      </c>
      <c r="C78" s="34" t="s">
        <v>17</v>
      </c>
      <c r="D78" s="23" t="n">
        <v>37627</v>
      </c>
      <c r="E78" s="24" t="n">
        <v>58</v>
      </c>
      <c r="F78" s="25" t="n">
        <v>9</v>
      </c>
      <c r="G78" s="20" t="n">
        <v>26.75</v>
      </c>
      <c r="H78" s="26" t="n">
        <f aca="false">25*G78/58</f>
        <v>11.5301724137931</v>
      </c>
      <c r="I78" s="20" t="n">
        <v>316.2</v>
      </c>
      <c r="J78" s="27" t="n">
        <f aca="false">25*183.6/I78</f>
        <v>14.5161290322581</v>
      </c>
      <c r="K78" s="20" t="n">
        <v>73.59</v>
      </c>
      <c r="L78" s="27" t="n">
        <f aca="false">20*25.13/K78</f>
        <v>6.82973230058432</v>
      </c>
      <c r="M78" s="20" t="n">
        <v>7.7</v>
      </c>
      <c r="N78" s="28" t="n">
        <f aca="false">30*M78/9.9</f>
        <v>23.3333333333333</v>
      </c>
      <c r="O78" s="27" t="n">
        <f aca="false">H78+J78+L78+N78</f>
        <v>56.2093670799688</v>
      </c>
    </row>
    <row r="79" customFormat="false" ht="15" hidden="false" customHeight="false" outlineLevel="0" collapsed="false">
      <c r="A79" s="20" t="n">
        <v>76</v>
      </c>
      <c r="B79" s="21" t="s">
        <v>105</v>
      </c>
      <c r="C79" s="60" t="s">
        <v>17</v>
      </c>
      <c r="D79" s="37" t="n">
        <v>37277</v>
      </c>
      <c r="E79" s="24" t="n">
        <v>91</v>
      </c>
      <c r="F79" s="25" t="n">
        <v>10</v>
      </c>
      <c r="G79" s="20" t="n">
        <v>39</v>
      </c>
      <c r="H79" s="26" t="n">
        <f aca="false">25*G79/58</f>
        <v>16.8103448275862</v>
      </c>
      <c r="I79" s="20" t="n">
        <v>0</v>
      </c>
      <c r="J79" s="27" t="n">
        <v>0</v>
      </c>
      <c r="K79" s="20" t="n">
        <v>56.47</v>
      </c>
      <c r="L79" s="27" t="n">
        <f aca="false">20*25.13/K79</f>
        <v>8.90030104480255</v>
      </c>
      <c r="M79" s="20" t="n">
        <v>8.6</v>
      </c>
      <c r="N79" s="28" t="n">
        <f aca="false">30*M79/9.9</f>
        <v>26.0606060606061</v>
      </c>
      <c r="O79" s="27" t="n">
        <f aca="false">H79+J79+L79+N79</f>
        <v>51.7712519329948</v>
      </c>
    </row>
    <row r="80" customFormat="false" ht="15" hidden="false" customHeight="false" outlineLevel="0" collapsed="false">
      <c r="A80" s="20" t="n">
        <v>77</v>
      </c>
      <c r="B80" s="21" t="s">
        <v>106</v>
      </c>
      <c r="C80" s="34" t="s">
        <v>17</v>
      </c>
      <c r="D80" s="23" t="n">
        <v>37404</v>
      </c>
      <c r="E80" s="24" t="n">
        <v>19</v>
      </c>
      <c r="F80" s="25" t="n">
        <v>11</v>
      </c>
      <c r="G80" s="20" t="n">
        <v>43.75</v>
      </c>
      <c r="H80" s="26" t="n">
        <f aca="false">25*G80/58</f>
        <v>18.8577586206897</v>
      </c>
      <c r="I80" s="20" t="n">
        <v>0</v>
      </c>
      <c r="J80" s="27" t="n">
        <v>0</v>
      </c>
      <c r="K80" s="20" t="n">
        <v>57.69</v>
      </c>
      <c r="L80" s="27" t="n">
        <f aca="false">20*25.13/K80</f>
        <v>8.712081816606</v>
      </c>
      <c r="M80" s="20" t="n">
        <v>7.5</v>
      </c>
      <c r="N80" s="28" t="n">
        <f aca="false">30*M80/9.9</f>
        <v>22.7272727272727</v>
      </c>
      <c r="O80" s="27" t="n">
        <f aca="false">H80+J80+L80+N80</f>
        <v>50.2971131645684</v>
      </c>
    </row>
    <row r="81" customFormat="false" ht="15" hidden="false" customHeight="false" outlineLevel="0" collapsed="false">
      <c r="A81" s="20" t="n">
        <v>78</v>
      </c>
      <c r="B81" s="21" t="s">
        <v>107</v>
      </c>
      <c r="C81" s="52" t="s">
        <v>17</v>
      </c>
      <c r="D81" s="68" t="n">
        <v>37376</v>
      </c>
      <c r="E81" s="45" t="n">
        <v>81</v>
      </c>
      <c r="F81" s="25" t="n">
        <v>10</v>
      </c>
      <c r="G81" s="20" t="n">
        <v>31.75</v>
      </c>
      <c r="H81" s="26" t="n">
        <f aca="false">25*G81/58</f>
        <v>13.6853448275862</v>
      </c>
      <c r="I81" s="20" t="n">
        <v>0</v>
      </c>
      <c r="J81" s="27" t="n">
        <v>0</v>
      </c>
      <c r="K81" s="20" t="n">
        <v>56.19</v>
      </c>
      <c r="L81" s="27" t="n">
        <f aca="false">20*25.13/K81</f>
        <v>8.94465207332265</v>
      </c>
      <c r="M81" s="20" t="n">
        <v>8.8</v>
      </c>
      <c r="N81" s="28" t="n">
        <f aca="false">30*M81/9.9</f>
        <v>26.6666666666667</v>
      </c>
      <c r="O81" s="27" t="n">
        <f aca="false">H81+J81+L81+N81</f>
        <v>49.2966635675755</v>
      </c>
    </row>
    <row r="82" customFormat="false" ht="15" hidden="false" customHeight="false" outlineLevel="0" collapsed="false">
      <c r="A82" s="20" t="n">
        <v>79</v>
      </c>
      <c r="B82" s="21" t="s">
        <v>108</v>
      </c>
      <c r="C82" s="71" t="s">
        <v>17</v>
      </c>
      <c r="D82" s="53" t="n">
        <v>37693</v>
      </c>
      <c r="E82" s="24" t="n">
        <v>32</v>
      </c>
      <c r="F82" s="25" t="n">
        <v>9</v>
      </c>
      <c r="G82" s="20" t="n">
        <v>30.75</v>
      </c>
      <c r="H82" s="26" t="n">
        <f aca="false">25*G82/58</f>
        <v>13.2543103448276</v>
      </c>
      <c r="I82" s="20" t="n">
        <v>0</v>
      </c>
      <c r="J82" s="27" t="n">
        <v>0</v>
      </c>
      <c r="K82" s="20" t="n">
        <v>54.5</v>
      </c>
      <c r="L82" s="27" t="n">
        <f aca="false">20*25.13/K82</f>
        <v>9.22201834862385</v>
      </c>
      <c r="M82" s="20" t="n">
        <v>8.8</v>
      </c>
      <c r="N82" s="28" t="n">
        <f aca="false">30*M82/9.9</f>
        <v>26.6666666666667</v>
      </c>
      <c r="O82" s="27" t="n">
        <f aca="false">H82+J82+L82+N82</f>
        <v>49.1429953601181</v>
      </c>
    </row>
    <row r="83" customFormat="false" ht="15" hidden="false" customHeight="false" outlineLevel="0" collapsed="false">
      <c r="A83" s="20" t="n">
        <v>80</v>
      </c>
      <c r="B83" s="21" t="s">
        <v>109</v>
      </c>
      <c r="C83" s="69" t="s">
        <v>17</v>
      </c>
      <c r="D83" s="68" t="n">
        <v>37048</v>
      </c>
      <c r="E83" s="45" t="n">
        <v>79</v>
      </c>
      <c r="F83" s="25" t="n">
        <v>11</v>
      </c>
      <c r="G83" s="20" t="n">
        <v>30</v>
      </c>
      <c r="H83" s="26" t="n">
        <f aca="false">25*G83/58</f>
        <v>12.9310344827586</v>
      </c>
      <c r="I83" s="20" t="n">
        <v>0</v>
      </c>
      <c r="J83" s="27" t="n">
        <v>0</v>
      </c>
      <c r="K83" s="20" t="n">
        <v>43.81</v>
      </c>
      <c r="L83" s="27" t="n">
        <f aca="false">20*25.13/K83</f>
        <v>11.4722666057978</v>
      </c>
      <c r="M83" s="20" t="n">
        <v>7.7</v>
      </c>
      <c r="N83" s="28" t="n">
        <f aca="false">30*M83/9.9</f>
        <v>23.3333333333333</v>
      </c>
      <c r="O83" s="27" t="n">
        <f aca="false">H83+J83+L83+N83</f>
        <v>47.7366344218897</v>
      </c>
    </row>
    <row r="84" customFormat="false" ht="15" hidden="false" customHeight="false" outlineLevel="0" collapsed="false">
      <c r="A84" s="20" t="n">
        <v>81</v>
      </c>
      <c r="B84" s="21" t="s">
        <v>110</v>
      </c>
      <c r="C84" s="64" t="s">
        <v>17</v>
      </c>
      <c r="D84" s="23" t="n">
        <v>37852</v>
      </c>
      <c r="E84" s="24" t="n">
        <v>66</v>
      </c>
      <c r="F84" s="25" t="n">
        <v>9</v>
      </c>
      <c r="G84" s="20" t="n">
        <v>21.75</v>
      </c>
      <c r="H84" s="26" t="n">
        <f aca="false">25*G84/58</f>
        <v>9.375</v>
      </c>
      <c r="I84" s="20" t="n">
        <v>0</v>
      </c>
      <c r="J84" s="27" t="n">
        <v>0</v>
      </c>
      <c r="K84" s="20" t="n">
        <v>41.94</v>
      </c>
      <c r="L84" s="27" t="n">
        <f aca="false">20*25.13/K84</f>
        <v>11.9837863614688</v>
      </c>
      <c r="M84" s="20" t="n">
        <v>8.6</v>
      </c>
      <c r="N84" s="28" t="n">
        <f aca="false">30*M84/9.9</f>
        <v>26.0606060606061</v>
      </c>
      <c r="O84" s="27" t="n">
        <f aca="false">H84+J84+L84+N84</f>
        <v>47.4193924220748</v>
      </c>
    </row>
    <row r="85" customFormat="false" ht="15" hidden="false" customHeight="false" outlineLevel="0" collapsed="false">
      <c r="A85" s="20" t="n">
        <v>82</v>
      </c>
      <c r="B85" s="21" t="s">
        <v>111</v>
      </c>
      <c r="C85" s="34" t="s">
        <v>17</v>
      </c>
      <c r="D85" s="23" t="n">
        <v>37188</v>
      </c>
      <c r="E85" s="24" t="n">
        <v>91</v>
      </c>
      <c r="F85" s="25" t="n">
        <v>10</v>
      </c>
      <c r="G85" s="20" t="n">
        <v>23.75</v>
      </c>
      <c r="H85" s="26" t="n">
        <f aca="false">25*G85/58</f>
        <v>10.2370689655172</v>
      </c>
      <c r="I85" s="20" t="n">
        <v>0</v>
      </c>
      <c r="J85" s="27" t="n">
        <v>0</v>
      </c>
      <c r="K85" s="20" t="n">
        <v>46.78</v>
      </c>
      <c r="L85" s="27" t="n">
        <f aca="false">20*25.13/K85</f>
        <v>10.7439076528431</v>
      </c>
      <c r="M85" s="20" t="n">
        <v>8.5</v>
      </c>
      <c r="N85" s="28" t="n">
        <f aca="false">30*M85/9.9</f>
        <v>25.7575757575758</v>
      </c>
      <c r="O85" s="27" t="n">
        <f aca="false">H85+J85+L85+N85</f>
        <v>46.7385523759361</v>
      </c>
    </row>
    <row r="86" customFormat="false" ht="15" hidden="false" customHeight="false" outlineLevel="0" collapsed="false">
      <c r="A86" s="20" t="n">
        <v>83</v>
      </c>
      <c r="B86" s="21" t="s">
        <v>112</v>
      </c>
      <c r="C86" s="62" t="s">
        <v>17</v>
      </c>
      <c r="D86" s="23" t="n">
        <v>37797</v>
      </c>
      <c r="E86" s="39" t="n">
        <v>82</v>
      </c>
      <c r="F86" s="25" t="n">
        <v>9</v>
      </c>
      <c r="G86" s="20" t="n">
        <v>30</v>
      </c>
      <c r="H86" s="26" t="n">
        <f aca="false">25*G86/58</f>
        <v>12.9310344827586</v>
      </c>
      <c r="I86" s="20" t="n">
        <v>0</v>
      </c>
      <c r="J86" s="27" t="n">
        <v>0</v>
      </c>
      <c r="K86" s="20" t="n">
        <v>56.28</v>
      </c>
      <c r="L86" s="27" t="n">
        <f aca="false">20*25.13/K86</f>
        <v>8.93034825870647</v>
      </c>
      <c r="M86" s="20" t="n">
        <v>7.8</v>
      </c>
      <c r="N86" s="28" t="n">
        <f aca="false">30*M86/9.9</f>
        <v>23.6363636363636</v>
      </c>
      <c r="O86" s="27" t="n">
        <f aca="false">H86+J86+L86+N86</f>
        <v>45.4977463778287</v>
      </c>
    </row>
    <row r="87" customFormat="false" ht="15" hidden="false" customHeight="false" outlineLevel="0" collapsed="false">
      <c r="A87" s="20" t="n">
        <v>84</v>
      </c>
      <c r="B87" s="21" t="s">
        <v>113</v>
      </c>
      <c r="C87" s="52" t="s">
        <v>17</v>
      </c>
      <c r="D87" s="68" t="n">
        <v>37622</v>
      </c>
      <c r="E87" s="72" t="s">
        <v>39</v>
      </c>
      <c r="F87" s="25" t="n">
        <v>9</v>
      </c>
      <c r="G87" s="20" t="n">
        <v>22.75</v>
      </c>
      <c r="H87" s="26" t="n">
        <f aca="false">25*G87/58</f>
        <v>9.80603448275862</v>
      </c>
      <c r="I87" s="20" t="n">
        <v>0</v>
      </c>
      <c r="J87" s="27" t="n">
        <v>0</v>
      </c>
      <c r="K87" s="20" t="n">
        <v>40.88</v>
      </c>
      <c r="L87" s="27" t="n">
        <f aca="false">20*25.13/K87</f>
        <v>12.2945205479452</v>
      </c>
      <c r="M87" s="20" t="n">
        <v>7.4</v>
      </c>
      <c r="N87" s="28" t="n">
        <f aca="false">30*M87/9.9</f>
        <v>22.4242424242424</v>
      </c>
      <c r="O87" s="27" t="n">
        <f aca="false">H87+J87+L87+N87</f>
        <v>44.5247974549462</v>
      </c>
    </row>
    <row r="88" customFormat="false" ht="15" hidden="false" customHeight="false" outlineLevel="0" collapsed="false">
      <c r="A88" s="20" t="n">
        <v>85</v>
      </c>
      <c r="B88" s="21" t="s">
        <v>114</v>
      </c>
      <c r="C88" s="34" t="s">
        <v>17</v>
      </c>
      <c r="D88" s="23" t="n">
        <v>37783</v>
      </c>
      <c r="E88" s="24" t="n">
        <v>31</v>
      </c>
      <c r="F88" s="25" t="n">
        <v>9</v>
      </c>
      <c r="G88" s="20" t="n">
        <v>23.75</v>
      </c>
      <c r="H88" s="26" t="n">
        <f aca="false">25*G88/58</f>
        <v>10.2370689655172</v>
      </c>
      <c r="I88" s="20" t="n">
        <v>0</v>
      </c>
      <c r="J88" s="27" t="n">
        <v>0</v>
      </c>
      <c r="K88" s="20" t="n">
        <v>54.53</v>
      </c>
      <c r="L88" s="27" t="n">
        <f aca="false">20*25.13/K88</f>
        <v>9.21694480102696</v>
      </c>
      <c r="M88" s="20" t="n">
        <v>8.2</v>
      </c>
      <c r="N88" s="28" t="n">
        <f aca="false">30*M88/9.9</f>
        <v>24.8484848484848</v>
      </c>
      <c r="O88" s="27" t="n">
        <f aca="false">H88+J88+L88+N88</f>
        <v>44.302498615029</v>
      </c>
    </row>
    <row r="89" customFormat="false" ht="15" hidden="false" customHeight="false" outlineLevel="0" collapsed="false">
      <c r="A89" s="20" t="n">
        <v>86</v>
      </c>
      <c r="B89" s="21" t="s">
        <v>115</v>
      </c>
      <c r="C89" s="47" t="s">
        <v>17</v>
      </c>
      <c r="D89" s="48" t="n">
        <v>37728</v>
      </c>
      <c r="E89" s="49" t="n">
        <v>41</v>
      </c>
      <c r="F89" s="25" t="n">
        <v>9</v>
      </c>
      <c r="G89" s="20" t="n">
        <v>22.5</v>
      </c>
      <c r="H89" s="26" t="n">
        <f aca="false">25*G89/58</f>
        <v>9.69827586206897</v>
      </c>
      <c r="I89" s="20" t="n">
        <v>0</v>
      </c>
      <c r="J89" s="27" t="n">
        <v>0</v>
      </c>
      <c r="K89" s="20" t="n">
        <v>69.16</v>
      </c>
      <c r="L89" s="27" t="n">
        <f aca="false">20*25.13/K89</f>
        <v>7.26720647773279</v>
      </c>
      <c r="M89" s="20" t="n">
        <v>7.6</v>
      </c>
      <c r="N89" s="28" t="n">
        <f aca="false">30*M89/9.9</f>
        <v>23.030303030303</v>
      </c>
      <c r="O89" s="27" t="n">
        <f aca="false">H89+J89+L89+N89</f>
        <v>39.9957853701048</v>
      </c>
    </row>
    <row r="90" customFormat="false" ht="15" hidden="false" customHeight="false" outlineLevel="0" collapsed="false">
      <c r="A90" s="20" t="n">
        <v>87</v>
      </c>
      <c r="B90" s="21" t="s">
        <v>116</v>
      </c>
      <c r="C90" s="70" t="s">
        <v>17</v>
      </c>
      <c r="D90" s="23" t="n">
        <v>37364</v>
      </c>
      <c r="E90" s="39" t="n">
        <v>75</v>
      </c>
      <c r="F90" s="25" t="n">
        <v>10</v>
      </c>
      <c r="G90" s="20" t="n">
        <v>27</v>
      </c>
      <c r="H90" s="26" t="n">
        <f aca="false">25*G90/58</f>
        <v>11.6379310344828</v>
      </c>
      <c r="I90" s="20" t="n">
        <v>0</v>
      </c>
      <c r="J90" s="27" t="n">
        <v>0</v>
      </c>
      <c r="K90" s="20" t="n">
        <v>61.12</v>
      </c>
      <c r="L90" s="27" t="n">
        <f aca="false">20*25.13/K90</f>
        <v>8.22316753926702</v>
      </c>
      <c r="M90" s="20" t="n">
        <v>0</v>
      </c>
      <c r="N90" s="28" t="n">
        <f aca="false">30*M90/9.9</f>
        <v>0</v>
      </c>
      <c r="O90" s="27" t="n">
        <f aca="false">H90+J90+L90+N90</f>
        <v>19.8610985737498</v>
      </c>
    </row>
    <row r="91" customFormat="false" ht="15" hidden="false" customHeight="false" outlineLevel="0" collapsed="false">
      <c r="A91" s="20" t="n">
        <v>88</v>
      </c>
      <c r="B91" s="21" t="s">
        <v>117</v>
      </c>
      <c r="C91" s="73" t="s">
        <v>17</v>
      </c>
      <c r="D91" s="48" t="n">
        <v>37454</v>
      </c>
      <c r="E91" s="39" t="n">
        <v>34</v>
      </c>
      <c r="F91" s="25" t="n">
        <v>10</v>
      </c>
      <c r="G91" s="20" t="n">
        <v>45</v>
      </c>
      <c r="H91" s="26" t="n">
        <f aca="false">25*G91/58</f>
        <v>19.3965517241379</v>
      </c>
      <c r="I91" s="20" t="n">
        <v>0</v>
      </c>
      <c r="J91" s="27" t="n">
        <v>0</v>
      </c>
      <c r="K91" s="20" t="n">
        <v>0</v>
      </c>
      <c r="L91" s="27" t="n">
        <v>0</v>
      </c>
      <c r="M91" s="20" t="n">
        <v>0</v>
      </c>
      <c r="N91" s="28" t="n">
        <f aca="false">30*M91/9.9</f>
        <v>0</v>
      </c>
      <c r="O91" s="27" t="n">
        <f aca="false">H91+J91+L91+N91</f>
        <v>19.3965517241379</v>
      </c>
    </row>
    <row r="92" customFormat="false" ht="15" hidden="false" customHeight="false" outlineLevel="0" collapsed="false">
      <c r="A92" s="20" t="n">
        <v>89</v>
      </c>
      <c r="B92" s="21" t="s">
        <v>118</v>
      </c>
      <c r="C92" s="74" t="s">
        <v>17</v>
      </c>
      <c r="D92" s="48" t="n">
        <v>37454</v>
      </c>
      <c r="E92" s="39" t="n">
        <v>34</v>
      </c>
      <c r="F92" s="25" t="n">
        <v>10</v>
      </c>
      <c r="G92" s="20" t="n">
        <v>42.75</v>
      </c>
      <c r="H92" s="26" t="n">
        <f aca="false">25*G92/58</f>
        <v>18.426724137931</v>
      </c>
      <c r="I92" s="20" t="n">
        <v>0</v>
      </c>
      <c r="J92" s="27" t="n">
        <v>0</v>
      </c>
      <c r="K92" s="20" t="n">
        <v>0</v>
      </c>
      <c r="L92" s="27" t="n">
        <v>0</v>
      </c>
      <c r="M92" s="20" t="n">
        <v>0</v>
      </c>
      <c r="N92" s="28" t="n">
        <v>0</v>
      </c>
      <c r="O92" s="27" t="n">
        <f aca="false">H92+J92+L92+N92</f>
        <v>18.426724137931</v>
      </c>
    </row>
    <row r="93" customFormat="false" ht="15" hidden="false" customHeight="false" outlineLevel="0" collapsed="false">
      <c r="A93" s="20" t="n">
        <v>90</v>
      </c>
      <c r="B93" s="21" t="s">
        <v>119</v>
      </c>
      <c r="C93" s="69" t="s">
        <v>17</v>
      </c>
      <c r="D93" s="68" t="n">
        <v>37455</v>
      </c>
      <c r="E93" s="45" t="n">
        <v>47</v>
      </c>
      <c r="F93" s="25" t="n">
        <v>10</v>
      </c>
      <c r="G93" s="20" t="n">
        <v>23.75</v>
      </c>
      <c r="H93" s="26" t="n">
        <f aca="false">25*G93/58</f>
        <v>10.2370689655172</v>
      </c>
      <c r="I93" s="20" t="n">
        <v>0</v>
      </c>
      <c r="J93" s="27" t="n">
        <v>0</v>
      </c>
      <c r="K93" s="20" t="n">
        <v>77.72</v>
      </c>
      <c r="L93" s="27" t="n">
        <f aca="false">20*25.13/K93</f>
        <v>6.4668039114771</v>
      </c>
      <c r="M93" s="20" t="n">
        <v>0</v>
      </c>
      <c r="N93" s="28" t="n">
        <f aca="false">30*M93/9.9</f>
        <v>0</v>
      </c>
      <c r="O93" s="27" t="n">
        <f aca="false">H93+J93+L93+N93</f>
        <v>16.7038728769943</v>
      </c>
    </row>
    <row r="94" customFormat="false" ht="15" hidden="false" customHeight="false" outlineLevel="0" collapsed="false">
      <c r="A94" s="20" t="n">
        <v>91</v>
      </c>
      <c r="B94" s="21" t="s">
        <v>120</v>
      </c>
      <c r="C94" s="75" t="s">
        <v>17</v>
      </c>
      <c r="D94" s="76" t="n">
        <v>37739</v>
      </c>
      <c r="E94" s="59" t="n">
        <v>1</v>
      </c>
      <c r="F94" s="25" t="n">
        <v>9</v>
      </c>
      <c r="G94" s="20"/>
      <c r="H94" s="26" t="n">
        <f aca="false">25*G94/58</f>
        <v>0</v>
      </c>
      <c r="I94" s="20" t="s">
        <v>121</v>
      </c>
      <c r="J94" s="27" t="e">
        <f aca="false">25*183.6/I94</f>
        <v>#VALUE!</v>
      </c>
      <c r="K94" s="20" t="s">
        <v>121</v>
      </c>
      <c r="L94" s="27" t="e">
        <f aca="false">20*25.13/K94</f>
        <v>#VALUE!</v>
      </c>
      <c r="M94" s="20" t="s">
        <v>121</v>
      </c>
      <c r="N94" s="28" t="e">
        <f aca="false">30*M94/9.9</f>
        <v>#VALUE!</v>
      </c>
      <c r="O94" s="27"/>
    </row>
    <row r="95" customFormat="false" ht="15" hidden="false" customHeight="false" outlineLevel="0" collapsed="false">
      <c r="A95" s="20" t="n">
        <v>92</v>
      </c>
      <c r="B95" s="21" t="s">
        <v>122</v>
      </c>
      <c r="C95" s="75" t="s">
        <v>17</v>
      </c>
      <c r="D95" s="76" t="n">
        <v>37896</v>
      </c>
      <c r="E95" s="59" t="n">
        <v>1</v>
      </c>
      <c r="F95" s="25" t="n">
        <v>9</v>
      </c>
      <c r="G95" s="20"/>
      <c r="H95" s="26" t="n">
        <f aca="false">25*G95/58</f>
        <v>0</v>
      </c>
      <c r="I95" s="20" t="s">
        <v>121</v>
      </c>
      <c r="J95" s="27" t="e">
        <f aca="false">25*183.6/I95</f>
        <v>#VALUE!</v>
      </c>
      <c r="K95" s="20" t="s">
        <v>121</v>
      </c>
      <c r="L95" s="27" t="e">
        <f aca="false">20*25.13/K95</f>
        <v>#VALUE!</v>
      </c>
      <c r="M95" s="20" t="s">
        <v>121</v>
      </c>
      <c r="N95" s="28" t="e">
        <f aca="false">30*M95/9.9</f>
        <v>#VALUE!</v>
      </c>
      <c r="O95" s="27"/>
    </row>
    <row r="96" customFormat="false" ht="15" hidden="false" customHeight="false" outlineLevel="0" collapsed="false">
      <c r="A96" s="20" t="n">
        <v>93</v>
      </c>
      <c r="B96" s="21" t="s">
        <v>123</v>
      </c>
      <c r="C96" s="65" t="s">
        <v>17</v>
      </c>
      <c r="D96" s="77" t="n">
        <v>37648</v>
      </c>
      <c r="E96" s="59" t="n">
        <v>3</v>
      </c>
      <c r="F96" s="25" t="n">
        <v>9</v>
      </c>
      <c r="G96" s="20"/>
      <c r="H96" s="26" t="n">
        <f aca="false">25*G96/58</f>
        <v>0</v>
      </c>
      <c r="I96" s="20" t="s">
        <v>121</v>
      </c>
      <c r="J96" s="27" t="e">
        <f aca="false">25*183.6/I96</f>
        <v>#VALUE!</v>
      </c>
      <c r="K96" s="20" t="s">
        <v>121</v>
      </c>
      <c r="L96" s="27" t="e">
        <f aca="false">20*25.13/K96</f>
        <v>#VALUE!</v>
      </c>
      <c r="M96" s="20" t="s">
        <v>121</v>
      </c>
      <c r="N96" s="28" t="e">
        <f aca="false">30*M96/9.9</f>
        <v>#VALUE!</v>
      </c>
      <c r="O96" s="27"/>
    </row>
    <row r="97" customFormat="false" ht="15" hidden="false" customHeight="false" outlineLevel="0" collapsed="false">
      <c r="A97" s="20" t="n">
        <v>94</v>
      </c>
      <c r="B97" s="21" t="s">
        <v>124</v>
      </c>
      <c r="C97" s="65" t="s">
        <v>17</v>
      </c>
      <c r="D97" s="37" t="n">
        <v>36929</v>
      </c>
      <c r="E97" s="66" t="n">
        <v>13</v>
      </c>
      <c r="F97" s="25" t="n">
        <v>11</v>
      </c>
      <c r="G97" s="20"/>
      <c r="H97" s="26" t="n">
        <f aca="false">25*G97/58</f>
        <v>0</v>
      </c>
      <c r="I97" s="20" t="s">
        <v>121</v>
      </c>
      <c r="J97" s="27" t="e">
        <f aca="false">25*183.6/I97</f>
        <v>#VALUE!</v>
      </c>
      <c r="K97" s="20" t="s">
        <v>121</v>
      </c>
      <c r="L97" s="27" t="e">
        <f aca="false">20*25.13/K97</f>
        <v>#VALUE!</v>
      </c>
      <c r="M97" s="20" t="s">
        <v>121</v>
      </c>
      <c r="N97" s="28" t="e">
        <f aca="false">30*M97/9.9</f>
        <v>#VALUE!</v>
      </c>
      <c r="O97" s="27"/>
    </row>
    <row r="98" customFormat="false" ht="15" hidden="false" customHeight="false" outlineLevel="0" collapsed="false">
      <c r="A98" s="20" t="n">
        <v>95</v>
      </c>
      <c r="B98" s="21" t="s">
        <v>125</v>
      </c>
      <c r="C98" s="60" t="s">
        <v>17</v>
      </c>
      <c r="D98" s="37" t="n">
        <v>37579</v>
      </c>
      <c r="E98" s="66" t="n">
        <v>13</v>
      </c>
      <c r="F98" s="25" t="n">
        <v>10</v>
      </c>
      <c r="G98" s="20"/>
      <c r="H98" s="26" t="n">
        <f aca="false">25*G98/58</f>
        <v>0</v>
      </c>
      <c r="I98" s="20" t="s">
        <v>121</v>
      </c>
      <c r="J98" s="27" t="e">
        <f aca="false">25*183.6/I98</f>
        <v>#VALUE!</v>
      </c>
      <c r="K98" s="20" t="s">
        <v>121</v>
      </c>
      <c r="L98" s="27" t="e">
        <f aca="false">20*25.13/K98</f>
        <v>#VALUE!</v>
      </c>
      <c r="M98" s="20" t="s">
        <v>121</v>
      </c>
      <c r="N98" s="28" t="e">
        <f aca="false">30*M98/9.9</f>
        <v>#VALUE!</v>
      </c>
      <c r="O98" s="27"/>
    </row>
    <row r="99" customFormat="false" ht="15" hidden="false" customHeight="false" outlineLevel="0" collapsed="false">
      <c r="A99" s="20" t="n">
        <v>96</v>
      </c>
      <c r="B99" s="21" t="s">
        <v>126</v>
      </c>
      <c r="C99" s="41" t="s">
        <v>17</v>
      </c>
      <c r="D99" s="33" t="n">
        <v>37234</v>
      </c>
      <c r="E99" s="50" t="n">
        <v>16</v>
      </c>
      <c r="F99" s="25" t="n">
        <v>11</v>
      </c>
      <c r="G99" s="20"/>
      <c r="H99" s="26" t="n">
        <f aca="false">25*G99/58</f>
        <v>0</v>
      </c>
      <c r="I99" s="20" t="s">
        <v>121</v>
      </c>
      <c r="J99" s="27" t="e">
        <f aca="false">25*183.6/I99</f>
        <v>#VALUE!</v>
      </c>
      <c r="K99" s="20" t="s">
        <v>121</v>
      </c>
      <c r="L99" s="27" t="e">
        <f aca="false">20*25.13/K99</f>
        <v>#VALUE!</v>
      </c>
      <c r="M99" s="20" t="s">
        <v>121</v>
      </c>
      <c r="N99" s="28" t="e">
        <f aca="false">30*M99/9.9</f>
        <v>#VALUE!</v>
      </c>
      <c r="O99" s="27"/>
    </row>
    <row r="100" customFormat="false" ht="15" hidden="false" customHeight="false" outlineLevel="0" collapsed="false">
      <c r="A100" s="20" t="n">
        <v>97</v>
      </c>
      <c r="B100" s="21" t="s">
        <v>127</v>
      </c>
      <c r="C100" s="41" t="s">
        <v>17</v>
      </c>
      <c r="D100" s="33" t="n">
        <v>36944</v>
      </c>
      <c r="E100" s="50" t="n">
        <v>16</v>
      </c>
      <c r="F100" s="25" t="n">
        <v>11</v>
      </c>
      <c r="G100" s="20"/>
      <c r="H100" s="26" t="n">
        <f aca="false">25*G100/58</f>
        <v>0</v>
      </c>
      <c r="I100" s="20" t="s">
        <v>121</v>
      </c>
      <c r="J100" s="27" t="e">
        <f aca="false">25*183.6/I100</f>
        <v>#VALUE!</v>
      </c>
      <c r="K100" s="20" t="s">
        <v>121</v>
      </c>
      <c r="L100" s="27" t="e">
        <f aca="false">20*25.13/K100</f>
        <v>#VALUE!</v>
      </c>
      <c r="M100" s="20" t="s">
        <v>121</v>
      </c>
      <c r="N100" s="28" t="e">
        <f aca="false">30*M100/9.9</f>
        <v>#VALUE!</v>
      </c>
      <c r="O100" s="27"/>
    </row>
    <row r="101" customFormat="false" ht="15" hidden="false" customHeight="false" outlineLevel="0" collapsed="false">
      <c r="A101" s="20" t="n">
        <v>98</v>
      </c>
      <c r="B101" s="21" t="s">
        <v>128</v>
      </c>
      <c r="C101" s="34" t="s">
        <v>17</v>
      </c>
      <c r="D101" s="23" t="n">
        <v>37639</v>
      </c>
      <c r="E101" s="39" t="n">
        <v>21</v>
      </c>
      <c r="F101" s="25" t="n">
        <v>9</v>
      </c>
      <c r="G101" s="20"/>
      <c r="H101" s="26" t="n">
        <f aca="false">25*G101/58</f>
        <v>0</v>
      </c>
      <c r="I101" s="20" t="s">
        <v>121</v>
      </c>
      <c r="J101" s="27" t="e">
        <f aca="false">25*183.6/I101</f>
        <v>#VALUE!</v>
      </c>
      <c r="K101" s="20" t="s">
        <v>121</v>
      </c>
      <c r="L101" s="27" t="e">
        <f aca="false">20*25.13/K101</f>
        <v>#VALUE!</v>
      </c>
      <c r="M101" s="20" t="s">
        <v>121</v>
      </c>
      <c r="N101" s="28" t="e">
        <f aca="false">30*M101/9.9</f>
        <v>#VALUE!</v>
      </c>
      <c r="O101" s="27"/>
    </row>
    <row r="102" customFormat="false" ht="15" hidden="false" customHeight="false" outlineLevel="0" collapsed="false">
      <c r="A102" s="20" t="n">
        <v>99</v>
      </c>
      <c r="B102" s="21" t="s">
        <v>129</v>
      </c>
      <c r="C102" s="34" t="s">
        <v>17</v>
      </c>
      <c r="D102" s="23" t="n">
        <v>37556</v>
      </c>
      <c r="E102" s="24" t="n">
        <v>21</v>
      </c>
      <c r="F102" s="25" t="n">
        <v>10</v>
      </c>
      <c r="G102" s="20"/>
      <c r="H102" s="26" t="n">
        <f aca="false">25*G102/58</f>
        <v>0</v>
      </c>
      <c r="I102" s="20" t="s">
        <v>121</v>
      </c>
      <c r="J102" s="27" t="e">
        <f aca="false">25*183.6/I102</f>
        <v>#VALUE!</v>
      </c>
      <c r="K102" s="20" t="s">
        <v>121</v>
      </c>
      <c r="L102" s="27" t="e">
        <f aca="false">20*25.13/K102</f>
        <v>#VALUE!</v>
      </c>
      <c r="M102" s="20" t="s">
        <v>121</v>
      </c>
      <c r="N102" s="28" t="e">
        <f aca="false">30*M102/9.9</f>
        <v>#VALUE!</v>
      </c>
      <c r="O102" s="27"/>
    </row>
    <row r="103" customFormat="false" ht="15" hidden="false" customHeight="false" outlineLevel="0" collapsed="false">
      <c r="A103" s="20" t="n">
        <v>100</v>
      </c>
      <c r="B103" s="21" t="s">
        <v>130</v>
      </c>
      <c r="C103" s="34" t="s">
        <v>17</v>
      </c>
      <c r="D103" s="23" t="n">
        <v>37580</v>
      </c>
      <c r="E103" s="24" t="n">
        <v>25</v>
      </c>
      <c r="F103" s="25" t="n">
        <v>10</v>
      </c>
      <c r="G103" s="20"/>
      <c r="H103" s="26" t="n">
        <f aca="false">25*G103/58</f>
        <v>0</v>
      </c>
      <c r="I103" s="20" t="s">
        <v>121</v>
      </c>
      <c r="J103" s="27" t="e">
        <f aca="false">25*183.6/I103</f>
        <v>#VALUE!</v>
      </c>
      <c r="K103" s="20" t="s">
        <v>121</v>
      </c>
      <c r="L103" s="27" t="e">
        <f aca="false">20*25.13/K103</f>
        <v>#VALUE!</v>
      </c>
      <c r="M103" s="20" t="s">
        <v>121</v>
      </c>
      <c r="N103" s="28" t="e">
        <f aca="false">30*M103/9.9</f>
        <v>#VALUE!</v>
      </c>
      <c r="O103" s="27"/>
    </row>
    <row r="104" customFormat="false" ht="15" hidden="false" customHeight="false" outlineLevel="0" collapsed="false">
      <c r="A104" s="20" t="n">
        <v>101</v>
      </c>
      <c r="B104" s="21" t="s">
        <v>131</v>
      </c>
      <c r="C104" s="34" t="s">
        <v>17</v>
      </c>
      <c r="D104" s="23" t="n">
        <v>37870</v>
      </c>
      <c r="E104" s="24" t="n">
        <v>31</v>
      </c>
      <c r="F104" s="25" t="n">
        <v>9</v>
      </c>
      <c r="G104" s="20"/>
      <c r="H104" s="26" t="n">
        <f aca="false">25*G104/58</f>
        <v>0</v>
      </c>
      <c r="I104" s="20" t="s">
        <v>121</v>
      </c>
      <c r="J104" s="27" t="e">
        <f aca="false">25*183.6/I104</f>
        <v>#VALUE!</v>
      </c>
      <c r="K104" s="20" t="s">
        <v>121</v>
      </c>
      <c r="L104" s="27" t="e">
        <f aca="false">20*25.13/K104</f>
        <v>#VALUE!</v>
      </c>
      <c r="M104" s="20" t="s">
        <v>121</v>
      </c>
      <c r="N104" s="28" t="e">
        <f aca="false">30*M104/9.9</f>
        <v>#VALUE!</v>
      </c>
      <c r="O104" s="27"/>
    </row>
    <row r="105" customFormat="false" ht="15" hidden="false" customHeight="false" outlineLevel="0" collapsed="false">
      <c r="A105" s="20" t="n">
        <v>102</v>
      </c>
      <c r="B105" s="21" t="s">
        <v>132</v>
      </c>
      <c r="C105" s="34" t="s">
        <v>17</v>
      </c>
      <c r="D105" s="23" t="n">
        <v>37396</v>
      </c>
      <c r="E105" s="24" t="n">
        <v>31</v>
      </c>
      <c r="F105" s="25" t="n">
        <v>10</v>
      </c>
      <c r="G105" s="20"/>
      <c r="H105" s="26" t="n">
        <f aca="false">25*G105/58</f>
        <v>0</v>
      </c>
      <c r="I105" s="20" t="s">
        <v>121</v>
      </c>
      <c r="J105" s="27" t="e">
        <f aca="false">25*183.6/I105</f>
        <v>#VALUE!</v>
      </c>
      <c r="K105" s="20" t="s">
        <v>121</v>
      </c>
      <c r="L105" s="27" t="e">
        <f aca="false">20*25.13/K105</f>
        <v>#VALUE!</v>
      </c>
      <c r="M105" s="20" t="s">
        <v>121</v>
      </c>
      <c r="N105" s="28" t="e">
        <f aca="false">30*M105/9.9</f>
        <v>#VALUE!</v>
      </c>
      <c r="O105" s="27"/>
    </row>
    <row r="106" customFormat="false" ht="15" hidden="false" customHeight="false" outlineLevel="0" collapsed="false">
      <c r="A106" s="20" t="n">
        <v>103</v>
      </c>
      <c r="B106" s="21" t="s">
        <v>133</v>
      </c>
      <c r="C106" s="78" t="s">
        <v>17</v>
      </c>
      <c r="D106" s="31" t="s">
        <v>134</v>
      </c>
      <c r="E106" s="24" t="n">
        <v>32</v>
      </c>
      <c r="F106" s="25" t="n">
        <v>10</v>
      </c>
      <c r="G106" s="20"/>
      <c r="H106" s="26" t="n">
        <f aca="false">25*G106/58</f>
        <v>0</v>
      </c>
      <c r="I106" s="20" t="s">
        <v>121</v>
      </c>
      <c r="J106" s="27" t="e">
        <f aca="false">25*183.6/I106</f>
        <v>#VALUE!</v>
      </c>
      <c r="K106" s="20" t="s">
        <v>121</v>
      </c>
      <c r="L106" s="27" t="e">
        <f aca="false">20*25.13/K106</f>
        <v>#VALUE!</v>
      </c>
      <c r="M106" s="20" t="s">
        <v>121</v>
      </c>
      <c r="N106" s="28" t="e">
        <f aca="false">30*M106/9.9</f>
        <v>#VALUE!</v>
      </c>
      <c r="O106" s="27"/>
    </row>
    <row r="107" customFormat="false" ht="15" hidden="false" customHeight="false" outlineLevel="0" collapsed="false">
      <c r="A107" s="20" t="n">
        <v>104</v>
      </c>
      <c r="B107" s="21" t="s">
        <v>135</v>
      </c>
      <c r="C107" s="74" t="s">
        <v>17</v>
      </c>
      <c r="D107" s="48" t="n">
        <v>37301</v>
      </c>
      <c r="E107" s="39" t="n">
        <v>34</v>
      </c>
      <c r="F107" s="25" t="n">
        <v>10</v>
      </c>
      <c r="G107" s="20"/>
      <c r="H107" s="26" t="n">
        <f aca="false">25*G107/58</f>
        <v>0</v>
      </c>
      <c r="I107" s="20" t="s">
        <v>121</v>
      </c>
      <c r="J107" s="27" t="e">
        <f aca="false">25*183.6/I107</f>
        <v>#VALUE!</v>
      </c>
      <c r="K107" s="20" t="s">
        <v>121</v>
      </c>
      <c r="L107" s="27" t="e">
        <f aca="false">20*25.13/K107</f>
        <v>#VALUE!</v>
      </c>
      <c r="M107" s="20" t="s">
        <v>121</v>
      </c>
      <c r="N107" s="28" t="e">
        <f aca="false">30*M107/9.9</f>
        <v>#VALUE!</v>
      </c>
      <c r="O107" s="27"/>
    </row>
    <row r="108" customFormat="false" ht="15" hidden="false" customHeight="false" outlineLevel="0" collapsed="false">
      <c r="A108" s="20" t="n">
        <v>105</v>
      </c>
      <c r="B108" s="21" t="s">
        <v>136</v>
      </c>
      <c r="C108" s="38" t="s">
        <v>17</v>
      </c>
      <c r="D108" s="23" t="s">
        <v>137</v>
      </c>
      <c r="E108" s="24" t="n">
        <v>35</v>
      </c>
      <c r="F108" s="25" t="n">
        <v>10</v>
      </c>
      <c r="G108" s="20"/>
      <c r="H108" s="26" t="n">
        <f aca="false">25*G108/58</f>
        <v>0</v>
      </c>
      <c r="I108" s="20" t="s">
        <v>121</v>
      </c>
      <c r="J108" s="27" t="e">
        <f aca="false">25*183.6/I108</f>
        <v>#VALUE!</v>
      </c>
      <c r="K108" s="20" t="s">
        <v>121</v>
      </c>
      <c r="L108" s="27" t="e">
        <f aca="false">20*25.13/K108</f>
        <v>#VALUE!</v>
      </c>
      <c r="M108" s="20" t="s">
        <v>121</v>
      </c>
      <c r="N108" s="28" t="e">
        <f aca="false">30*M108/9.9</f>
        <v>#VALUE!</v>
      </c>
      <c r="O108" s="27"/>
    </row>
    <row r="109" customFormat="false" ht="15" hidden="false" customHeight="false" outlineLevel="0" collapsed="false">
      <c r="A109" s="20" t="n">
        <v>106</v>
      </c>
      <c r="B109" s="21" t="s">
        <v>138</v>
      </c>
      <c r="C109" s="38" t="s">
        <v>17</v>
      </c>
      <c r="D109" s="23" t="s">
        <v>139</v>
      </c>
      <c r="E109" s="24" t="n">
        <v>35</v>
      </c>
      <c r="F109" s="25" t="n">
        <v>11</v>
      </c>
      <c r="G109" s="20"/>
      <c r="H109" s="26" t="n">
        <f aca="false">25*G109/58</f>
        <v>0</v>
      </c>
      <c r="I109" s="20" t="s">
        <v>121</v>
      </c>
      <c r="J109" s="27" t="e">
        <f aca="false">25*183.6/I109</f>
        <v>#VALUE!</v>
      </c>
      <c r="K109" s="20" t="s">
        <v>121</v>
      </c>
      <c r="L109" s="27" t="e">
        <f aca="false">20*25.13/K109</f>
        <v>#VALUE!</v>
      </c>
      <c r="M109" s="20" t="s">
        <v>121</v>
      </c>
      <c r="N109" s="28" t="e">
        <f aca="false">30*M109/9.9</f>
        <v>#VALUE!</v>
      </c>
      <c r="O109" s="27"/>
    </row>
    <row r="110" customFormat="false" ht="15" hidden="false" customHeight="false" outlineLevel="0" collapsed="false">
      <c r="A110" s="20" t="n">
        <v>107</v>
      </c>
      <c r="B110" s="21" t="s">
        <v>140</v>
      </c>
      <c r="C110" s="40" t="s">
        <v>17</v>
      </c>
      <c r="D110" s="23" t="n">
        <v>37680</v>
      </c>
      <c r="E110" s="24" t="n">
        <v>40</v>
      </c>
      <c r="F110" s="25" t="n">
        <v>9</v>
      </c>
      <c r="G110" s="20"/>
      <c r="H110" s="26" t="n">
        <f aca="false">25*G110/58</f>
        <v>0</v>
      </c>
      <c r="I110" s="20" t="s">
        <v>121</v>
      </c>
      <c r="J110" s="27" t="e">
        <f aca="false">25*183.6/I110</f>
        <v>#VALUE!</v>
      </c>
      <c r="K110" s="20" t="s">
        <v>121</v>
      </c>
      <c r="L110" s="27" t="e">
        <f aca="false">20*25.13/K110</f>
        <v>#VALUE!</v>
      </c>
      <c r="M110" s="20" t="s">
        <v>121</v>
      </c>
      <c r="N110" s="28" t="e">
        <f aca="false">30*M110/9.9</f>
        <v>#VALUE!</v>
      </c>
      <c r="O110" s="27"/>
    </row>
    <row r="111" customFormat="false" ht="15" hidden="false" customHeight="false" outlineLevel="0" collapsed="false">
      <c r="A111" s="20" t="n">
        <v>108</v>
      </c>
      <c r="B111" s="21" t="s">
        <v>141</v>
      </c>
      <c r="C111" s="34" t="s">
        <v>17</v>
      </c>
      <c r="D111" s="23" t="n">
        <v>37976</v>
      </c>
      <c r="E111" s="24" t="n">
        <v>43</v>
      </c>
      <c r="F111" s="25" t="n">
        <v>10</v>
      </c>
      <c r="G111" s="20"/>
      <c r="H111" s="26" t="n">
        <f aca="false">25*G111/58</f>
        <v>0</v>
      </c>
      <c r="I111" s="20" t="s">
        <v>121</v>
      </c>
      <c r="J111" s="27" t="e">
        <f aca="false">25*183.6/I111</f>
        <v>#VALUE!</v>
      </c>
      <c r="K111" s="20" t="s">
        <v>121</v>
      </c>
      <c r="L111" s="27" t="e">
        <f aca="false">20*25.13/K111</f>
        <v>#VALUE!</v>
      </c>
      <c r="M111" s="20" t="s">
        <v>121</v>
      </c>
      <c r="N111" s="28" t="e">
        <f aca="false">30*M111/9.9</f>
        <v>#VALUE!</v>
      </c>
      <c r="O111" s="27"/>
    </row>
    <row r="112" customFormat="false" ht="15" hidden="false" customHeight="false" outlineLevel="0" collapsed="false">
      <c r="A112" s="20" t="n">
        <v>109</v>
      </c>
      <c r="B112" s="21" t="s">
        <v>142</v>
      </c>
      <c r="C112" s="34" t="s">
        <v>17</v>
      </c>
      <c r="D112" s="23" t="n">
        <v>37353</v>
      </c>
      <c r="E112" s="24" t="n">
        <v>43</v>
      </c>
      <c r="F112" s="25" t="n">
        <v>10</v>
      </c>
      <c r="G112" s="20"/>
      <c r="H112" s="26" t="n">
        <f aca="false">25*G112/58</f>
        <v>0</v>
      </c>
      <c r="I112" s="20" t="s">
        <v>121</v>
      </c>
      <c r="J112" s="27" t="e">
        <f aca="false">25*183.6/I112</f>
        <v>#VALUE!</v>
      </c>
      <c r="K112" s="20" t="s">
        <v>121</v>
      </c>
      <c r="L112" s="27" t="e">
        <f aca="false">20*25.13/K112</f>
        <v>#VALUE!</v>
      </c>
      <c r="M112" s="20" t="s">
        <v>121</v>
      </c>
      <c r="N112" s="28" t="e">
        <f aca="false">30*M112/9.9</f>
        <v>#VALUE!</v>
      </c>
      <c r="O112" s="27"/>
    </row>
    <row r="113" customFormat="false" ht="15" hidden="false" customHeight="false" outlineLevel="0" collapsed="false">
      <c r="A113" s="20" t="n">
        <v>110</v>
      </c>
      <c r="B113" s="21" t="s">
        <v>143</v>
      </c>
      <c r="C113" s="69" t="s">
        <v>17</v>
      </c>
      <c r="D113" s="68" t="n">
        <v>37484</v>
      </c>
      <c r="E113" s="45" t="n">
        <v>47</v>
      </c>
      <c r="F113" s="25" t="n">
        <v>10</v>
      </c>
      <c r="G113" s="20"/>
      <c r="H113" s="26" t="n">
        <f aca="false">25*G113/58</f>
        <v>0</v>
      </c>
      <c r="I113" s="20" t="s">
        <v>121</v>
      </c>
      <c r="J113" s="27" t="e">
        <f aca="false">25*183.6/I113</f>
        <v>#VALUE!</v>
      </c>
      <c r="K113" s="20" t="s">
        <v>121</v>
      </c>
      <c r="L113" s="27" t="e">
        <f aca="false">20*25.13/K113</f>
        <v>#VALUE!</v>
      </c>
      <c r="M113" s="20" t="s">
        <v>121</v>
      </c>
      <c r="N113" s="28" t="e">
        <f aca="false">30*M113/9.9</f>
        <v>#VALUE!</v>
      </c>
      <c r="O113" s="27"/>
    </row>
    <row r="114" customFormat="false" ht="15" hidden="false" customHeight="false" outlineLevel="0" collapsed="false">
      <c r="A114" s="20" t="n">
        <v>111</v>
      </c>
      <c r="B114" s="21" t="s">
        <v>144</v>
      </c>
      <c r="C114" s="40" t="s">
        <v>17</v>
      </c>
      <c r="D114" s="37" t="n">
        <v>37860</v>
      </c>
      <c r="E114" s="66" t="n">
        <v>57</v>
      </c>
      <c r="F114" s="25" t="n">
        <v>9</v>
      </c>
      <c r="G114" s="20"/>
      <c r="H114" s="26" t="n">
        <f aca="false">25*G114/58</f>
        <v>0</v>
      </c>
      <c r="I114" s="20" t="s">
        <v>121</v>
      </c>
      <c r="J114" s="27" t="e">
        <f aca="false">25*183.6/I114</f>
        <v>#VALUE!</v>
      </c>
      <c r="K114" s="20" t="s">
        <v>121</v>
      </c>
      <c r="L114" s="27" t="e">
        <f aca="false">20*25.13/K114</f>
        <v>#VALUE!</v>
      </c>
      <c r="M114" s="20" t="s">
        <v>121</v>
      </c>
      <c r="N114" s="28" t="e">
        <f aca="false">30*M114/9.9</f>
        <v>#VALUE!</v>
      </c>
      <c r="O114" s="27"/>
    </row>
    <row r="115" customFormat="false" ht="15" hidden="false" customHeight="false" outlineLevel="0" collapsed="false">
      <c r="A115" s="20" t="n">
        <v>112</v>
      </c>
      <c r="B115" s="21" t="s">
        <v>145</v>
      </c>
      <c r="C115" s="60" t="s">
        <v>17</v>
      </c>
      <c r="D115" s="66" t="s">
        <v>146</v>
      </c>
      <c r="E115" s="35" t="n">
        <v>57</v>
      </c>
      <c r="F115" s="25" t="n">
        <v>9</v>
      </c>
      <c r="G115" s="20"/>
      <c r="H115" s="26" t="n">
        <f aca="false">25*G115/58</f>
        <v>0</v>
      </c>
      <c r="I115" s="20" t="s">
        <v>121</v>
      </c>
      <c r="J115" s="27" t="e">
        <f aca="false">25*183.6/I115</f>
        <v>#VALUE!</v>
      </c>
      <c r="K115" s="20" t="s">
        <v>121</v>
      </c>
      <c r="L115" s="27" t="e">
        <f aca="false">20*25.13/K115</f>
        <v>#VALUE!</v>
      </c>
      <c r="M115" s="20" t="s">
        <v>121</v>
      </c>
      <c r="N115" s="28" t="e">
        <f aca="false">30*M115/9.9</f>
        <v>#VALUE!</v>
      </c>
      <c r="O115" s="27"/>
    </row>
    <row r="116" customFormat="false" ht="15" hidden="false" customHeight="false" outlineLevel="0" collapsed="false">
      <c r="A116" s="20" t="n">
        <v>113</v>
      </c>
      <c r="B116" s="21" t="s">
        <v>147</v>
      </c>
      <c r="C116" s="38" t="s">
        <v>17</v>
      </c>
      <c r="D116" s="23" t="n">
        <v>37148</v>
      </c>
      <c r="E116" s="24" t="n">
        <v>61</v>
      </c>
      <c r="F116" s="25" t="n">
        <v>11</v>
      </c>
      <c r="G116" s="20"/>
      <c r="H116" s="26" t="n">
        <f aca="false">25*G116/58</f>
        <v>0</v>
      </c>
      <c r="I116" s="20" t="s">
        <v>121</v>
      </c>
      <c r="J116" s="27" t="e">
        <f aca="false">25*183.6/I116</f>
        <v>#VALUE!</v>
      </c>
      <c r="K116" s="20" t="s">
        <v>121</v>
      </c>
      <c r="L116" s="27" t="e">
        <f aca="false">20*25.13/K116</f>
        <v>#VALUE!</v>
      </c>
      <c r="M116" s="20" t="s">
        <v>121</v>
      </c>
      <c r="N116" s="28" t="e">
        <f aca="false">30*M116/9.9</f>
        <v>#VALUE!</v>
      </c>
      <c r="O116" s="27"/>
    </row>
    <row r="117" customFormat="false" ht="15" hidden="false" customHeight="false" outlineLevel="0" collapsed="false">
      <c r="A117" s="20" t="n">
        <v>114</v>
      </c>
      <c r="B117" s="21" t="s">
        <v>148</v>
      </c>
      <c r="C117" s="36" t="s">
        <v>17</v>
      </c>
      <c r="D117" s="37" t="n">
        <v>37943</v>
      </c>
      <c r="E117" s="24" t="n">
        <v>67</v>
      </c>
      <c r="F117" s="25" t="n">
        <v>10</v>
      </c>
      <c r="G117" s="20"/>
      <c r="H117" s="26" t="n">
        <f aca="false">25*G117/58</f>
        <v>0</v>
      </c>
      <c r="I117" s="20" t="s">
        <v>121</v>
      </c>
      <c r="J117" s="27" t="e">
        <f aca="false">25*183.6/I117</f>
        <v>#VALUE!</v>
      </c>
      <c r="K117" s="20" t="s">
        <v>121</v>
      </c>
      <c r="L117" s="27" t="e">
        <f aca="false">20*25.13/K117</f>
        <v>#VALUE!</v>
      </c>
      <c r="M117" s="20" t="n">
        <v>0</v>
      </c>
      <c r="N117" s="28" t="n">
        <f aca="false">30*M117/9.9</f>
        <v>0</v>
      </c>
      <c r="O117" s="27"/>
    </row>
    <row r="118" customFormat="false" ht="15" hidden="false" customHeight="false" outlineLevel="0" collapsed="false">
      <c r="A118" s="20" t="n">
        <v>115</v>
      </c>
      <c r="B118" s="21" t="s">
        <v>149</v>
      </c>
      <c r="C118" s="36" t="s">
        <v>17</v>
      </c>
      <c r="D118" s="37" t="n">
        <v>37545</v>
      </c>
      <c r="E118" s="24" t="n">
        <v>67</v>
      </c>
      <c r="F118" s="25" t="n">
        <v>10</v>
      </c>
      <c r="G118" s="20"/>
      <c r="H118" s="26" t="n">
        <f aca="false">25*G118/58</f>
        <v>0</v>
      </c>
      <c r="I118" s="20" t="s">
        <v>121</v>
      </c>
      <c r="J118" s="27" t="e">
        <f aca="false">25*183.6/I118</f>
        <v>#VALUE!</v>
      </c>
      <c r="K118" s="20" t="s">
        <v>121</v>
      </c>
      <c r="L118" s="27" t="e">
        <f aca="false">20*25.13/K118</f>
        <v>#VALUE!</v>
      </c>
      <c r="M118" s="20" t="n">
        <v>0</v>
      </c>
      <c r="N118" s="28" t="n">
        <f aca="false">30*M118/9.9</f>
        <v>0</v>
      </c>
      <c r="O118" s="27"/>
    </row>
    <row r="119" customFormat="false" ht="15" hidden="false" customHeight="false" outlineLevel="0" collapsed="false">
      <c r="A119" s="20" t="n">
        <v>116</v>
      </c>
      <c r="B119" s="21" t="s">
        <v>150</v>
      </c>
      <c r="C119" s="36" t="s">
        <v>17</v>
      </c>
      <c r="D119" s="37" t="n">
        <v>37409</v>
      </c>
      <c r="E119" s="24" t="n">
        <v>67</v>
      </c>
      <c r="F119" s="25" t="n">
        <v>10</v>
      </c>
      <c r="G119" s="20"/>
      <c r="H119" s="26" t="n">
        <f aca="false">25*G119/58</f>
        <v>0</v>
      </c>
      <c r="I119" s="79" t="s">
        <v>121</v>
      </c>
      <c r="J119" s="27" t="e">
        <f aca="false">25*183.6/I119</f>
        <v>#VALUE!</v>
      </c>
      <c r="K119" s="79" t="s">
        <v>121</v>
      </c>
      <c r="L119" s="27" t="e">
        <f aca="false">20*25.13/K119</f>
        <v>#VALUE!</v>
      </c>
      <c r="M119" s="79" t="s">
        <v>121</v>
      </c>
      <c r="N119" s="28" t="e">
        <f aca="false">30*M119/9.9</f>
        <v>#VALUE!</v>
      </c>
      <c r="O119" s="27"/>
    </row>
    <row r="120" customFormat="false" ht="15" hidden="false" customHeight="false" outlineLevel="0" collapsed="false">
      <c r="A120" s="20" t="n">
        <v>117</v>
      </c>
      <c r="B120" s="21" t="s">
        <v>151</v>
      </c>
      <c r="C120" s="60" t="s">
        <v>17</v>
      </c>
      <c r="D120" s="37" t="n">
        <v>37622</v>
      </c>
      <c r="E120" s="24" t="n">
        <v>70</v>
      </c>
      <c r="F120" s="25" t="n">
        <v>9</v>
      </c>
      <c r="G120" s="20"/>
      <c r="H120" s="26" t="n">
        <f aca="false">25*G120/58</f>
        <v>0</v>
      </c>
      <c r="I120" s="20" t="s">
        <v>121</v>
      </c>
      <c r="J120" s="27" t="e">
        <f aca="false">25*183.6/I120</f>
        <v>#VALUE!</v>
      </c>
      <c r="K120" s="20" t="s">
        <v>121</v>
      </c>
      <c r="L120" s="27" t="e">
        <f aca="false">20*25.13/K120</f>
        <v>#VALUE!</v>
      </c>
      <c r="M120" s="20" t="n">
        <v>0</v>
      </c>
      <c r="N120" s="28" t="n">
        <f aca="false">30*M120/9.9</f>
        <v>0</v>
      </c>
      <c r="O120" s="27"/>
    </row>
    <row r="121" customFormat="false" ht="15" hidden="false" customHeight="false" outlineLevel="0" collapsed="false">
      <c r="A121" s="20" t="n">
        <v>118</v>
      </c>
      <c r="B121" s="21" t="s">
        <v>152</v>
      </c>
      <c r="C121" s="60" t="s">
        <v>17</v>
      </c>
      <c r="D121" s="37" t="n">
        <v>37760</v>
      </c>
      <c r="E121" s="24" t="n">
        <v>70</v>
      </c>
      <c r="F121" s="25" t="n">
        <v>9</v>
      </c>
      <c r="G121" s="20"/>
      <c r="H121" s="26" t="n">
        <f aca="false">25*G121/58</f>
        <v>0</v>
      </c>
      <c r="I121" s="20" t="s">
        <v>121</v>
      </c>
      <c r="J121" s="27" t="e">
        <f aca="false">25*183.6/I121</f>
        <v>#VALUE!</v>
      </c>
      <c r="K121" s="20" t="s">
        <v>121</v>
      </c>
      <c r="L121" s="27" t="e">
        <f aca="false">20*25.13/K121</f>
        <v>#VALUE!</v>
      </c>
      <c r="M121" s="20" t="n">
        <v>0</v>
      </c>
      <c r="N121" s="28" t="n">
        <f aca="false">30*M121/9.9</f>
        <v>0</v>
      </c>
      <c r="O121" s="27"/>
    </row>
    <row r="122" customFormat="false" ht="15" hidden="false" customHeight="false" outlineLevel="0" collapsed="false">
      <c r="A122" s="20" t="n">
        <v>119</v>
      </c>
      <c r="B122" s="21" t="s">
        <v>153</v>
      </c>
      <c r="C122" s="29" t="s">
        <v>17</v>
      </c>
      <c r="D122" s="33" t="n">
        <v>37507</v>
      </c>
      <c r="E122" s="31" t="n">
        <v>77</v>
      </c>
      <c r="F122" s="25" t="n">
        <v>10</v>
      </c>
      <c r="G122" s="20"/>
      <c r="H122" s="26" t="n">
        <f aca="false">25*G122/58</f>
        <v>0</v>
      </c>
      <c r="I122" s="20" t="s">
        <v>121</v>
      </c>
      <c r="J122" s="27" t="e">
        <f aca="false">25*183.6/I122</f>
        <v>#VALUE!</v>
      </c>
      <c r="K122" s="20" t="s">
        <v>121</v>
      </c>
      <c r="L122" s="27" t="e">
        <f aca="false">20*25.13/K122</f>
        <v>#VALUE!</v>
      </c>
      <c r="M122" s="20" t="s">
        <v>121</v>
      </c>
      <c r="N122" s="28" t="e">
        <f aca="false">30*M122/9.9</f>
        <v>#VALUE!</v>
      </c>
      <c r="O122" s="27"/>
    </row>
    <row r="123" customFormat="false" ht="15" hidden="false" customHeight="false" outlineLevel="0" collapsed="false">
      <c r="A123" s="20" t="n">
        <v>120</v>
      </c>
      <c r="B123" s="21" t="s">
        <v>154</v>
      </c>
      <c r="C123" s="69" t="s">
        <v>17</v>
      </c>
      <c r="D123" s="68" t="n">
        <v>37038</v>
      </c>
      <c r="E123" s="45" t="n">
        <v>79</v>
      </c>
      <c r="F123" s="25" t="n">
        <v>11</v>
      </c>
      <c r="G123" s="20"/>
      <c r="H123" s="26" t="n">
        <f aca="false">25*G123/58</f>
        <v>0</v>
      </c>
      <c r="I123" s="20" t="s">
        <v>121</v>
      </c>
      <c r="J123" s="27" t="e">
        <f aca="false">25*183.6/I123</f>
        <v>#VALUE!</v>
      </c>
      <c r="K123" s="20" t="s">
        <v>121</v>
      </c>
      <c r="L123" s="27" t="e">
        <f aca="false">20*25.13/K123</f>
        <v>#VALUE!</v>
      </c>
      <c r="M123" s="20" t="n">
        <v>0</v>
      </c>
      <c r="N123" s="28" t="n">
        <f aca="false">30*M123/9.9</f>
        <v>0</v>
      </c>
      <c r="O123" s="27"/>
    </row>
    <row r="124" customFormat="false" ht="15" hidden="false" customHeight="false" outlineLevel="0" collapsed="false">
      <c r="A124" s="20" t="n">
        <v>121</v>
      </c>
      <c r="B124" s="21" t="s">
        <v>155</v>
      </c>
      <c r="C124" s="52" t="s">
        <v>17</v>
      </c>
      <c r="D124" s="68" t="n">
        <v>37309</v>
      </c>
      <c r="E124" s="45" t="n">
        <v>81</v>
      </c>
      <c r="F124" s="25" t="n">
        <v>10</v>
      </c>
      <c r="G124" s="20"/>
      <c r="H124" s="26" t="n">
        <f aca="false">25*G124/58</f>
        <v>0</v>
      </c>
      <c r="I124" s="20" t="s">
        <v>121</v>
      </c>
      <c r="J124" s="27" t="e">
        <f aca="false">25*183.6/I124</f>
        <v>#VALUE!</v>
      </c>
      <c r="K124" s="20" t="s">
        <v>121</v>
      </c>
      <c r="L124" s="27" t="e">
        <f aca="false">20*25.13/K124</f>
        <v>#VALUE!</v>
      </c>
      <c r="M124" s="20" t="s">
        <v>121</v>
      </c>
      <c r="N124" s="28" t="e">
        <f aca="false">30*M124/9.9</f>
        <v>#VALUE!</v>
      </c>
      <c r="O124" s="27"/>
    </row>
    <row r="125" customFormat="false" ht="15" hidden="false" customHeight="false" outlineLevel="0" collapsed="false">
      <c r="A125" s="20" t="n">
        <v>122</v>
      </c>
      <c r="B125" s="21" t="s">
        <v>156</v>
      </c>
      <c r="C125" s="62" t="s">
        <v>17</v>
      </c>
      <c r="D125" s="23" t="n">
        <v>36867</v>
      </c>
      <c r="E125" s="39" t="n">
        <v>82</v>
      </c>
      <c r="F125" s="25" t="n">
        <v>11</v>
      </c>
      <c r="G125" s="20"/>
      <c r="H125" s="26" t="n">
        <f aca="false">25*G125/58</f>
        <v>0</v>
      </c>
      <c r="I125" s="20" t="s">
        <v>121</v>
      </c>
      <c r="J125" s="27" t="e">
        <f aca="false">25*183.6/I125</f>
        <v>#VALUE!</v>
      </c>
      <c r="K125" s="20" t="s">
        <v>121</v>
      </c>
      <c r="L125" s="27" t="e">
        <f aca="false">20*25.13/K125</f>
        <v>#VALUE!</v>
      </c>
      <c r="M125" s="20" t="s">
        <v>121</v>
      </c>
      <c r="N125" s="28" t="e">
        <f aca="false">30*M125/9.9</f>
        <v>#VALUE!</v>
      </c>
      <c r="O125" s="27"/>
    </row>
    <row r="126" customFormat="false" ht="15" hidden="false" customHeight="false" outlineLevel="0" collapsed="false">
      <c r="A126" s="20" t="n">
        <v>123</v>
      </c>
      <c r="B126" s="21" t="s">
        <v>157</v>
      </c>
      <c r="C126" s="41" t="s">
        <v>17</v>
      </c>
      <c r="D126" s="31" t="s">
        <v>158</v>
      </c>
      <c r="E126" s="24" t="n">
        <v>86</v>
      </c>
      <c r="F126" s="25" t="n">
        <v>10</v>
      </c>
      <c r="G126" s="20"/>
      <c r="H126" s="26" t="n">
        <f aca="false">25*G126/58</f>
        <v>0</v>
      </c>
      <c r="I126" s="20" t="s">
        <v>121</v>
      </c>
      <c r="J126" s="27" t="e">
        <f aca="false">25*183.6/I126</f>
        <v>#VALUE!</v>
      </c>
      <c r="K126" s="20" t="s">
        <v>121</v>
      </c>
      <c r="L126" s="27" t="e">
        <f aca="false">20*25.13/K126</f>
        <v>#VALUE!</v>
      </c>
      <c r="M126" s="20" t="s">
        <v>121</v>
      </c>
      <c r="N126" s="28" t="e">
        <f aca="false">30*M126/9.9</f>
        <v>#VALUE!</v>
      </c>
      <c r="O126" s="27"/>
    </row>
    <row r="127" customFormat="false" ht="15" hidden="false" customHeight="false" outlineLevel="0" collapsed="false">
      <c r="A127" s="20" t="n">
        <v>124</v>
      </c>
      <c r="B127" s="21" t="s">
        <v>159</v>
      </c>
      <c r="C127" s="80" t="s">
        <v>17</v>
      </c>
      <c r="D127" s="53" t="n">
        <v>37837</v>
      </c>
      <c r="E127" s="24" t="n">
        <v>86</v>
      </c>
      <c r="F127" s="25" t="n">
        <v>9</v>
      </c>
      <c r="G127" s="20"/>
      <c r="H127" s="26" t="n">
        <f aca="false">25*G127/58</f>
        <v>0</v>
      </c>
      <c r="I127" s="20" t="s">
        <v>121</v>
      </c>
      <c r="J127" s="27" t="e">
        <f aca="false">25*183.6/I127</f>
        <v>#VALUE!</v>
      </c>
      <c r="K127" s="20" t="s">
        <v>121</v>
      </c>
      <c r="L127" s="27" t="e">
        <f aca="false">20*25.13/K127</f>
        <v>#VALUE!</v>
      </c>
      <c r="M127" s="20" t="s">
        <v>121</v>
      </c>
      <c r="N127" s="28" t="e">
        <f aca="false">30*M127/9.9</f>
        <v>#VALUE!</v>
      </c>
      <c r="O127" s="27"/>
    </row>
    <row r="128" customFormat="false" ht="15" hidden="false" customHeight="false" outlineLevel="0" collapsed="false">
      <c r="A128" s="20" t="n">
        <v>125</v>
      </c>
      <c r="B128" s="21" t="s">
        <v>160</v>
      </c>
      <c r="C128" s="80" t="s">
        <v>17</v>
      </c>
      <c r="D128" s="23" t="n">
        <v>37592</v>
      </c>
      <c r="E128" s="24" t="n">
        <v>89</v>
      </c>
      <c r="F128" s="25" t="n">
        <v>9</v>
      </c>
      <c r="G128" s="20"/>
      <c r="H128" s="26" t="n">
        <f aca="false">25*G128/58</f>
        <v>0</v>
      </c>
      <c r="I128" s="20" t="s">
        <v>121</v>
      </c>
      <c r="J128" s="27" t="e">
        <f aca="false">25*183.6/I128</f>
        <v>#VALUE!</v>
      </c>
      <c r="K128" s="20" t="s">
        <v>121</v>
      </c>
      <c r="L128" s="27" t="e">
        <f aca="false">20*25.13/K128</f>
        <v>#VALUE!</v>
      </c>
      <c r="M128" s="20" t="s">
        <v>121</v>
      </c>
      <c r="N128" s="28" t="e">
        <f aca="false">30*M128/9.9</f>
        <v>#VALUE!</v>
      </c>
      <c r="O128" s="27"/>
    </row>
    <row r="129" customFormat="false" ht="15" hidden="false" customHeight="false" outlineLevel="0" collapsed="false">
      <c r="A129" s="20" t="n">
        <v>126</v>
      </c>
      <c r="B129" s="21" t="s">
        <v>161</v>
      </c>
      <c r="C129" s="71" t="s">
        <v>17</v>
      </c>
      <c r="D129" s="23" t="n">
        <v>36970</v>
      </c>
      <c r="E129" s="24" t="n">
        <v>89</v>
      </c>
      <c r="F129" s="25" t="n">
        <v>11</v>
      </c>
      <c r="G129" s="20"/>
      <c r="H129" s="26" t="n">
        <f aca="false">25*G129/58</f>
        <v>0</v>
      </c>
      <c r="I129" s="20" t="s">
        <v>121</v>
      </c>
      <c r="J129" s="27" t="e">
        <f aca="false">25*183.6/I129</f>
        <v>#VALUE!</v>
      </c>
      <c r="K129" s="20" t="s">
        <v>121</v>
      </c>
      <c r="L129" s="27" t="e">
        <f aca="false">20*25.13/K129</f>
        <v>#VALUE!</v>
      </c>
      <c r="M129" s="20" t="s">
        <v>121</v>
      </c>
      <c r="N129" s="28" t="e">
        <f aca="false">30*M129/9.9</f>
        <v>#VALUE!</v>
      </c>
      <c r="O129" s="27"/>
    </row>
    <row r="130" customFormat="false" ht="15" hidden="false" customHeight="false" outlineLevel="0" collapsed="false">
      <c r="A130" s="20" t="n">
        <v>127</v>
      </c>
      <c r="B130" s="21" t="s">
        <v>162</v>
      </c>
      <c r="C130" s="81" t="s">
        <v>17</v>
      </c>
      <c r="D130" s="23" t="n">
        <v>36937</v>
      </c>
      <c r="E130" s="24" t="n">
        <v>93</v>
      </c>
      <c r="F130" s="25" t="n">
        <v>11</v>
      </c>
      <c r="G130" s="20"/>
      <c r="H130" s="26" t="n">
        <f aca="false">25*G130/58</f>
        <v>0</v>
      </c>
      <c r="I130" s="20" t="s">
        <v>121</v>
      </c>
      <c r="J130" s="27" t="e">
        <f aca="false">25*183.6/I130</f>
        <v>#VALUE!</v>
      </c>
      <c r="K130" s="20" t="s">
        <v>121</v>
      </c>
      <c r="L130" s="27" t="e">
        <f aca="false">20*25.13/K130</f>
        <v>#VALUE!</v>
      </c>
      <c r="M130" s="20" t="s">
        <v>121</v>
      </c>
      <c r="N130" s="28" t="e">
        <f aca="false">30*M130/9.9</f>
        <v>#VALUE!</v>
      </c>
      <c r="O130" s="27"/>
    </row>
    <row r="131" customFormat="false" ht="15" hidden="false" customHeight="false" outlineLevel="0" collapsed="false">
      <c r="A131" s="20" t="n">
        <v>128</v>
      </c>
      <c r="B131" s="21" t="s">
        <v>163</v>
      </c>
      <c r="C131" s="52" t="s">
        <v>17</v>
      </c>
      <c r="D131" s="68" t="n">
        <v>37749</v>
      </c>
      <c r="E131" s="72" t="s">
        <v>39</v>
      </c>
      <c r="F131" s="25" t="n">
        <v>9</v>
      </c>
      <c r="G131" s="20"/>
      <c r="H131" s="26" t="n">
        <f aca="false">25*G131/58</f>
        <v>0</v>
      </c>
      <c r="I131" s="20" t="s">
        <v>121</v>
      </c>
      <c r="J131" s="27" t="e">
        <f aca="false">25*183.6/I131</f>
        <v>#VALUE!</v>
      </c>
      <c r="K131" s="20" t="s">
        <v>121</v>
      </c>
      <c r="L131" s="27" t="e">
        <f aca="false">20*25.13/K131</f>
        <v>#VALUE!</v>
      </c>
      <c r="M131" s="20" t="s">
        <v>121</v>
      </c>
      <c r="N131" s="28" t="e">
        <f aca="false">30*M131/9.9</f>
        <v>#VALUE!</v>
      </c>
      <c r="O131" s="27"/>
    </row>
  </sheetData>
  <autoFilter ref="B3:P131"/>
  <mergeCells count="4"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noa</cp:lastModifiedBy>
  <dcterms:modified xsi:type="dcterms:W3CDTF">2018-11-14T06:46:52Z</dcterms:modified>
  <cp:revision>0</cp:revision>
  <dc:subject/>
  <dc:title/>
</cp:coreProperties>
</file>