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0">
  <si>
    <t xml:space="preserve">Протокол окружного этапа олимпиады по физкультуре (юноши)  в  9-11  классах. 2018-2019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911ФК 6</t>
  </si>
  <si>
    <t xml:space="preserve">ю</t>
  </si>
  <si>
    <t xml:space="preserve">Победитель</t>
  </si>
  <si>
    <t xml:space="preserve">911ФК 221</t>
  </si>
  <si>
    <t xml:space="preserve">Призёр</t>
  </si>
  <si>
    <t xml:space="preserve">911ФК 165</t>
  </si>
  <si>
    <t xml:space="preserve">911ФК 61</t>
  </si>
  <si>
    <t xml:space="preserve">06.02.2002 г</t>
  </si>
  <si>
    <t xml:space="preserve">911ФК 188</t>
  </si>
  <si>
    <t xml:space="preserve">01.09.2003 г</t>
  </si>
  <si>
    <t xml:space="preserve">911ФК 185</t>
  </si>
  <si>
    <t xml:space="preserve">911ФК 191</t>
  </si>
  <si>
    <t xml:space="preserve">911ФК 44</t>
  </si>
  <si>
    <t xml:space="preserve">911ФК 99</t>
  </si>
  <si>
    <t xml:space="preserve">911ФК 4</t>
  </si>
  <si>
    <t xml:space="preserve">911ФК 174</t>
  </si>
  <si>
    <t xml:space="preserve">911ФК 58</t>
  </si>
  <si>
    <t xml:space="preserve">911ФК 86</t>
  </si>
  <si>
    <t xml:space="preserve">18.12.2001 г</t>
  </si>
  <si>
    <t xml:space="preserve">911ФК 197</t>
  </si>
  <si>
    <t xml:space="preserve">911ФК 151</t>
  </si>
  <si>
    <t xml:space="preserve">911ФК 112</t>
  </si>
  <si>
    <t xml:space="preserve">911ФК 101</t>
  </si>
  <si>
    <t xml:space="preserve">911ФК 3</t>
  </si>
  <si>
    <t xml:space="preserve">911ФК 9</t>
  </si>
  <si>
    <t xml:space="preserve">911ФК 171</t>
  </si>
  <si>
    <t xml:space="preserve">911ФК 248</t>
  </si>
  <si>
    <t xml:space="preserve">911ФК 39</t>
  </si>
  <si>
    <t xml:space="preserve">911ФК 213</t>
  </si>
  <si>
    <t xml:space="preserve">911ФК 200</t>
  </si>
  <si>
    <t xml:space="preserve">911ФК 36</t>
  </si>
  <si>
    <t xml:space="preserve">911ФК 206</t>
  </si>
  <si>
    <t xml:space="preserve">911ФК 40</t>
  </si>
  <si>
    <t xml:space="preserve">911ФК 18</t>
  </si>
  <si>
    <t xml:space="preserve">911ФК 142</t>
  </si>
  <si>
    <t xml:space="preserve">911ФК 159</t>
  </si>
  <si>
    <t xml:space="preserve">14.10.2003</t>
  </si>
  <si>
    <t xml:space="preserve">911ФК 85</t>
  </si>
  <si>
    <t xml:space="preserve">911ФК 219</t>
  </si>
  <si>
    <t xml:space="preserve">911ФК 87</t>
  </si>
  <si>
    <t xml:space="preserve">08.07.2003</t>
  </si>
  <si>
    <t xml:space="preserve">911ФК 32</t>
  </si>
  <si>
    <t xml:space="preserve">911ФК 173</t>
  </si>
  <si>
    <t xml:space="preserve">911ФК 158</t>
  </si>
  <si>
    <t xml:space="preserve">911ФК 97</t>
  </si>
  <si>
    <t xml:space="preserve">911ФК 41</t>
  </si>
  <si>
    <t xml:space="preserve">911ФК 88</t>
  </si>
  <si>
    <t xml:space="preserve">911ФК 210</t>
  </si>
  <si>
    <t xml:space="preserve">911ФК 204</t>
  </si>
  <si>
    <t xml:space="preserve">911ФК 83</t>
  </si>
  <si>
    <t xml:space="preserve">911ФК 143</t>
  </si>
  <si>
    <t xml:space="preserve">911ФК 103</t>
  </si>
  <si>
    <t xml:space="preserve">24.12.2002</t>
  </si>
  <si>
    <t xml:space="preserve">911ФК 209</t>
  </si>
  <si>
    <t xml:space="preserve">25.07.2003</t>
  </si>
  <si>
    <t xml:space="preserve">911ФК 205</t>
  </si>
  <si>
    <t xml:space="preserve">911ФК 181</t>
  </si>
  <si>
    <t xml:space="preserve">15.12.200</t>
  </si>
  <si>
    <t xml:space="preserve">911ФК 38</t>
  </si>
  <si>
    <t xml:space="preserve">911ФК 199</t>
  </si>
  <si>
    <t xml:space="preserve">911ФК 223</t>
  </si>
  <si>
    <t xml:space="preserve">Королёва</t>
  </si>
  <si>
    <t xml:space="preserve">911ФК 222</t>
  </si>
  <si>
    <t xml:space="preserve">911ФК 95</t>
  </si>
  <si>
    <t xml:space="preserve">911ФК 137</t>
  </si>
  <si>
    <t xml:space="preserve">911ФК 153</t>
  </si>
  <si>
    <t xml:space="preserve">911ФК 216</t>
  </si>
  <si>
    <t xml:space="preserve">911ФК 182</t>
  </si>
  <si>
    <t xml:space="preserve">911ФК 244</t>
  </si>
  <si>
    <t xml:space="preserve">911ФК 90</t>
  </si>
  <si>
    <t xml:space="preserve">911ФК 186</t>
  </si>
  <si>
    <t xml:space="preserve">911ФК 157</t>
  </si>
  <si>
    <t xml:space="preserve">911ФК 89</t>
  </si>
  <si>
    <t xml:space="preserve">911ФК 72</t>
  </si>
  <si>
    <t xml:space="preserve">911ФК 162</t>
  </si>
  <si>
    <t xml:space="preserve">911ФК 198</t>
  </si>
  <si>
    <t xml:space="preserve">911ФК 70</t>
  </si>
  <si>
    <t xml:space="preserve">911ФК 166</t>
  </si>
  <si>
    <t xml:space="preserve">911ФК 127</t>
  </si>
  <si>
    <t xml:space="preserve">30.04.202</t>
  </si>
  <si>
    <t xml:space="preserve">911ФК 43</t>
  </si>
  <si>
    <t xml:space="preserve">15.07.2003 </t>
  </si>
  <si>
    <t xml:space="preserve">911ФК 144</t>
  </si>
  <si>
    <t xml:space="preserve">911ФК 189</t>
  </si>
  <si>
    <t xml:space="preserve">911ФК 247</t>
  </si>
  <si>
    <t xml:space="preserve">911ФК 214</t>
  </si>
  <si>
    <t xml:space="preserve">911ФК 82</t>
  </si>
  <si>
    <t xml:space="preserve">911ФК 245</t>
  </si>
  <si>
    <t xml:space="preserve">911ФК 19</t>
  </si>
  <si>
    <t xml:space="preserve">911ФК 113</t>
  </si>
  <si>
    <t xml:space="preserve">13.02.2003 </t>
  </si>
  <si>
    <t xml:space="preserve">911ФК 60</t>
  </si>
  <si>
    <t xml:space="preserve">911ФК 218</t>
  </si>
  <si>
    <t xml:space="preserve">911ФК 128</t>
  </si>
  <si>
    <t xml:space="preserve">29.12.2001</t>
  </si>
  <si>
    <t xml:space="preserve">911ФК 217</t>
  </si>
  <si>
    <t xml:space="preserve">911ФК 71</t>
  </si>
  <si>
    <t xml:space="preserve">911ФК 7</t>
  </si>
  <si>
    <t xml:space="preserve">911ФК 211</t>
  </si>
  <si>
    <t xml:space="preserve">911ФК 16</t>
  </si>
  <si>
    <t xml:space="preserve">911ФК 109</t>
  </si>
  <si>
    <t xml:space="preserve">911ФК 66</t>
  </si>
  <si>
    <t xml:space="preserve">911ФК 180</t>
  </si>
  <si>
    <t xml:space="preserve">911ФК 104</t>
  </si>
  <si>
    <t xml:space="preserve">911ФК 78</t>
  </si>
  <si>
    <t xml:space="preserve">911ФК 141</t>
  </si>
  <si>
    <t xml:space="preserve">неявка</t>
  </si>
  <si>
    <t xml:space="preserve">911ФК 30</t>
  </si>
  <si>
    <t xml:space="preserve">911ФК 138</t>
  </si>
  <si>
    <t xml:space="preserve">911ФК 1</t>
  </si>
  <si>
    <t xml:space="preserve">911ФК 31</t>
  </si>
  <si>
    <t xml:space="preserve">911ФК 81</t>
  </si>
  <si>
    <t xml:space="preserve">911ФК 2</t>
  </si>
  <si>
    <t xml:space="preserve">911ФК 126</t>
  </si>
  <si>
    <t xml:space="preserve">911ФК 179</t>
  </si>
  <si>
    <t xml:space="preserve">911ФК 136</t>
  </si>
  <si>
    <t xml:space="preserve">911ФК 207</t>
  </si>
  <si>
    <t xml:space="preserve">911ФК 208</t>
  </si>
  <si>
    <t xml:space="preserve">911ФК 108</t>
  </si>
  <si>
    <t xml:space="preserve">911ФК 62</t>
  </si>
  <si>
    <t xml:space="preserve">911ФК 84</t>
  </si>
  <si>
    <t xml:space="preserve">07.02.2002</t>
  </si>
  <si>
    <t xml:space="preserve">911ФК 37</t>
  </si>
  <si>
    <t xml:space="preserve">911ФК 139</t>
  </si>
  <si>
    <t xml:space="preserve">911ФК 172</t>
  </si>
  <si>
    <t xml:space="preserve">911ФК 5</t>
  </si>
  <si>
    <t xml:space="preserve">911ФК 212</t>
  </si>
  <si>
    <t xml:space="preserve">911ФК 98</t>
  </si>
  <si>
    <t xml:space="preserve">04.08.2002 г</t>
  </si>
  <si>
    <t xml:space="preserve">911ФК 183</t>
  </si>
  <si>
    <t xml:space="preserve">911ФК 110</t>
  </si>
  <si>
    <t xml:space="preserve">911ФК 184</t>
  </si>
  <si>
    <t xml:space="preserve">911ФК 17</t>
  </si>
  <si>
    <t xml:space="preserve">911ФК 111</t>
  </si>
  <si>
    <t xml:space="preserve">911ФК 215</t>
  </si>
  <si>
    <t xml:space="preserve">911ФК 129</t>
  </si>
  <si>
    <t xml:space="preserve">911ФК 79</t>
  </si>
  <si>
    <t xml:space="preserve">911ФК 154</t>
  </si>
  <si>
    <t xml:space="preserve">911ФК 163</t>
  </si>
  <si>
    <t xml:space="preserve">911ФК 190</t>
  </si>
  <si>
    <t xml:space="preserve">911ФК 8</t>
  </si>
  <si>
    <t xml:space="preserve">911ФК 68</t>
  </si>
  <si>
    <t xml:space="preserve">911ФК 42</t>
  </si>
  <si>
    <t xml:space="preserve">911ФК 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d/mm/yyyy;@"/>
    <numFmt numFmtId="170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1" width="4.85"/>
    <col collapsed="false" customWidth="true" hidden="false" outlineLevel="0" max="4" min="4" style="2" width="11.85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false" hidden="false" outlineLevel="0" max="7" min="7" style="1" width="8.99"/>
    <col collapsed="false" customWidth="true" hidden="false" outlineLevel="0" max="8" min="8" style="3" width="9.7"/>
    <col collapsed="false" customWidth="true" hidden="false" outlineLevel="0" max="9" min="9" style="0" width="9.14"/>
    <col collapsed="false" customWidth="true" hidden="false" outlineLevel="0" max="10" min="10" style="4" width="9.14"/>
    <col collapsed="false" customWidth="true" hidden="false" outlineLevel="0" max="12" min="12" style="4" width="9.14"/>
    <col collapsed="false" customWidth="true" hidden="false" outlineLevel="0" max="14" min="14" style="5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B1" s="6" t="s">
        <v>0</v>
      </c>
      <c r="C1" s="6"/>
    </row>
    <row r="2" customFormat="false" ht="15" hidden="false" customHeight="false" outlineLevel="0" collapsed="false">
      <c r="G2" s="7" t="s">
        <v>1</v>
      </c>
      <c r="H2" s="7"/>
      <c r="I2" s="8" t="s">
        <v>2</v>
      </c>
      <c r="J2" s="8"/>
      <c r="K2" s="8" t="s">
        <v>3</v>
      </c>
      <c r="L2" s="8"/>
      <c r="M2" s="8" t="s">
        <v>4</v>
      </c>
      <c r="N2" s="8"/>
    </row>
    <row r="3" customFormat="false" ht="38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4" t="s">
        <v>11</v>
      </c>
      <c r="H3" s="15" t="s">
        <v>12</v>
      </c>
      <c r="I3" s="16" t="s">
        <v>13</v>
      </c>
      <c r="J3" s="15" t="s">
        <v>12</v>
      </c>
      <c r="K3" s="16" t="s">
        <v>13</v>
      </c>
      <c r="L3" s="15" t="s">
        <v>12</v>
      </c>
      <c r="M3" s="14" t="s">
        <v>11</v>
      </c>
      <c r="N3" s="17" t="s">
        <v>12</v>
      </c>
      <c r="O3" s="18" t="s">
        <v>14</v>
      </c>
      <c r="P3" s="19" t="s">
        <v>15</v>
      </c>
    </row>
    <row r="4" customFormat="false" ht="15" hidden="false" customHeight="false" outlineLevel="0" collapsed="false">
      <c r="A4" s="20" t="n">
        <v>1</v>
      </c>
      <c r="B4" s="21" t="s">
        <v>16</v>
      </c>
      <c r="C4" s="22" t="s">
        <v>17</v>
      </c>
      <c r="D4" s="23" t="n">
        <v>37040</v>
      </c>
      <c r="E4" s="24" t="n">
        <v>67</v>
      </c>
      <c r="F4" s="25" t="n">
        <v>11</v>
      </c>
      <c r="G4" s="20" t="n">
        <v>50</v>
      </c>
      <c r="H4" s="26" t="n">
        <f aca="false">25*G4/58</f>
        <v>21.551724137931</v>
      </c>
      <c r="I4" s="20" t="n">
        <v>156.1</v>
      </c>
      <c r="J4" s="27" t="n">
        <f aca="false">25*156.1/I4</f>
        <v>25</v>
      </c>
      <c r="K4" s="20" t="n">
        <v>24.03</v>
      </c>
      <c r="L4" s="27" t="n">
        <f aca="false">20*23.91/K4</f>
        <v>19.9001248439451</v>
      </c>
      <c r="M4" s="20" t="n">
        <v>9.5</v>
      </c>
      <c r="N4" s="28" t="n">
        <f aca="false">30*M4/9.6</f>
        <v>29.6875</v>
      </c>
      <c r="O4" s="27" t="n">
        <f aca="false">H4+J4+L4+N4</f>
        <v>96.1393489818761</v>
      </c>
      <c r="P4" s="0" t="s">
        <v>18</v>
      </c>
    </row>
    <row r="5" customFormat="false" ht="15" hidden="false" customHeight="false" outlineLevel="0" collapsed="false">
      <c r="A5" s="20" t="n">
        <v>2</v>
      </c>
      <c r="B5" s="21" t="s">
        <v>19</v>
      </c>
      <c r="C5" s="22" t="s">
        <v>17</v>
      </c>
      <c r="D5" s="29" t="n">
        <v>37081</v>
      </c>
      <c r="E5" s="24" t="n">
        <v>93</v>
      </c>
      <c r="F5" s="25" t="n">
        <v>11</v>
      </c>
      <c r="G5" s="20" t="n">
        <v>46</v>
      </c>
      <c r="H5" s="26" t="n">
        <f aca="false">25*G5/58</f>
        <v>19.8275862068966</v>
      </c>
      <c r="I5" s="20" t="n">
        <v>163.9</v>
      </c>
      <c r="J5" s="27" t="n">
        <f aca="false">25*156.1/I5</f>
        <v>23.810250152532</v>
      </c>
      <c r="K5" s="20" t="n">
        <v>24.87</v>
      </c>
      <c r="L5" s="27" t="n">
        <f aca="false">20*23.91/K5</f>
        <v>19.2279855247286</v>
      </c>
      <c r="M5" s="20" t="n">
        <v>8.6</v>
      </c>
      <c r="N5" s="28" t="n">
        <f aca="false">30*M5/9.6</f>
        <v>26.875</v>
      </c>
      <c r="O5" s="27" t="n">
        <f aca="false">H5+J5+L5+N5</f>
        <v>89.7408218841572</v>
      </c>
      <c r="P5" s="0" t="s">
        <v>20</v>
      </c>
    </row>
    <row r="6" customFormat="false" ht="15" hidden="false" customHeight="false" outlineLevel="0" collapsed="false">
      <c r="A6" s="20" t="n">
        <v>3</v>
      </c>
      <c r="B6" s="21" t="s">
        <v>21</v>
      </c>
      <c r="C6" s="22" t="s">
        <v>17</v>
      </c>
      <c r="D6" s="29" t="n">
        <v>37113</v>
      </c>
      <c r="E6" s="24" t="n">
        <v>67</v>
      </c>
      <c r="F6" s="25" t="n">
        <v>11</v>
      </c>
      <c r="G6" s="20" t="n">
        <v>42</v>
      </c>
      <c r="H6" s="26" t="n">
        <f aca="false">25*G6/58</f>
        <v>18.1034482758621</v>
      </c>
      <c r="I6" s="20" t="n">
        <v>172.3</v>
      </c>
      <c r="J6" s="27" t="n">
        <f aca="false">25*156.1/I6</f>
        <v>22.6494486360998</v>
      </c>
      <c r="K6" s="20" t="n">
        <v>25.34</v>
      </c>
      <c r="L6" s="27" t="n">
        <f aca="false">20*23.91/K6</f>
        <v>18.8713496448303</v>
      </c>
      <c r="M6" s="20" t="n">
        <v>9.3</v>
      </c>
      <c r="N6" s="28" t="n">
        <f aca="false">30*M6/9.6</f>
        <v>29.0625</v>
      </c>
      <c r="O6" s="27" t="n">
        <f aca="false">H6+J6+L6+N6</f>
        <v>88.6867465567922</v>
      </c>
      <c r="P6" s="0" t="s">
        <v>20</v>
      </c>
    </row>
    <row r="7" customFormat="false" ht="15" hidden="false" customHeight="false" outlineLevel="0" collapsed="false">
      <c r="A7" s="20" t="n">
        <v>4</v>
      </c>
      <c r="B7" s="21" t="s">
        <v>22</v>
      </c>
      <c r="C7" s="22" t="s">
        <v>17</v>
      </c>
      <c r="D7" s="30" t="s">
        <v>23</v>
      </c>
      <c r="E7" s="31" t="n">
        <v>57</v>
      </c>
      <c r="F7" s="25" t="n">
        <v>11</v>
      </c>
      <c r="G7" s="20" t="n">
        <v>41</v>
      </c>
      <c r="H7" s="26" t="n">
        <f aca="false">25*G7/58</f>
        <v>17.6724137931035</v>
      </c>
      <c r="I7" s="20" t="n">
        <v>182.6</v>
      </c>
      <c r="J7" s="27" t="n">
        <f aca="false">25*156.1/I7</f>
        <v>21.3718510405257</v>
      </c>
      <c r="K7" s="20" t="n">
        <v>24.22</v>
      </c>
      <c r="L7" s="27" t="n">
        <f aca="false">20*23.91/K7</f>
        <v>19.7440132122213</v>
      </c>
      <c r="M7" s="20" t="n">
        <v>9.2</v>
      </c>
      <c r="N7" s="28" t="n">
        <f aca="false">30*M7/9.6</f>
        <v>28.75</v>
      </c>
      <c r="O7" s="27" t="n">
        <f aca="false">H7+J7+L7+N7</f>
        <v>87.5382780458505</v>
      </c>
      <c r="P7" s="0" t="s">
        <v>20</v>
      </c>
    </row>
    <row r="8" customFormat="false" ht="15" hidden="false" customHeight="false" outlineLevel="0" collapsed="false">
      <c r="A8" s="20" t="n">
        <v>5</v>
      </c>
      <c r="B8" s="21" t="s">
        <v>24</v>
      </c>
      <c r="C8" s="22" t="s">
        <v>17</v>
      </c>
      <c r="D8" s="24" t="s">
        <v>25</v>
      </c>
      <c r="E8" s="31" t="n">
        <v>57</v>
      </c>
      <c r="F8" s="25" t="n">
        <v>9</v>
      </c>
      <c r="G8" s="20" t="n">
        <v>44.25</v>
      </c>
      <c r="H8" s="26" t="n">
        <f aca="false">25*G8/58</f>
        <v>19.073275862069</v>
      </c>
      <c r="I8" s="20" t="n">
        <v>204.5</v>
      </c>
      <c r="J8" s="27" t="n">
        <f aca="false">25*156.1/I8</f>
        <v>19.0831295843521</v>
      </c>
      <c r="K8" s="20" t="n">
        <v>23.91</v>
      </c>
      <c r="L8" s="27" t="n">
        <f aca="false">20*23.91/K8</f>
        <v>20</v>
      </c>
      <c r="M8" s="20" t="n">
        <v>9.4</v>
      </c>
      <c r="N8" s="28" t="n">
        <f aca="false">30*M8/9.6</f>
        <v>29.375</v>
      </c>
      <c r="O8" s="27" t="n">
        <f aca="false">H8+J8+L8+N8</f>
        <v>87.5314054464211</v>
      </c>
      <c r="P8" s="0" t="s">
        <v>20</v>
      </c>
    </row>
    <row r="9" customFormat="false" ht="15" hidden="false" customHeight="false" outlineLevel="0" collapsed="false">
      <c r="A9" s="20" t="n">
        <v>6</v>
      </c>
      <c r="B9" s="21" t="s">
        <v>26</v>
      </c>
      <c r="C9" s="22" t="s">
        <v>17</v>
      </c>
      <c r="D9" s="23" t="n">
        <v>37137</v>
      </c>
      <c r="E9" s="24" t="n">
        <v>67</v>
      </c>
      <c r="F9" s="25" t="n">
        <v>11</v>
      </c>
      <c r="G9" s="20" t="n">
        <v>50.5</v>
      </c>
      <c r="H9" s="26" t="n">
        <f aca="false">25*G9/58</f>
        <v>21.7672413793103</v>
      </c>
      <c r="I9" s="20" t="n">
        <v>172.8</v>
      </c>
      <c r="J9" s="27" t="n">
        <f aca="false">25*156.1/I9</f>
        <v>22.583912037037</v>
      </c>
      <c r="K9" s="20" t="n">
        <v>30.41</v>
      </c>
      <c r="L9" s="27" t="n">
        <f aca="false">20*23.91/K9</f>
        <v>15.7250904307793</v>
      </c>
      <c r="M9" s="20" t="n">
        <v>8</v>
      </c>
      <c r="N9" s="28" t="n">
        <f aca="false">30*M9/9.6</f>
        <v>25</v>
      </c>
      <c r="O9" s="27" t="n">
        <f aca="false">H9+J9+L9+N9</f>
        <v>85.0762438471267</v>
      </c>
      <c r="P9" s="0" t="s">
        <v>20</v>
      </c>
    </row>
    <row r="10" customFormat="false" ht="15" hidden="false" customHeight="false" outlineLevel="0" collapsed="false">
      <c r="A10" s="20" t="n">
        <v>7</v>
      </c>
      <c r="B10" s="21" t="s">
        <v>27</v>
      </c>
      <c r="C10" s="22" t="s">
        <v>17</v>
      </c>
      <c r="D10" s="32" t="n">
        <v>37525</v>
      </c>
      <c r="E10" s="33" t="n">
        <v>90</v>
      </c>
      <c r="F10" s="25" t="n">
        <v>10</v>
      </c>
      <c r="G10" s="20" t="n">
        <v>41.75</v>
      </c>
      <c r="H10" s="26" t="n">
        <f aca="false">25*G10/58</f>
        <v>17.9956896551724</v>
      </c>
      <c r="I10" s="20" t="n">
        <v>204.7</v>
      </c>
      <c r="J10" s="27" t="n">
        <f aca="false">25*156.1/I10</f>
        <v>19.0644846116268</v>
      </c>
      <c r="K10" s="20" t="n">
        <v>27.38</v>
      </c>
      <c r="L10" s="27" t="n">
        <f aca="false">20*23.91/K10</f>
        <v>17.4653031409788</v>
      </c>
      <c r="M10" s="20" t="n">
        <v>9.6</v>
      </c>
      <c r="N10" s="28" t="n">
        <f aca="false">30*M10/9.6</f>
        <v>30</v>
      </c>
      <c r="O10" s="27" t="n">
        <f aca="false">H10+J10+L10+N10</f>
        <v>84.525477407778</v>
      </c>
      <c r="P10" s="0" t="s">
        <v>20</v>
      </c>
    </row>
    <row r="11" customFormat="false" ht="15" hidden="false" customHeight="false" outlineLevel="0" collapsed="false">
      <c r="A11" s="20" t="n">
        <v>8</v>
      </c>
      <c r="B11" s="21" t="s">
        <v>28</v>
      </c>
      <c r="C11" s="22" t="s">
        <v>17</v>
      </c>
      <c r="D11" s="23" t="n">
        <v>36901</v>
      </c>
      <c r="E11" s="33" t="n">
        <v>90</v>
      </c>
      <c r="F11" s="25" t="n">
        <v>11</v>
      </c>
      <c r="G11" s="20" t="n">
        <v>42.75</v>
      </c>
      <c r="H11" s="26" t="n">
        <f aca="false">25*G11/58</f>
        <v>18.426724137931</v>
      </c>
      <c r="I11" s="20" t="n">
        <v>171.6</v>
      </c>
      <c r="J11" s="27" t="n">
        <f aca="false">25*156.1/I11</f>
        <v>22.7418414918415</v>
      </c>
      <c r="K11" s="20" t="n">
        <v>41.87</v>
      </c>
      <c r="L11" s="27" t="n">
        <f aca="false">20*23.91/K11</f>
        <v>11.4210652018151</v>
      </c>
      <c r="M11" s="20" t="n">
        <v>9.5</v>
      </c>
      <c r="N11" s="28" t="n">
        <f aca="false">30*M11/9.6</f>
        <v>29.6875</v>
      </c>
      <c r="O11" s="27" t="n">
        <f aca="false">H11+J11+L11+N11</f>
        <v>82.2771308315877</v>
      </c>
      <c r="P11" s="0" t="s">
        <v>20</v>
      </c>
    </row>
    <row r="12" customFormat="false" ht="15" hidden="false" customHeight="false" outlineLevel="0" collapsed="false">
      <c r="A12" s="20" t="n">
        <v>9</v>
      </c>
      <c r="B12" s="21" t="s">
        <v>29</v>
      </c>
      <c r="C12" s="22" t="s">
        <v>17</v>
      </c>
      <c r="D12" s="29" t="n">
        <v>37059</v>
      </c>
      <c r="E12" s="24" t="n">
        <v>93</v>
      </c>
      <c r="F12" s="25" t="n">
        <v>11</v>
      </c>
      <c r="G12" s="20" t="n">
        <v>36.75</v>
      </c>
      <c r="H12" s="26" t="n">
        <f aca="false">25*G12/58</f>
        <v>15.8405172413793</v>
      </c>
      <c r="I12" s="20" t="n">
        <v>187.6</v>
      </c>
      <c r="J12" s="27" t="n">
        <f aca="false">25*156.1/I12</f>
        <v>20.8022388059702</v>
      </c>
      <c r="K12" s="20" t="n">
        <v>27.19</v>
      </c>
      <c r="L12" s="27" t="n">
        <f aca="false">20*23.91/K12</f>
        <v>17.5873482898124</v>
      </c>
      <c r="M12" s="20" t="n">
        <v>8.9</v>
      </c>
      <c r="N12" s="28" t="n">
        <f aca="false">30*M12/9.6</f>
        <v>27.8125</v>
      </c>
      <c r="O12" s="27" t="n">
        <f aca="false">H12+J12+L12+N12</f>
        <v>82.0426043371619</v>
      </c>
      <c r="P12" s="0" t="s">
        <v>20</v>
      </c>
    </row>
    <row r="13" customFormat="false" ht="15" hidden="false" customHeight="false" outlineLevel="0" collapsed="false">
      <c r="A13" s="20" t="n">
        <v>10</v>
      </c>
      <c r="B13" s="21" t="s">
        <v>30</v>
      </c>
      <c r="C13" s="34" t="s">
        <v>17</v>
      </c>
      <c r="D13" s="29" t="n">
        <v>37923</v>
      </c>
      <c r="E13" s="24" t="n">
        <v>38</v>
      </c>
      <c r="F13" s="25" t="n">
        <v>9</v>
      </c>
      <c r="G13" s="20" t="n">
        <v>38.5</v>
      </c>
      <c r="H13" s="26" t="n">
        <f aca="false">25*G13/58</f>
        <v>16.5948275862069</v>
      </c>
      <c r="I13" s="20" t="n">
        <v>191.7</v>
      </c>
      <c r="J13" s="27" t="n">
        <f aca="false">25*156.1/I13</f>
        <v>20.3573291601461</v>
      </c>
      <c r="K13" s="20" t="n">
        <v>27.06</v>
      </c>
      <c r="L13" s="27" t="n">
        <f aca="false">20*23.91/K13</f>
        <v>17.6718403547672</v>
      </c>
      <c r="M13" s="20" t="n">
        <v>8.6</v>
      </c>
      <c r="N13" s="28" t="n">
        <f aca="false">30*M13/9.6</f>
        <v>26.875</v>
      </c>
      <c r="O13" s="27" t="n">
        <f aca="false">H13+J13+L13+N13</f>
        <v>81.4989971011201</v>
      </c>
    </row>
    <row r="14" customFormat="false" ht="15" hidden="false" customHeight="false" outlineLevel="0" collapsed="false">
      <c r="A14" s="20" t="n">
        <v>11</v>
      </c>
      <c r="B14" s="21" t="s">
        <v>31</v>
      </c>
      <c r="C14" s="22" t="s">
        <v>17</v>
      </c>
      <c r="D14" s="29" t="n">
        <v>37105</v>
      </c>
      <c r="E14" s="24" t="n">
        <v>93</v>
      </c>
      <c r="F14" s="25" t="n">
        <v>11</v>
      </c>
      <c r="G14" s="20" t="n">
        <v>38.75</v>
      </c>
      <c r="H14" s="26" t="n">
        <f aca="false">25*G14/58</f>
        <v>16.7025862068966</v>
      </c>
      <c r="I14" s="20" t="n">
        <v>165.6</v>
      </c>
      <c r="J14" s="27" t="n">
        <f aca="false">25*156.1/I14</f>
        <v>23.5658212560387</v>
      </c>
      <c r="K14" s="20" t="n">
        <v>43.63</v>
      </c>
      <c r="L14" s="27" t="n">
        <f aca="false">20*23.91/K14</f>
        <v>10.9603483841394</v>
      </c>
      <c r="M14" s="20" t="n">
        <v>9.2</v>
      </c>
      <c r="N14" s="28" t="n">
        <f aca="false">30*M14/9.6</f>
        <v>28.75</v>
      </c>
      <c r="O14" s="27" t="n">
        <f aca="false">H14+J14+L14+N14</f>
        <v>79.9787558470746</v>
      </c>
    </row>
    <row r="15" customFormat="false" ht="15" hidden="false" customHeight="false" outlineLevel="0" collapsed="false">
      <c r="A15" s="20" t="n">
        <v>12</v>
      </c>
      <c r="B15" s="21" t="s">
        <v>32</v>
      </c>
      <c r="C15" s="22" t="s">
        <v>17</v>
      </c>
      <c r="D15" s="23" t="n">
        <v>37588</v>
      </c>
      <c r="E15" s="33" t="n">
        <v>90</v>
      </c>
      <c r="F15" s="25" t="n">
        <v>10</v>
      </c>
      <c r="G15" s="20" t="n">
        <v>34.75</v>
      </c>
      <c r="H15" s="26" t="n">
        <f aca="false">25*G15/58</f>
        <v>14.9784482758621</v>
      </c>
      <c r="I15" s="20" t="n">
        <v>207.5</v>
      </c>
      <c r="J15" s="27" t="n">
        <f aca="false">25*156.1/I15</f>
        <v>18.8072289156627</v>
      </c>
      <c r="K15" s="20" t="n">
        <v>29.58</v>
      </c>
      <c r="L15" s="27" t="n">
        <f aca="false">20*23.91/K15</f>
        <v>16.1663286004057</v>
      </c>
      <c r="M15" s="20" t="n">
        <v>9.6</v>
      </c>
      <c r="N15" s="28" t="n">
        <f aca="false">30*M15/9.6</f>
        <v>30</v>
      </c>
      <c r="O15" s="27" t="n">
        <f aca="false">H15+J15+L15+N15</f>
        <v>79.9520057919304</v>
      </c>
    </row>
    <row r="16" customFormat="false" ht="15" hidden="false" customHeight="false" outlineLevel="0" collapsed="false">
      <c r="A16" s="20" t="n">
        <v>13</v>
      </c>
      <c r="B16" s="21" t="s">
        <v>33</v>
      </c>
      <c r="C16" s="22" t="s">
        <v>17</v>
      </c>
      <c r="D16" s="24" t="s">
        <v>34</v>
      </c>
      <c r="E16" s="31" t="n">
        <v>57</v>
      </c>
      <c r="F16" s="25" t="n">
        <v>10</v>
      </c>
      <c r="G16" s="20" t="n">
        <v>34.75</v>
      </c>
      <c r="H16" s="26" t="n">
        <f aca="false">25*G16/58</f>
        <v>14.9784482758621</v>
      </c>
      <c r="I16" s="20" t="n">
        <v>194.1</v>
      </c>
      <c r="J16" s="27" t="n">
        <f aca="false">25*156.1/I16</f>
        <v>20.1056156620299</v>
      </c>
      <c r="K16" s="20" t="n">
        <v>28.66</v>
      </c>
      <c r="L16" s="27" t="n">
        <f aca="false">20*23.91/K16</f>
        <v>16.685275645499</v>
      </c>
      <c r="M16" s="20" t="n">
        <v>8.9</v>
      </c>
      <c r="N16" s="28" t="n">
        <f aca="false">30*M16/9.6</f>
        <v>27.8125</v>
      </c>
      <c r="O16" s="27" t="n">
        <f aca="false">H16+J16+L16+N16</f>
        <v>79.5818395833909</v>
      </c>
    </row>
    <row r="17" customFormat="false" ht="15" hidden="false" customHeight="false" outlineLevel="0" collapsed="false">
      <c r="A17" s="20" t="n">
        <v>14</v>
      </c>
      <c r="B17" s="21" t="s">
        <v>35</v>
      </c>
      <c r="C17" s="22" t="s">
        <v>17</v>
      </c>
      <c r="D17" s="29" t="n">
        <v>37565</v>
      </c>
      <c r="E17" s="24" t="n">
        <v>93</v>
      </c>
      <c r="F17" s="25" t="n">
        <v>10</v>
      </c>
      <c r="G17" s="20" t="n">
        <v>31.75</v>
      </c>
      <c r="H17" s="26" t="n">
        <f aca="false">25*G17/58</f>
        <v>13.6853448275862</v>
      </c>
      <c r="I17" s="20" t="n">
        <v>189.1</v>
      </c>
      <c r="J17" s="27" t="n">
        <f aca="false">25*156.1/I17</f>
        <v>20.637228979376</v>
      </c>
      <c r="K17" s="20" t="n">
        <v>32.56</v>
      </c>
      <c r="L17" s="27" t="n">
        <f aca="false">20*23.91/K17</f>
        <v>14.6867321867322</v>
      </c>
      <c r="M17" s="20" t="n">
        <v>9.3</v>
      </c>
      <c r="N17" s="28" t="n">
        <f aca="false">30*M17/9.6</f>
        <v>29.0625</v>
      </c>
      <c r="O17" s="27" t="n">
        <f aca="false">H17+J17+L17+N17</f>
        <v>78.0718059936944</v>
      </c>
    </row>
    <row r="18" customFormat="false" ht="15" hidden="false" customHeight="false" outlineLevel="0" collapsed="false">
      <c r="A18" s="20" t="n">
        <v>15</v>
      </c>
      <c r="B18" s="21" t="s">
        <v>36</v>
      </c>
      <c r="C18" s="34" t="s">
        <v>17</v>
      </c>
      <c r="D18" s="29" t="n">
        <v>37873</v>
      </c>
      <c r="E18" s="24" t="n">
        <v>39</v>
      </c>
      <c r="F18" s="25" t="n">
        <v>9</v>
      </c>
      <c r="G18" s="20" t="n">
        <v>43.75</v>
      </c>
      <c r="H18" s="26" t="n">
        <f aca="false">25*G18/58</f>
        <v>18.8577586206897</v>
      </c>
      <c r="I18" s="20" t="n">
        <v>196.1</v>
      </c>
      <c r="J18" s="27" t="n">
        <f aca="false">25*156.1/I18</f>
        <v>19.9005609382968</v>
      </c>
      <c r="K18" s="20" t="n">
        <v>33.44</v>
      </c>
      <c r="L18" s="27" t="n">
        <f aca="false">20*23.91/K18</f>
        <v>14.3002392344498</v>
      </c>
      <c r="M18" s="20" t="n">
        <v>8</v>
      </c>
      <c r="N18" s="28" t="n">
        <f aca="false">30*M18/9.6</f>
        <v>25</v>
      </c>
      <c r="O18" s="27" t="n">
        <f aca="false">H18+J18+L18+N18</f>
        <v>78.0585587934362</v>
      </c>
    </row>
    <row r="19" customFormat="false" ht="15" hidden="false" customHeight="false" outlineLevel="0" collapsed="false">
      <c r="A19" s="20" t="n">
        <v>16</v>
      </c>
      <c r="B19" s="21" t="s">
        <v>37</v>
      </c>
      <c r="C19" s="22" t="s">
        <v>17</v>
      </c>
      <c r="D19" s="35" t="n">
        <v>37217</v>
      </c>
      <c r="E19" s="24" t="n">
        <v>70</v>
      </c>
      <c r="F19" s="25" t="n">
        <v>10</v>
      </c>
      <c r="G19" s="20" t="n">
        <v>35.5</v>
      </c>
      <c r="H19" s="26" t="n">
        <f aca="false">25*G19/58</f>
        <v>15.301724137931</v>
      </c>
      <c r="I19" s="20" t="n">
        <v>209.2</v>
      </c>
      <c r="J19" s="27" t="n">
        <f aca="false">25*156.1/I19</f>
        <v>18.6543977055449</v>
      </c>
      <c r="K19" s="20" t="n">
        <v>31.15</v>
      </c>
      <c r="L19" s="27" t="n">
        <f aca="false">20*23.91/K19</f>
        <v>15.3515248796148</v>
      </c>
      <c r="M19" s="20" t="n">
        <v>8.9</v>
      </c>
      <c r="N19" s="28" t="n">
        <f aca="false">30*M19/9.6</f>
        <v>27.8125</v>
      </c>
      <c r="O19" s="27" t="n">
        <f aca="false">H19+J19+L19+N19</f>
        <v>77.1201467230907</v>
      </c>
    </row>
    <row r="20" customFormat="false" ht="15" hidden="false" customHeight="false" outlineLevel="0" collapsed="false">
      <c r="A20" s="20" t="n">
        <v>17</v>
      </c>
      <c r="B20" s="21" t="s">
        <v>38</v>
      </c>
      <c r="C20" s="22" t="s">
        <v>17</v>
      </c>
      <c r="D20" s="23" t="n">
        <v>37266</v>
      </c>
      <c r="E20" s="24" t="n">
        <v>62</v>
      </c>
      <c r="F20" s="25" t="n">
        <v>10</v>
      </c>
      <c r="G20" s="20" t="n">
        <v>29.75</v>
      </c>
      <c r="H20" s="26" t="n">
        <f aca="false">25*G20/58</f>
        <v>12.823275862069</v>
      </c>
      <c r="I20" s="20" t="n">
        <v>196.4</v>
      </c>
      <c r="J20" s="27" t="n">
        <f aca="false">25*156.1/I20</f>
        <v>19.8701629327902</v>
      </c>
      <c r="K20" s="20" t="n">
        <v>30.72</v>
      </c>
      <c r="L20" s="27" t="n">
        <f aca="false">20*23.91/K20</f>
        <v>15.56640625</v>
      </c>
      <c r="M20" s="20" t="n">
        <v>9.2</v>
      </c>
      <c r="N20" s="28" t="n">
        <f aca="false">30*M20/9.6</f>
        <v>28.75</v>
      </c>
      <c r="O20" s="27" t="n">
        <f aca="false">H20+J20+L20+N20</f>
        <v>77.0098450448592</v>
      </c>
    </row>
    <row r="21" customFormat="false" ht="15" hidden="false" customHeight="false" outlineLevel="0" collapsed="false">
      <c r="A21" s="20" t="n">
        <v>18</v>
      </c>
      <c r="B21" s="21" t="s">
        <v>39</v>
      </c>
      <c r="C21" s="34" t="s">
        <v>17</v>
      </c>
      <c r="D21" s="29" t="n">
        <v>37693</v>
      </c>
      <c r="E21" s="24" t="n">
        <v>38</v>
      </c>
      <c r="F21" s="25" t="n">
        <v>9</v>
      </c>
      <c r="G21" s="20" t="n">
        <v>28.75</v>
      </c>
      <c r="H21" s="26" t="n">
        <f aca="false">25*G21/58</f>
        <v>12.3922413793103</v>
      </c>
      <c r="I21" s="20" t="n">
        <v>195.2</v>
      </c>
      <c r="J21" s="27" t="n">
        <f aca="false">25*156.1/I21</f>
        <v>19.9923155737705</v>
      </c>
      <c r="K21" s="20" t="n">
        <v>31.94</v>
      </c>
      <c r="L21" s="27" t="n">
        <f aca="false">20*23.91/K21</f>
        <v>14.9718221665623</v>
      </c>
      <c r="M21" s="20" t="n">
        <v>9.4</v>
      </c>
      <c r="N21" s="28" t="n">
        <f aca="false">30*M21/9.6</f>
        <v>29.375</v>
      </c>
      <c r="O21" s="27" t="n">
        <f aca="false">H21+J21+L21+N21</f>
        <v>76.7313791196432</v>
      </c>
    </row>
    <row r="22" customFormat="false" ht="15" hidden="false" customHeight="false" outlineLevel="0" collapsed="false">
      <c r="A22" s="20" t="n">
        <v>19</v>
      </c>
      <c r="B22" s="21" t="s">
        <v>40</v>
      </c>
      <c r="C22" s="22" t="s">
        <v>17</v>
      </c>
      <c r="D22" s="23" t="n">
        <v>37448</v>
      </c>
      <c r="E22" s="33" t="n">
        <v>90</v>
      </c>
      <c r="F22" s="25" t="n">
        <v>10</v>
      </c>
      <c r="G22" s="20" t="n">
        <v>34.75</v>
      </c>
      <c r="H22" s="26" t="n">
        <f aca="false">25*G22/58</f>
        <v>14.9784482758621</v>
      </c>
      <c r="I22" s="20" t="n">
        <v>181.7</v>
      </c>
      <c r="J22" s="27" t="n">
        <f aca="false">25*156.1/I22</f>
        <v>21.4777105118327</v>
      </c>
      <c r="K22" s="20" t="n">
        <v>48.12</v>
      </c>
      <c r="L22" s="27" t="n">
        <f aca="false">20*23.91/K22</f>
        <v>9.93765586034913</v>
      </c>
      <c r="M22" s="20" t="n">
        <v>9.3</v>
      </c>
      <c r="N22" s="28" t="n">
        <f aca="false">30*M22/9.6</f>
        <v>29.0625</v>
      </c>
      <c r="O22" s="27" t="n">
        <f aca="false">H22+J22+L22+N22</f>
        <v>75.4563146480439</v>
      </c>
    </row>
    <row r="23" customFormat="false" ht="15" hidden="false" customHeight="false" outlineLevel="0" collapsed="false">
      <c r="A23" s="20" t="n">
        <v>20</v>
      </c>
      <c r="B23" s="21" t="s">
        <v>41</v>
      </c>
      <c r="C23" s="36" t="s">
        <v>17</v>
      </c>
      <c r="D23" s="29" t="n">
        <v>37018</v>
      </c>
      <c r="E23" s="24" t="n">
        <v>10</v>
      </c>
      <c r="F23" s="25" t="n">
        <v>11</v>
      </c>
      <c r="G23" s="20" t="n">
        <v>39.75</v>
      </c>
      <c r="H23" s="26" t="n">
        <f aca="false">25*G23/58</f>
        <v>17.1336206896552</v>
      </c>
      <c r="I23" s="20" t="n">
        <v>200.6</v>
      </c>
      <c r="J23" s="27" t="n">
        <f aca="false">25*156.1/I23</f>
        <v>19.4541375872383</v>
      </c>
      <c r="K23" s="20" t="n">
        <v>48</v>
      </c>
      <c r="L23" s="27" t="n">
        <f aca="false">20*23.91/K23</f>
        <v>9.9625</v>
      </c>
      <c r="M23" s="20" t="n">
        <v>9.1</v>
      </c>
      <c r="N23" s="28" t="n">
        <f aca="false">30*M23/9.6</f>
        <v>28.4375</v>
      </c>
      <c r="O23" s="27" t="n">
        <f aca="false">H23+J23+L23+N23</f>
        <v>74.9877582768935</v>
      </c>
    </row>
    <row r="24" customFormat="false" ht="15" hidden="false" customHeight="false" outlineLevel="0" collapsed="false">
      <c r="A24" s="20" t="n">
        <v>21</v>
      </c>
      <c r="B24" s="21" t="s">
        <v>42</v>
      </c>
      <c r="C24" s="22" t="s">
        <v>17</v>
      </c>
      <c r="D24" s="29" t="n">
        <v>37829</v>
      </c>
      <c r="E24" s="24" t="n">
        <v>93</v>
      </c>
      <c r="F24" s="25" t="n">
        <v>9</v>
      </c>
      <c r="G24" s="20" t="n">
        <v>38</v>
      </c>
      <c r="H24" s="26" t="n">
        <f aca="false">25*G24/58</f>
        <v>16.3793103448276</v>
      </c>
      <c r="I24" s="20" t="n">
        <v>199.1</v>
      </c>
      <c r="J24" s="27" t="n">
        <f aca="false">25*156.1/I24</f>
        <v>19.6007031642391</v>
      </c>
      <c r="K24" s="20" t="n">
        <v>33.16</v>
      </c>
      <c r="L24" s="27" t="n">
        <f aca="false">20*23.91/K24</f>
        <v>14.4209891435464</v>
      </c>
      <c r="M24" s="20" t="n">
        <v>7.8</v>
      </c>
      <c r="N24" s="28" t="n">
        <f aca="false">30*M24/9.6</f>
        <v>24.375</v>
      </c>
      <c r="O24" s="27" t="n">
        <f aca="false">H24+J24+L24+N24</f>
        <v>74.7760026526131</v>
      </c>
    </row>
    <row r="25" customFormat="false" ht="15" hidden="false" customHeight="false" outlineLevel="0" collapsed="false">
      <c r="A25" s="20" t="n">
        <v>22</v>
      </c>
      <c r="B25" s="21" t="s">
        <v>43</v>
      </c>
      <c r="C25" s="22" t="s">
        <v>17</v>
      </c>
      <c r="D25" s="29" t="n">
        <v>37591</v>
      </c>
      <c r="E25" s="24" t="n">
        <v>51</v>
      </c>
      <c r="F25" s="25" t="n">
        <v>10</v>
      </c>
      <c r="G25" s="20" t="n">
        <v>46.75</v>
      </c>
      <c r="H25" s="26" t="n">
        <f aca="false">25*G25/58</f>
        <v>20.1508620689655</v>
      </c>
      <c r="I25" s="20" t="n">
        <v>189.9</v>
      </c>
      <c r="J25" s="27" t="n">
        <f aca="false">25*156.1/I25</f>
        <v>20.550289626119</v>
      </c>
      <c r="K25" s="20" t="n">
        <v>36.34</v>
      </c>
      <c r="L25" s="27" t="n">
        <f aca="false">20*23.91/K25</f>
        <v>13.1590533847001</v>
      </c>
      <c r="M25" s="20" t="n">
        <v>6.5</v>
      </c>
      <c r="N25" s="28" t="n">
        <f aca="false">30*M25/9.6</f>
        <v>20.3125</v>
      </c>
      <c r="O25" s="27" t="n">
        <f aca="false">H25+J25+L25+N25</f>
        <v>74.1727050797846</v>
      </c>
    </row>
    <row r="26" customFormat="false" ht="15" hidden="false" customHeight="false" outlineLevel="0" collapsed="false">
      <c r="A26" s="20" t="n">
        <v>23</v>
      </c>
      <c r="B26" s="21" t="s">
        <v>44</v>
      </c>
      <c r="C26" s="22" t="s">
        <v>17</v>
      </c>
      <c r="D26" s="23" t="n">
        <v>37684</v>
      </c>
      <c r="E26" s="30" t="n">
        <v>57</v>
      </c>
      <c r="F26" s="25" t="n">
        <v>9</v>
      </c>
      <c r="G26" s="20" t="n">
        <v>37</v>
      </c>
      <c r="H26" s="26" t="n">
        <f aca="false">25*G26/58</f>
        <v>15.948275862069</v>
      </c>
      <c r="I26" s="20" t="n">
        <v>195.6</v>
      </c>
      <c r="J26" s="27" t="n">
        <f aca="false">25*156.1/I26</f>
        <v>19.9514314928425</v>
      </c>
      <c r="K26" s="20" t="n">
        <v>39.31</v>
      </c>
      <c r="L26" s="27" t="n">
        <f aca="false">20*23.91/K26</f>
        <v>12.1648435512592</v>
      </c>
      <c r="M26" s="20" t="n">
        <v>8.3</v>
      </c>
      <c r="N26" s="28" t="n">
        <f aca="false">30*M26/9.6</f>
        <v>25.9375</v>
      </c>
      <c r="O26" s="27" t="n">
        <f aca="false">H26+J26+L26+N26</f>
        <v>74.0020509061707</v>
      </c>
    </row>
    <row r="27" customFormat="false" ht="15" hidden="false" customHeight="false" outlineLevel="0" collapsed="false">
      <c r="A27" s="20" t="n">
        <v>24</v>
      </c>
      <c r="B27" s="21" t="s">
        <v>45</v>
      </c>
      <c r="C27" s="36" t="s">
        <v>17</v>
      </c>
      <c r="D27" s="29" t="n">
        <v>37071</v>
      </c>
      <c r="E27" s="24" t="n">
        <v>10</v>
      </c>
      <c r="F27" s="25" t="n">
        <v>11</v>
      </c>
      <c r="G27" s="20" t="n">
        <v>45.25</v>
      </c>
      <c r="H27" s="26" t="n">
        <f aca="false">25*G27/58</f>
        <v>19.5043103448276</v>
      </c>
      <c r="I27" s="20" t="n">
        <v>193.8</v>
      </c>
      <c r="J27" s="27" t="n">
        <f aca="false">25*156.1/I27</f>
        <v>20.1367389060888</v>
      </c>
      <c r="K27" s="20" t="n">
        <v>43.25</v>
      </c>
      <c r="L27" s="27" t="n">
        <f aca="false">20*23.91/K27</f>
        <v>11.0566473988439</v>
      </c>
      <c r="M27" s="20" t="n">
        <v>7.2</v>
      </c>
      <c r="N27" s="28" t="n">
        <f aca="false">30*M27/9.6</f>
        <v>22.5</v>
      </c>
      <c r="O27" s="27" t="n">
        <f aca="false">H27+J27+L27+N27</f>
        <v>73.1976966497603</v>
      </c>
    </row>
    <row r="28" customFormat="false" ht="15" hidden="false" customHeight="false" outlineLevel="0" collapsed="false">
      <c r="A28" s="20" t="n">
        <v>25</v>
      </c>
      <c r="B28" s="21" t="s">
        <v>46</v>
      </c>
      <c r="C28" s="34" t="s">
        <v>17</v>
      </c>
      <c r="D28" s="29" t="n">
        <v>37798</v>
      </c>
      <c r="E28" s="24" t="n">
        <v>39</v>
      </c>
      <c r="F28" s="25" t="n">
        <v>9</v>
      </c>
      <c r="G28" s="20" t="n">
        <v>32.75</v>
      </c>
      <c r="H28" s="26" t="n">
        <f aca="false">25*G28/58</f>
        <v>14.1163793103448</v>
      </c>
      <c r="I28" s="20" t="n">
        <v>196.5</v>
      </c>
      <c r="J28" s="27" t="n">
        <f aca="false">25*156.1/I28</f>
        <v>19.8600508905852</v>
      </c>
      <c r="K28" s="20" t="n">
        <v>38.05</v>
      </c>
      <c r="L28" s="27" t="n">
        <f aca="false">20*23.91/K28</f>
        <v>12.5676741130092</v>
      </c>
      <c r="M28" s="20" t="n">
        <v>8.5</v>
      </c>
      <c r="N28" s="28" t="n">
        <f aca="false">30*M28/9.6</f>
        <v>26.5625</v>
      </c>
      <c r="O28" s="27" t="n">
        <f aca="false">H28+J28+L28+N28</f>
        <v>73.1066043139393</v>
      </c>
    </row>
    <row r="29" customFormat="false" ht="15" hidden="false" customHeight="false" outlineLevel="0" collapsed="false">
      <c r="A29" s="20" t="n">
        <v>26</v>
      </c>
      <c r="B29" s="21" t="s">
        <v>47</v>
      </c>
      <c r="C29" s="36" t="s">
        <v>17</v>
      </c>
      <c r="D29" s="23" t="n">
        <v>37115</v>
      </c>
      <c r="E29" s="30" t="n">
        <v>13</v>
      </c>
      <c r="F29" s="25" t="n">
        <v>11</v>
      </c>
      <c r="G29" s="20" t="n">
        <v>43.75</v>
      </c>
      <c r="H29" s="26" t="n">
        <f aca="false">25*G29/58</f>
        <v>18.8577586206897</v>
      </c>
      <c r="I29" s="20" t="n">
        <v>196.9</v>
      </c>
      <c r="J29" s="27" t="n">
        <f aca="false">25*156.1/I29</f>
        <v>19.8197054342306</v>
      </c>
      <c r="K29" s="20" t="n">
        <v>42.38</v>
      </c>
      <c r="L29" s="27" t="n">
        <f aca="false">20*23.91/K29</f>
        <v>11.283624351109</v>
      </c>
      <c r="M29" s="20" t="n">
        <v>7.4</v>
      </c>
      <c r="N29" s="28" t="n">
        <f aca="false">30*M29/9.6</f>
        <v>23.125</v>
      </c>
      <c r="O29" s="27" t="n">
        <f aca="false">H29+J29+L29+N29</f>
        <v>73.0860884060292</v>
      </c>
    </row>
    <row r="30" customFormat="false" ht="15" hidden="false" customHeight="false" outlineLevel="0" collapsed="false">
      <c r="A30" s="20" t="n">
        <v>27</v>
      </c>
      <c r="B30" s="21" t="s">
        <v>48</v>
      </c>
      <c r="C30" s="22" t="s">
        <v>17</v>
      </c>
      <c r="D30" s="23" t="n">
        <v>37473</v>
      </c>
      <c r="E30" s="24" t="n">
        <v>70</v>
      </c>
      <c r="F30" s="25" t="n">
        <v>10</v>
      </c>
      <c r="G30" s="20" t="n">
        <v>27</v>
      </c>
      <c r="H30" s="26" t="n">
        <f aca="false">25*G30/58</f>
        <v>11.6379310344828</v>
      </c>
      <c r="I30" s="20" t="n">
        <v>207.2</v>
      </c>
      <c r="J30" s="27" t="n">
        <f aca="false">25*156.1/I30</f>
        <v>18.8344594594595</v>
      </c>
      <c r="K30" s="20" t="n">
        <v>27.22</v>
      </c>
      <c r="L30" s="27" t="n">
        <f aca="false">20*23.91/K30</f>
        <v>17.5679647318148</v>
      </c>
      <c r="M30" s="20" t="n">
        <v>7.9</v>
      </c>
      <c r="N30" s="28" t="n">
        <f aca="false">30*M30/9.6</f>
        <v>24.6875</v>
      </c>
      <c r="O30" s="27" t="n">
        <f aca="false">H30+J30+L30+N30</f>
        <v>72.7278552257571</v>
      </c>
    </row>
    <row r="31" customFormat="false" ht="15" hidden="false" customHeight="false" outlineLevel="0" collapsed="false">
      <c r="A31" s="20" t="n">
        <v>28</v>
      </c>
      <c r="B31" s="21" t="s">
        <v>49</v>
      </c>
      <c r="C31" s="22" t="s">
        <v>17</v>
      </c>
      <c r="D31" s="37" t="n">
        <v>37256</v>
      </c>
      <c r="E31" s="24" t="n">
        <v>88</v>
      </c>
      <c r="F31" s="25" t="n">
        <v>11</v>
      </c>
      <c r="G31" s="20" t="n">
        <v>41.75</v>
      </c>
      <c r="H31" s="26" t="n">
        <f aca="false">25*G31/58</f>
        <v>17.9956896551724</v>
      </c>
      <c r="I31" s="20" t="n">
        <v>173</v>
      </c>
      <c r="J31" s="27" t="n">
        <f aca="false">25*156.1/I31</f>
        <v>22.5578034682081</v>
      </c>
      <c r="K31" s="20" t="n">
        <v>46.06</v>
      </c>
      <c r="L31" s="27" t="n">
        <f aca="false">20*23.91/K31</f>
        <v>10.3821102909249</v>
      </c>
      <c r="M31" s="20" t="n">
        <v>6.9</v>
      </c>
      <c r="N31" s="28" t="n">
        <f aca="false">30*M31/9.6</f>
        <v>21.5625</v>
      </c>
      <c r="O31" s="27" t="n">
        <f aca="false">H31+J31+L31+N31</f>
        <v>72.4981034143054</v>
      </c>
    </row>
    <row r="32" customFormat="false" ht="15" hidden="false" customHeight="false" outlineLevel="0" collapsed="false">
      <c r="A32" s="20" t="n">
        <v>29</v>
      </c>
      <c r="B32" s="21" t="s">
        <v>50</v>
      </c>
      <c r="C32" s="36" t="s">
        <v>17</v>
      </c>
      <c r="D32" s="38" t="n">
        <v>37252</v>
      </c>
      <c r="E32" s="39" t="n">
        <v>16</v>
      </c>
      <c r="F32" s="25" t="n">
        <v>11</v>
      </c>
      <c r="G32" s="20" t="n">
        <v>49.75</v>
      </c>
      <c r="H32" s="26" t="n">
        <f aca="false">25*G32/58</f>
        <v>21.4439655172414</v>
      </c>
      <c r="I32" s="20" t="n">
        <v>202</v>
      </c>
      <c r="J32" s="27" t="n">
        <f aca="false">25*156.1/I32</f>
        <v>19.3193069306931</v>
      </c>
      <c r="K32" s="20" t="n">
        <v>45.82</v>
      </c>
      <c r="L32" s="27" t="n">
        <f aca="false">20*23.91/K32</f>
        <v>10.4364906154518</v>
      </c>
      <c r="M32" s="20" t="n">
        <v>6.8</v>
      </c>
      <c r="N32" s="28" t="n">
        <f aca="false">30*M32/9.6</f>
        <v>21.25</v>
      </c>
      <c r="O32" s="27" t="n">
        <f aca="false">H32+J32+L32+N32</f>
        <v>72.4497630633862</v>
      </c>
    </row>
    <row r="33" customFormat="false" ht="15" hidden="false" customHeight="false" outlineLevel="0" collapsed="false">
      <c r="A33" s="20" t="n">
        <v>30</v>
      </c>
      <c r="B33" s="21" t="s">
        <v>51</v>
      </c>
      <c r="C33" s="22" t="s">
        <v>17</v>
      </c>
      <c r="D33" s="40" t="s">
        <v>52</v>
      </c>
      <c r="E33" s="41" t="n">
        <v>60</v>
      </c>
      <c r="F33" s="25" t="n">
        <v>9</v>
      </c>
      <c r="G33" s="20" t="n">
        <v>26</v>
      </c>
      <c r="H33" s="26" t="n">
        <f aca="false">25*G33/58</f>
        <v>11.2068965517241</v>
      </c>
      <c r="I33" s="20" t="n">
        <v>209.3</v>
      </c>
      <c r="J33" s="27" t="n">
        <f aca="false">25*156.1/I33</f>
        <v>18.6454849498328</v>
      </c>
      <c r="K33" s="20" t="n">
        <v>31.03</v>
      </c>
      <c r="L33" s="27" t="n">
        <f aca="false">20*23.91/K33</f>
        <v>15.4108926844989</v>
      </c>
      <c r="M33" s="20" t="n">
        <v>8.6</v>
      </c>
      <c r="N33" s="28" t="n">
        <f aca="false">30*M33/9.6</f>
        <v>26.875</v>
      </c>
      <c r="O33" s="27" t="n">
        <f aca="false">H33+J33+L33+N33</f>
        <v>72.1382741860558</v>
      </c>
    </row>
    <row r="34" customFormat="false" ht="15" hidden="false" customHeight="false" outlineLevel="0" collapsed="false">
      <c r="A34" s="20" t="n">
        <v>31</v>
      </c>
      <c r="B34" s="21" t="s">
        <v>53</v>
      </c>
      <c r="C34" s="34" t="s">
        <v>17</v>
      </c>
      <c r="D34" s="42" t="n">
        <v>37303</v>
      </c>
      <c r="E34" s="43" t="n">
        <v>41</v>
      </c>
      <c r="F34" s="25" t="n">
        <v>10</v>
      </c>
      <c r="G34" s="20" t="n">
        <v>31</v>
      </c>
      <c r="H34" s="26" t="n">
        <f aca="false">25*G34/58</f>
        <v>13.3620689655172</v>
      </c>
      <c r="I34" s="20" t="n">
        <v>188.5</v>
      </c>
      <c r="J34" s="27" t="n">
        <f aca="false">25*156.1/I34</f>
        <v>20.7029177718833</v>
      </c>
      <c r="K34" s="20" t="n">
        <v>55.25</v>
      </c>
      <c r="L34" s="27" t="n">
        <f aca="false">20*23.91/K34</f>
        <v>8.6552036199095</v>
      </c>
      <c r="M34" s="20" t="n">
        <v>9.2</v>
      </c>
      <c r="N34" s="28" t="n">
        <f aca="false">30*M34/9.6</f>
        <v>28.75</v>
      </c>
      <c r="O34" s="27" t="n">
        <f aca="false">H34+J34+L34+N34</f>
        <v>71.47019035731</v>
      </c>
    </row>
    <row r="35" customFormat="false" ht="15" hidden="false" customHeight="false" outlineLevel="0" collapsed="false">
      <c r="A35" s="20" t="n">
        <v>32</v>
      </c>
      <c r="B35" s="21" t="s">
        <v>54</v>
      </c>
      <c r="C35" s="22" t="s">
        <v>17</v>
      </c>
      <c r="D35" s="29" t="n">
        <v>37672</v>
      </c>
      <c r="E35" s="33" t="n">
        <v>90</v>
      </c>
      <c r="F35" s="25" t="n">
        <v>9</v>
      </c>
      <c r="G35" s="20" t="n">
        <v>31</v>
      </c>
      <c r="H35" s="26" t="n">
        <f aca="false">25*G35/58</f>
        <v>13.3620689655172</v>
      </c>
      <c r="I35" s="20" t="n">
        <v>185.2</v>
      </c>
      <c r="J35" s="27" t="n">
        <f aca="false">25*156.1/I35</f>
        <v>21.0718142548596</v>
      </c>
      <c r="K35" s="20" t="n">
        <v>30.94</v>
      </c>
      <c r="L35" s="27" t="n">
        <f aca="false">20*23.91/K35</f>
        <v>15.4557207498384</v>
      </c>
      <c r="M35" s="20" t="n">
        <v>6.8</v>
      </c>
      <c r="N35" s="28" t="n">
        <f aca="false">30*M35/9.6</f>
        <v>21.25</v>
      </c>
      <c r="O35" s="27" t="n">
        <f aca="false">H35+J35+L35+N35</f>
        <v>71.1396039702153</v>
      </c>
    </row>
    <row r="36" customFormat="false" ht="15" hidden="false" customHeight="false" outlineLevel="0" collapsed="false">
      <c r="A36" s="20" t="n">
        <v>33</v>
      </c>
      <c r="B36" s="21" t="s">
        <v>55</v>
      </c>
      <c r="C36" s="22" t="s">
        <v>17</v>
      </c>
      <c r="D36" s="40" t="s">
        <v>56</v>
      </c>
      <c r="E36" s="41" t="n">
        <v>60</v>
      </c>
      <c r="F36" s="25" t="n">
        <v>9</v>
      </c>
      <c r="G36" s="20" t="n">
        <v>40.5</v>
      </c>
      <c r="H36" s="26" t="n">
        <f aca="false">25*G36/58</f>
        <v>17.4568965517241</v>
      </c>
      <c r="I36" s="20" t="n">
        <v>194.9</v>
      </c>
      <c r="J36" s="27" t="n">
        <f aca="false">25*156.1/I36</f>
        <v>20.0230887634684</v>
      </c>
      <c r="K36" s="20" t="n">
        <v>44.19</v>
      </c>
      <c r="L36" s="27" t="n">
        <f aca="false">20*23.91/K36</f>
        <v>10.8214528173795</v>
      </c>
      <c r="M36" s="20" t="n">
        <v>7.3</v>
      </c>
      <c r="N36" s="28" t="n">
        <f aca="false">30*M36/9.6</f>
        <v>22.8125</v>
      </c>
      <c r="O36" s="27" t="n">
        <f aca="false">H36+J36+L36+N36</f>
        <v>71.1139381325721</v>
      </c>
    </row>
    <row r="37" customFormat="false" ht="15" hidden="false" customHeight="false" outlineLevel="0" collapsed="false">
      <c r="A37" s="20" t="n">
        <v>34</v>
      </c>
      <c r="B37" s="21" t="s">
        <v>57</v>
      </c>
      <c r="C37" s="34" t="s">
        <v>17</v>
      </c>
      <c r="D37" s="29" t="n">
        <v>37664</v>
      </c>
      <c r="E37" s="24" t="n">
        <v>38</v>
      </c>
      <c r="F37" s="25" t="n">
        <v>9</v>
      </c>
      <c r="G37" s="20" t="n">
        <v>36.75</v>
      </c>
      <c r="H37" s="26" t="n">
        <f aca="false">25*G37/58</f>
        <v>15.8405172413793</v>
      </c>
      <c r="I37" s="20" t="n">
        <v>224</v>
      </c>
      <c r="J37" s="27" t="n">
        <f aca="false">25*156.1/I37</f>
        <v>17.421875</v>
      </c>
      <c r="K37" s="20" t="n">
        <v>39</v>
      </c>
      <c r="L37" s="27" t="n">
        <f aca="false">20*23.91/K37</f>
        <v>12.2615384615385</v>
      </c>
      <c r="M37" s="20" t="n">
        <v>8.1</v>
      </c>
      <c r="N37" s="28" t="n">
        <f aca="false">30*M37/9.6</f>
        <v>25.3125</v>
      </c>
      <c r="O37" s="27" t="n">
        <f aca="false">H37+J37+L37+N37</f>
        <v>70.8364307029178</v>
      </c>
    </row>
    <row r="38" customFormat="false" ht="15" hidden="false" customHeight="false" outlineLevel="0" collapsed="false">
      <c r="A38" s="20" t="n">
        <v>35</v>
      </c>
      <c r="B38" s="21" t="s">
        <v>58</v>
      </c>
      <c r="C38" s="22" t="s">
        <v>17</v>
      </c>
      <c r="D38" s="23" t="n">
        <v>37373</v>
      </c>
      <c r="E38" s="33" t="n">
        <v>90</v>
      </c>
      <c r="F38" s="25" t="n">
        <v>11</v>
      </c>
      <c r="G38" s="20" t="n">
        <v>35.75</v>
      </c>
      <c r="H38" s="26" t="n">
        <f aca="false">25*G38/58</f>
        <v>15.4094827586207</v>
      </c>
      <c r="I38" s="20" t="n">
        <v>198.3</v>
      </c>
      <c r="J38" s="27" t="n">
        <f aca="false">25*156.1/I38</f>
        <v>19.6797781139687</v>
      </c>
      <c r="K38" s="20" t="n">
        <v>34.19</v>
      </c>
      <c r="L38" s="27" t="n">
        <f aca="false">20*23.91/K38</f>
        <v>13.986545773618</v>
      </c>
      <c r="M38" s="20" t="n">
        <v>6.9</v>
      </c>
      <c r="N38" s="28" t="n">
        <f aca="false">30*M38/9.6</f>
        <v>21.5625</v>
      </c>
      <c r="O38" s="27" t="n">
        <f aca="false">H38+J38+L38+N38</f>
        <v>70.6383066462074</v>
      </c>
    </row>
    <row r="39" customFormat="false" ht="15" hidden="false" customHeight="false" outlineLevel="0" collapsed="false">
      <c r="A39" s="20" t="n">
        <v>36</v>
      </c>
      <c r="B39" s="21" t="s">
        <v>59</v>
      </c>
      <c r="C39" s="34" t="s">
        <v>17</v>
      </c>
      <c r="D39" s="42" t="n">
        <v>37841</v>
      </c>
      <c r="E39" s="43" t="n">
        <v>41</v>
      </c>
      <c r="F39" s="25" t="n">
        <v>9</v>
      </c>
      <c r="G39" s="20" t="n">
        <v>26</v>
      </c>
      <c r="H39" s="26" t="n">
        <f aca="false">25*G39/58</f>
        <v>11.2068965517241</v>
      </c>
      <c r="I39" s="20" t="n">
        <v>199.7</v>
      </c>
      <c r="J39" s="27" t="n">
        <f aca="false">25*156.1/I39</f>
        <v>19.5418127190786</v>
      </c>
      <c r="K39" s="20" t="n">
        <v>27.53</v>
      </c>
      <c r="L39" s="27" t="n">
        <f aca="false">20*23.91/K39</f>
        <v>17.3701416636397</v>
      </c>
      <c r="M39" s="20" t="n">
        <v>7.2</v>
      </c>
      <c r="N39" s="28" t="n">
        <f aca="false">30*M39/9.6</f>
        <v>22.5</v>
      </c>
      <c r="O39" s="27" t="n">
        <f aca="false">H39+J39+L39+N39</f>
        <v>70.6188509344424</v>
      </c>
    </row>
    <row r="40" customFormat="false" ht="15" hidden="false" customHeight="false" outlineLevel="0" collapsed="false">
      <c r="A40" s="20" t="n">
        <v>37</v>
      </c>
      <c r="B40" s="21" t="s">
        <v>60</v>
      </c>
      <c r="C40" s="34" t="s">
        <v>17</v>
      </c>
      <c r="D40" s="42" t="n">
        <v>37805</v>
      </c>
      <c r="E40" s="43" t="n">
        <v>41</v>
      </c>
      <c r="F40" s="25" t="n">
        <v>9</v>
      </c>
      <c r="G40" s="20" t="n">
        <v>38.25</v>
      </c>
      <c r="H40" s="26" t="n">
        <f aca="false">25*G40/58</f>
        <v>16.4870689655172</v>
      </c>
      <c r="I40" s="20" t="n">
        <v>217.9</v>
      </c>
      <c r="J40" s="27" t="n">
        <f aca="false">25*156.1/I40</f>
        <v>17.9095915557595</v>
      </c>
      <c r="K40" s="20" t="n">
        <v>36.82</v>
      </c>
      <c r="L40" s="27" t="n">
        <f aca="false">20*23.91/K40</f>
        <v>12.9875067897882</v>
      </c>
      <c r="M40" s="20" t="n">
        <v>7.4</v>
      </c>
      <c r="N40" s="28" t="n">
        <f aca="false">30*M40/9.6</f>
        <v>23.125</v>
      </c>
      <c r="O40" s="27" t="n">
        <f aca="false">H40+J40+L40+N40</f>
        <v>70.5091673110649</v>
      </c>
    </row>
    <row r="41" customFormat="false" ht="15" hidden="false" customHeight="false" outlineLevel="0" collapsed="false">
      <c r="A41" s="20" t="n">
        <v>38</v>
      </c>
      <c r="B41" s="21" t="s">
        <v>61</v>
      </c>
      <c r="C41" s="22" t="s">
        <v>17</v>
      </c>
      <c r="D41" s="44" t="n">
        <v>37140</v>
      </c>
      <c r="E41" s="45" t="n">
        <v>79</v>
      </c>
      <c r="F41" s="25" t="n">
        <v>11</v>
      </c>
      <c r="G41" s="20" t="n">
        <v>38.75</v>
      </c>
      <c r="H41" s="26" t="n">
        <f aca="false">25*G41/58</f>
        <v>16.7025862068966</v>
      </c>
      <c r="I41" s="20" t="n">
        <v>190.7</v>
      </c>
      <c r="J41" s="27" t="n">
        <f aca="false">25*156.1/I41</f>
        <v>20.464079706345</v>
      </c>
      <c r="K41" s="20" t="n">
        <v>42.82</v>
      </c>
      <c r="L41" s="27" t="n">
        <f aca="false">20*23.91/K41</f>
        <v>11.1676786548342</v>
      </c>
      <c r="M41" s="20" t="n">
        <v>7</v>
      </c>
      <c r="N41" s="28" t="n">
        <f aca="false">30*M41/9.6</f>
        <v>21.875</v>
      </c>
      <c r="O41" s="27" t="n">
        <f aca="false">H41+J41+L41+N41</f>
        <v>70.2093445680758</v>
      </c>
    </row>
    <row r="42" customFormat="false" ht="15" hidden="false" customHeight="false" outlineLevel="0" collapsed="false">
      <c r="A42" s="20" t="n">
        <v>39</v>
      </c>
      <c r="B42" s="21" t="s">
        <v>62</v>
      </c>
      <c r="C42" s="22" t="s">
        <v>17</v>
      </c>
      <c r="D42" s="29" t="n">
        <v>37457</v>
      </c>
      <c r="E42" s="24" t="n">
        <v>66</v>
      </c>
      <c r="F42" s="25" t="n">
        <v>10</v>
      </c>
      <c r="G42" s="20" t="n">
        <v>34.5</v>
      </c>
      <c r="H42" s="26" t="n">
        <f aca="false">25*G42/58</f>
        <v>14.8706896551724</v>
      </c>
      <c r="I42" s="20" t="n">
        <v>190.1</v>
      </c>
      <c r="J42" s="27" t="n">
        <f aca="false">25*156.1/I42</f>
        <v>20.528669121515</v>
      </c>
      <c r="K42" s="20" t="n">
        <v>38.59</v>
      </c>
      <c r="L42" s="27" t="n">
        <f aca="false">20*23.91/K42</f>
        <v>12.3918113500907</v>
      </c>
      <c r="M42" s="20" t="n">
        <v>6.9</v>
      </c>
      <c r="N42" s="28" t="n">
        <f aca="false">30*M42/9.6</f>
        <v>21.5625</v>
      </c>
      <c r="O42" s="27" t="n">
        <f aca="false">H42+J42+L42+N42</f>
        <v>69.3536701267781</v>
      </c>
    </row>
    <row r="43" customFormat="false" ht="15" hidden="false" customHeight="false" outlineLevel="0" collapsed="false">
      <c r="A43" s="20" t="n">
        <v>40</v>
      </c>
      <c r="B43" s="21" t="s">
        <v>63</v>
      </c>
      <c r="C43" s="34" t="s">
        <v>17</v>
      </c>
      <c r="D43" s="23" t="n">
        <v>37467</v>
      </c>
      <c r="E43" s="24" t="n">
        <v>39</v>
      </c>
      <c r="F43" s="25" t="n">
        <v>10</v>
      </c>
      <c r="G43" s="20" t="n">
        <v>36.75</v>
      </c>
      <c r="H43" s="26" t="n">
        <f aca="false">25*G43/58</f>
        <v>15.8405172413793</v>
      </c>
      <c r="I43" s="20" t="n">
        <v>194.6</v>
      </c>
      <c r="J43" s="27" t="n">
        <f aca="false">25*156.1/I43</f>
        <v>20.0539568345324</v>
      </c>
      <c r="K43" s="20" t="n">
        <v>54.47</v>
      </c>
      <c r="L43" s="27" t="n">
        <f aca="false">20*23.91/K43</f>
        <v>8.77914448320176</v>
      </c>
      <c r="M43" s="20" t="n">
        <v>7.6</v>
      </c>
      <c r="N43" s="28" t="n">
        <f aca="false">30*M43/9.6</f>
        <v>23.75</v>
      </c>
      <c r="O43" s="27" t="n">
        <f aca="false">H43+J43+L43+N43</f>
        <v>68.4236185591135</v>
      </c>
    </row>
    <row r="44" customFormat="false" ht="15" hidden="false" customHeight="false" outlineLevel="0" collapsed="false">
      <c r="A44" s="20" t="n">
        <v>41</v>
      </c>
      <c r="B44" s="21" t="s">
        <v>64</v>
      </c>
      <c r="C44" s="36" t="s">
        <v>17</v>
      </c>
      <c r="D44" s="23" t="n">
        <v>37215</v>
      </c>
      <c r="E44" s="24" t="n">
        <v>6</v>
      </c>
      <c r="F44" s="25" t="n">
        <v>11</v>
      </c>
      <c r="G44" s="20" t="n">
        <v>49</v>
      </c>
      <c r="H44" s="26" t="n">
        <f aca="false">25*G44/58</f>
        <v>21.1206896551724</v>
      </c>
      <c r="I44" s="20" t="n">
        <v>201.9</v>
      </c>
      <c r="J44" s="27" t="n">
        <f aca="false">25*156.1/I44</f>
        <v>19.3288756810302</v>
      </c>
      <c r="K44" s="20" t="n">
        <v>53.78</v>
      </c>
      <c r="L44" s="27" t="n">
        <f aca="false">20*23.91/K44</f>
        <v>8.89178133134994</v>
      </c>
      <c r="M44" s="20" t="n">
        <v>6</v>
      </c>
      <c r="N44" s="28" t="n">
        <f aca="false">30*M44/9.6</f>
        <v>18.75</v>
      </c>
      <c r="O44" s="27" t="n">
        <f aca="false">H44+J44+L44+N44</f>
        <v>68.0913466675526</v>
      </c>
    </row>
    <row r="45" customFormat="false" ht="15" hidden="false" customHeight="false" outlineLevel="0" collapsed="false">
      <c r="A45" s="20" t="n">
        <v>42</v>
      </c>
      <c r="B45" s="21" t="s">
        <v>65</v>
      </c>
      <c r="C45" s="34" t="s">
        <v>17</v>
      </c>
      <c r="D45" s="42" t="n">
        <v>36956</v>
      </c>
      <c r="E45" s="33" t="n">
        <v>34</v>
      </c>
      <c r="F45" s="25" t="n">
        <v>11</v>
      </c>
      <c r="G45" s="20" t="n">
        <v>36.75</v>
      </c>
      <c r="H45" s="26" t="n">
        <f aca="false">25*G45/58</f>
        <v>15.8405172413793</v>
      </c>
      <c r="I45" s="20" t="n">
        <v>218.2</v>
      </c>
      <c r="J45" s="27" t="n">
        <f aca="false">25*156.1/I45</f>
        <v>17.8849679193401</v>
      </c>
      <c r="K45" s="20" t="n">
        <v>50.69</v>
      </c>
      <c r="L45" s="27" t="n">
        <f aca="false">20*23.91/K45</f>
        <v>9.43381337541922</v>
      </c>
      <c r="M45" s="20" t="n">
        <v>7.2</v>
      </c>
      <c r="N45" s="28" t="n">
        <f aca="false">30*M45/9.6</f>
        <v>22.5</v>
      </c>
      <c r="O45" s="27" t="n">
        <f aca="false">H45+J45+L45+N45</f>
        <v>65.6592985361386</v>
      </c>
    </row>
    <row r="46" customFormat="false" ht="15" hidden="false" customHeight="false" outlineLevel="0" collapsed="false">
      <c r="A46" s="20" t="n">
        <v>43</v>
      </c>
      <c r="B46" s="21" t="s">
        <v>66</v>
      </c>
      <c r="C46" s="22" t="s">
        <v>17</v>
      </c>
      <c r="D46" s="38" t="n">
        <v>37373</v>
      </c>
      <c r="E46" s="46" t="n">
        <v>77</v>
      </c>
      <c r="F46" s="25" t="n">
        <v>10</v>
      </c>
      <c r="G46" s="20" t="n">
        <v>23.5</v>
      </c>
      <c r="H46" s="26" t="n">
        <f aca="false">25*G46/58</f>
        <v>10.1293103448276</v>
      </c>
      <c r="I46" s="20" t="n">
        <v>225</v>
      </c>
      <c r="J46" s="27" t="n">
        <f aca="false">25*156.1/I46</f>
        <v>17.3444444444444</v>
      </c>
      <c r="K46" s="20" t="n">
        <v>30.37</v>
      </c>
      <c r="L46" s="27" t="n">
        <f aca="false">20*23.91/K46</f>
        <v>15.7458017780705</v>
      </c>
      <c r="M46" s="20" t="n">
        <v>7.1</v>
      </c>
      <c r="N46" s="28" t="n">
        <f aca="false">30*M46/9.6</f>
        <v>22.1875</v>
      </c>
      <c r="O46" s="27" t="n">
        <f aca="false">H46+J46+L46+N46</f>
        <v>65.4070565673425</v>
      </c>
    </row>
    <row r="47" customFormat="false" ht="15" hidden="false" customHeight="false" outlineLevel="0" collapsed="false">
      <c r="A47" s="20" t="n">
        <v>44</v>
      </c>
      <c r="B47" s="21" t="s">
        <v>67</v>
      </c>
      <c r="C47" s="22" t="s">
        <v>17</v>
      </c>
      <c r="D47" s="46" t="s">
        <v>68</v>
      </c>
      <c r="E47" s="24" t="n">
        <v>86</v>
      </c>
      <c r="F47" s="25" t="n">
        <v>9</v>
      </c>
      <c r="G47" s="20" t="n">
        <v>31</v>
      </c>
      <c r="H47" s="26" t="n">
        <f aca="false">25*G47/58</f>
        <v>13.3620689655172</v>
      </c>
      <c r="I47" s="20" t="n">
        <v>181.1</v>
      </c>
      <c r="J47" s="27" t="n">
        <f aca="false">25*156.1/I47</f>
        <v>21.5488680287134</v>
      </c>
      <c r="K47" s="20" t="n">
        <v>57.97</v>
      </c>
      <c r="L47" s="27" t="n">
        <f aca="false">20*23.91/K47</f>
        <v>8.24909435915129</v>
      </c>
      <c r="M47" s="20" t="n">
        <v>7</v>
      </c>
      <c r="N47" s="28" t="n">
        <f aca="false">30*M47/9.6</f>
        <v>21.875</v>
      </c>
      <c r="O47" s="27" t="n">
        <f aca="false">H47+J47+L47+N47</f>
        <v>65.035031353382</v>
      </c>
    </row>
    <row r="48" customFormat="false" ht="15" hidden="false" customHeight="false" outlineLevel="0" collapsed="false">
      <c r="A48" s="20" t="n">
        <v>45</v>
      </c>
      <c r="B48" s="21" t="s">
        <v>69</v>
      </c>
      <c r="C48" s="34" t="s">
        <v>17</v>
      </c>
      <c r="D48" s="29" t="s">
        <v>70</v>
      </c>
      <c r="E48" s="24" t="n">
        <v>35</v>
      </c>
      <c r="F48" s="25" t="n">
        <v>9</v>
      </c>
      <c r="G48" s="20" t="n">
        <v>26.5</v>
      </c>
      <c r="H48" s="26" t="n">
        <f aca="false">25*G48/58</f>
        <v>11.4224137931034</v>
      </c>
      <c r="I48" s="20" t="n">
        <v>199.4</v>
      </c>
      <c r="J48" s="27" t="n">
        <f aca="false">25*156.1/I48</f>
        <v>19.5712136409228</v>
      </c>
      <c r="K48" s="20" t="n">
        <v>33.54</v>
      </c>
      <c r="L48" s="27" t="n">
        <f aca="false">20*23.91/K48</f>
        <v>14.257602862254</v>
      </c>
      <c r="M48" s="20" t="n">
        <v>6.3</v>
      </c>
      <c r="N48" s="28" t="n">
        <f aca="false">30*M48/9.6</f>
        <v>19.6875</v>
      </c>
      <c r="O48" s="27" t="n">
        <f aca="false">H48+J48+L48+N48</f>
        <v>64.9387302962802</v>
      </c>
    </row>
    <row r="49" customFormat="false" ht="15" hidden="false" customHeight="false" outlineLevel="0" collapsed="false">
      <c r="A49" s="20" t="n">
        <v>46</v>
      </c>
      <c r="B49" s="21" t="s">
        <v>71</v>
      </c>
      <c r="C49" s="36" t="s">
        <v>17</v>
      </c>
      <c r="D49" s="29" t="n">
        <v>36909</v>
      </c>
      <c r="E49" s="24" t="n">
        <v>6</v>
      </c>
      <c r="F49" s="25" t="n">
        <v>11</v>
      </c>
      <c r="G49" s="20" t="n">
        <v>27.75</v>
      </c>
      <c r="H49" s="26" t="n">
        <f aca="false">25*G49/58</f>
        <v>11.9612068965517</v>
      </c>
      <c r="I49" s="20" t="n">
        <v>203</v>
      </c>
      <c r="J49" s="27" t="n">
        <f aca="false">25*156.1/I49</f>
        <v>19.2241379310345</v>
      </c>
      <c r="K49" s="20" t="n">
        <v>47.62</v>
      </c>
      <c r="L49" s="27" t="n">
        <f aca="false">20*23.91/K49</f>
        <v>10.0419991600168</v>
      </c>
      <c r="M49" s="20" t="n">
        <v>7.4</v>
      </c>
      <c r="N49" s="28" t="n">
        <f aca="false">30*M49/9.6</f>
        <v>23.125</v>
      </c>
      <c r="O49" s="27" t="n">
        <f aca="false">H49+J49+L49+N49</f>
        <v>64.352343987603</v>
      </c>
    </row>
    <row r="50" customFormat="false" ht="15" hidden="false" customHeight="false" outlineLevel="0" collapsed="false">
      <c r="A50" s="20" t="n">
        <v>47</v>
      </c>
      <c r="B50" s="21" t="s">
        <v>72</v>
      </c>
      <c r="C50" s="34" t="s">
        <v>17</v>
      </c>
      <c r="D50" s="29" t="s">
        <v>73</v>
      </c>
      <c r="E50" s="24" t="n">
        <v>40</v>
      </c>
      <c r="F50" s="25" t="n">
        <v>11</v>
      </c>
      <c r="G50" s="20" t="n">
        <v>21.75</v>
      </c>
      <c r="H50" s="26" t="n">
        <f aca="false">25*G50/58</f>
        <v>9.375</v>
      </c>
      <c r="I50" s="20" t="n">
        <v>188.3</v>
      </c>
      <c r="J50" s="27" t="n">
        <f aca="false">25*156.1/I50</f>
        <v>20.724907063197</v>
      </c>
      <c r="K50" s="20" t="n">
        <v>32.06</v>
      </c>
      <c r="L50" s="27" t="n">
        <f aca="false">20*23.91/K50</f>
        <v>14.9157829070493</v>
      </c>
      <c r="M50" s="20" t="n">
        <v>6.1</v>
      </c>
      <c r="N50" s="28" t="n">
        <f aca="false">30*M50/9.6</f>
        <v>19.0625</v>
      </c>
      <c r="O50" s="27" t="n">
        <f aca="false">H50+J50+L50+N50</f>
        <v>64.0781899702463</v>
      </c>
    </row>
    <row r="51" customFormat="false" ht="15" hidden="false" customHeight="false" outlineLevel="0" collapsed="false">
      <c r="A51" s="20" t="n">
        <v>48</v>
      </c>
      <c r="B51" s="21" t="s">
        <v>74</v>
      </c>
      <c r="C51" s="22" t="s">
        <v>17</v>
      </c>
      <c r="D51" s="44" t="n">
        <v>37719</v>
      </c>
      <c r="E51" s="24" t="n">
        <v>51</v>
      </c>
      <c r="F51" s="25" t="n">
        <v>9</v>
      </c>
      <c r="G51" s="20" t="n">
        <v>29.75</v>
      </c>
      <c r="H51" s="26" t="n">
        <f aca="false">25*G51/58</f>
        <v>12.823275862069</v>
      </c>
      <c r="I51" s="20" t="n">
        <v>188</v>
      </c>
      <c r="J51" s="27" t="n">
        <f aca="false">25*156.1/I51</f>
        <v>20.7579787234043</v>
      </c>
      <c r="K51" s="20" t="n">
        <v>50.22</v>
      </c>
      <c r="L51" s="27" t="n">
        <f aca="false">20*23.91/K51</f>
        <v>9.5221027479092</v>
      </c>
      <c r="M51" s="20" t="n">
        <v>6.7</v>
      </c>
      <c r="N51" s="28" t="n">
        <f aca="false">30*M51/9.6</f>
        <v>20.9375</v>
      </c>
      <c r="O51" s="27" t="n">
        <f aca="false">H51+J51+L51+N51</f>
        <v>64.0408573333824</v>
      </c>
    </row>
    <row r="52" customFormat="false" ht="15" hidden="false" customHeight="false" outlineLevel="0" collapsed="false">
      <c r="A52" s="20" t="n">
        <v>49</v>
      </c>
      <c r="B52" s="21" t="s">
        <v>75</v>
      </c>
      <c r="C52" s="36" t="s">
        <v>17</v>
      </c>
      <c r="D52" s="23" t="n">
        <v>36880</v>
      </c>
      <c r="E52" s="30" t="n">
        <v>13</v>
      </c>
      <c r="F52" s="25" t="n">
        <v>11</v>
      </c>
      <c r="G52" s="20" t="n">
        <v>30.5</v>
      </c>
      <c r="H52" s="26" t="n">
        <f aca="false">25*G52/58</f>
        <v>13.1465517241379</v>
      </c>
      <c r="I52" s="20" t="n">
        <v>207.6</v>
      </c>
      <c r="J52" s="27" t="n">
        <f aca="false">25*156.1/I52</f>
        <v>18.7981695568401</v>
      </c>
      <c r="K52" s="20" t="n">
        <v>47.59</v>
      </c>
      <c r="L52" s="27" t="n">
        <f aca="false">20*23.91/K52</f>
        <v>10.0483294809834</v>
      </c>
      <c r="M52" s="20" t="n">
        <v>6.8</v>
      </c>
      <c r="N52" s="28" t="n">
        <f aca="false">30*M52/9.6</f>
        <v>21.25</v>
      </c>
      <c r="O52" s="27" t="n">
        <f aca="false">H52+J52+L52+N52</f>
        <v>63.2430507619614</v>
      </c>
    </row>
    <row r="53" customFormat="false" ht="15" hidden="false" customHeight="false" outlineLevel="0" collapsed="false">
      <c r="A53" s="20" t="n">
        <v>50</v>
      </c>
      <c r="B53" s="21" t="s">
        <v>76</v>
      </c>
      <c r="C53" s="22" t="s">
        <v>17</v>
      </c>
      <c r="D53" s="32" t="n">
        <v>37757</v>
      </c>
      <c r="E53" s="47" t="s">
        <v>77</v>
      </c>
      <c r="F53" s="25" t="n">
        <v>9</v>
      </c>
      <c r="G53" s="20" t="n">
        <v>34</v>
      </c>
      <c r="H53" s="26" t="n">
        <f aca="false">25*G53/58</f>
        <v>14.6551724137931</v>
      </c>
      <c r="I53" s="20" t="n">
        <v>203.2</v>
      </c>
      <c r="J53" s="27" t="n">
        <f aca="false">25*156.1/I53</f>
        <v>19.2052165354331</v>
      </c>
      <c r="K53" s="20" t="n">
        <v>51.63</v>
      </c>
      <c r="L53" s="27" t="n">
        <f aca="false">20*23.91/K53</f>
        <v>9.26205694363742</v>
      </c>
      <c r="M53" s="20" t="n">
        <v>6.2</v>
      </c>
      <c r="N53" s="28" t="n">
        <f aca="false">30*M53/9.6</f>
        <v>19.375</v>
      </c>
      <c r="O53" s="27" t="n">
        <f aca="false">H53+J53+L53+N53</f>
        <v>62.4974458928636</v>
      </c>
    </row>
    <row r="54" customFormat="false" ht="15" hidden="false" customHeight="false" outlineLevel="0" collapsed="false">
      <c r="A54" s="20" t="n">
        <v>51</v>
      </c>
      <c r="B54" s="21" t="s">
        <v>78</v>
      </c>
      <c r="C54" s="22" t="s">
        <v>17</v>
      </c>
      <c r="D54" s="44" t="n">
        <v>37841</v>
      </c>
      <c r="E54" s="47" t="s">
        <v>77</v>
      </c>
      <c r="F54" s="25" t="n">
        <v>9</v>
      </c>
      <c r="G54" s="20" t="n">
        <v>28.75</v>
      </c>
      <c r="H54" s="26" t="n">
        <f aca="false">25*G54/58</f>
        <v>12.3922413793103</v>
      </c>
      <c r="I54" s="20" t="n">
        <v>213</v>
      </c>
      <c r="J54" s="27" t="n">
        <f aca="false">25*156.1/I54</f>
        <v>18.3215962441315</v>
      </c>
      <c r="K54" s="20" t="n">
        <v>57.21</v>
      </c>
      <c r="L54" s="27" t="n">
        <f aca="false">20*23.91/K54</f>
        <v>8.35867855270058</v>
      </c>
      <c r="M54" s="20" t="n">
        <v>7.3</v>
      </c>
      <c r="N54" s="28" t="n">
        <f aca="false">30*M54/9.6</f>
        <v>22.8125</v>
      </c>
      <c r="O54" s="27" t="n">
        <f aca="false">H54+J54+L54+N54</f>
        <v>61.8850161761424</v>
      </c>
    </row>
    <row r="55" customFormat="false" ht="15" hidden="false" customHeight="false" outlineLevel="0" collapsed="false">
      <c r="A55" s="20" t="n">
        <v>52</v>
      </c>
      <c r="B55" s="21" t="s">
        <v>79</v>
      </c>
      <c r="C55" s="22" t="s">
        <v>17</v>
      </c>
      <c r="D55" s="44" t="n">
        <v>37433</v>
      </c>
      <c r="E55" s="24" t="n">
        <v>51</v>
      </c>
      <c r="F55" s="25" t="n">
        <v>10</v>
      </c>
      <c r="G55" s="20" t="n">
        <v>30.75</v>
      </c>
      <c r="H55" s="26" t="n">
        <f aca="false">25*G55/58</f>
        <v>13.2543103448276</v>
      </c>
      <c r="I55" s="20" t="n">
        <v>179.9</v>
      </c>
      <c r="J55" s="27" t="n">
        <f aca="false">25*156.1/I55</f>
        <v>21.692607003891</v>
      </c>
      <c r="K55" s="20" t="n">
        <v>76.6</v>
      </c>
      <c r="L55" s="27" t="n">
        <f aca="false">20*23.91/K55</f>
        <v>6.24281984334204</v>
      </c>
      <c r="M55" s="20" t="n">
        <v>6.6</v>
      </c>
      <c r="N55" s="28" t="n">
        <f aca="false">30*M55/9.6</f>
        <v>20.625</v>
      </c>
      <c r="O55" s="27" t="n">
        <f aca="false">H55+J55+L55+N55</f>
        <v>61.8147371920607</v>
      </c>
    </row>
    <row r="56" customFormat="false" ht="15" hidden="false" customHeight="false" outlineLevel="0" collapsed="false">
      <c r="A56" s="20" t="n">
        <v>53</v>
      </c>
      <c r="B56" s="21" t="s">
        <v>80</v>
      </c>
      <c r="C56" s="22" t="s">
        <v>17</v>
      </c>
      <c r="D56" s="23" t="n">
        <v>37650</v>
      </c>
      <c r="E56" s="24" t="n">
        <v>70</v>
      </c>
      <c r="F56" s="25" t="n">
        <v>9</v>
      </c>
      <c r="G56" s="20" t="n">
        <v>27</v>
      </c>
      <c r="H56" s="26" t="n">
        <f aca="false">25*G56/58</f>
        <v>11.6379310344828</v>
      </c>
      <c r="I56" s="20" t="n">
        <v>226.7</v>
      </c>
      <c r="J56" s="27" t="n">
        <f aca="false">25*156.1/I56</f>
        <v>17.2143802382003</v>
      </c>
      <c r="K56" s="20" t="n">
        <v>55.28</v>
      </c>
      <c r="L56" s="27" t="n">
        <f aca="false">20*23.91/K56</f>
        <v>8.65050651230101</v>
      </c>
      <c r="M56" s="20" t="n">
        <v>7.3</v>
      </c>
      <c r="N56" s="28" t="n">
        <f aca="false">30*M56/9.6</f>
        <v>22.8125</v>
      </c>
      <c r="O56" s="27" t="n">
        <f aca="false">H56+J56+L56+N56</f>
        <v>60.315317784984</v>
      </c>
    </row>
    <row r="57" customFormat="false" ht="15" hidden="false" customHeight="false" outlineLevel="0" collapsed="false">
      <c r="A57" s="20" t="n">
        <v>54</v>
      </c>
      <c r="B57" s="21" t="s">
        <v>81</v>
      </c>
      <c r="C57" s="22" t="s">
        <v>17</v>
      </c>
      <c r="D57" s="29" t="n">
        <v>37747</v>
      </c>
      <c r="E57" s="24" t="n">
        <v>58</v>
      </c>
      <c r="F57" s="25" t="n">
        <v>9</v>
      </c>
      <c r="G57" s="20" t="n">
        <v>29</v>
      </c>
      <c r="H57" s="26" t="n">
        <f aca="false">25*G57/58</f>
        <v>12.5</v>
      </c>
      <c r="I57" s="20" t="n">
        <v>281</v>
      </c>
      <c r="J57" s="27" t="n">
        <f aca="false">25*156.1/I57</f>
        <v>13.8879003558719</v>
      </c>
      <c r="K57" s="20" t="n">
        <v>52.28</v>
      </c>
      <c r="L57" s="27" t="n">
        <f aca="false">20*23.91/K57</f>
        <v>9.1469013006886</v>
      </c>
      <c r="M57" s="20" t="n">
        <v>6.6</v>
      </c>
      <c r="N57" s="28" t="n">
        <f aca="false">30*M57/9.6</f>
        <v>20.625</v>
      </c>
      <c r="O57" s="27" t="n">
        <f aca="false">H57+J57+L57+N57</f>
        <v>56.1598016565605</v>
      </c>
    </row>
    <row r="58" customFormat="false" ht="15" hidden="false" customHeight="false" outlineLevel="0" collapsed="false">
      <c r="A58" s="20" t="n">
        <v>55</v>
      </c>
      <c r="B58" s="21" t="s">
        <v>82</v>
      </c>
      <c r="C58" s="22" t="s">
        <v>17</v>
      </c>
      <c r="D58" s="23" t="n">
        <v>37552</v>
      </c>
      <c r="E58" s="24" t="n">
        <v>70</v>
      </c>
      <c r="F58" s="25" t="n">
        <v>10</v>
      </c>
      <c r="G58" s="20" t="n">
        <v>42</v>
      </c>
      <c r="H58" s="26" t="n">
        <f aca="false">25*G58/58</f>
        <v>18.1034482758621</v>
      </c>
      <c r="I58" s="20" t="n">
        <v>0</v>
      </c>
      <c r="J58" s="27" t="n">
        <v>0</v>
      </c>
      <c r="K58" s="20" t="n">
        <v>33.31</v>
      </c>
      <c r="L58" s="27" t="n">
        <f aca="false">20*23.91/K58</f>
        <v>14.3560492344641</v>
      </c>
      <c r="M58" s="20" t="n">
        <v>7.4</v>
      </c>
      <c r="N58" s="28" t="n">
        <f aca="false">30*M58/9.6</f>
        <v>23.125</v>
      </c>
      <c r="O58" s="27" t="n">
        <f aca="false">H58+J58+L58+N58</f>
        <v>55.5844975103262</v>
      </c>
    </row>
    <row r="59" customFormat="false" ht="15" hidden="false" customHeight="false" outlineLevel="0" collapsed="false">
      <c r="A59" s="20" t="n">
        <v>56</v>
      </c>
      <c r="B59" s="21" t="s">
        <v>83</v>
      </c>
      <c r="C59" s="34" t="s">
        <v>17</v>
      </c>
      <c r="D59" s="29" t="n">
        <v>37180</v>
      </c>
      <c r="E59" s="24" t="n">
        <v>43</v>
      </c>
      <c r="F59" s="25" t="n">
        <v>11</v>
      </c>
      <c r="G59" s="20" t="n">
        <v>44.5</v>
      </c>
      <c r="H59" s="26" t="n">
        <f aca="false">25*G59/58</f>
        <v>19.1810344827586</v>
      </c>
      <c r="I59" s="20" t="n">
        <v>235.4</v>
      </c>
      <c r="J59" s="27" t="n">
        <f aca="false">25*156.1/I59</f>
        <v>16.5781648258284</v>
      </c>
      <c r="K59" s="20" t="n">
        <v>27.87</v>
      </c>
      <c r="L59" s="27" t="n">
        <f aca="false">20*23.91/K59</f>
        <v>17.1582346609257</v>
      </c>
      <c r="M59" s="20" t="n">
        <v>0</v>
      </c>
      <c r="N59" s="28" t="n">
        <f aca="false">30*M59/9.6</f>
        <v>0</v>
      </c>
      <c r="O59" s="27" t="n">
        <f aca="false">H59+J59+L59+N59</f>
        <v>52.9174339695127</v>
      </c>
    </row>
    <row r="60" customFormat="false" ht="15" hidden="false" customHeight="false" outlineLevel="0" collapsed="false">
      <c r="A60" s="20" t="n">
        <v>57</v>
      </c>
      <c r="B60" s="21" t="s">
        <v>84</v>
      </c>
      <c r="C60" s="36" t="s">
        <v>17</v>
      </c>
      <c r="D60" s="48" t="n">
        <v>36877</v>
      </c>
      <c r="E60" s="39" t="n">
        <v>16</v>
      </c>
      <c r="F60" s="25" t="n">
        <v>11</v>
      </c>
      <c r="G60" s="20" t="n">
        <v>42.75</v>
      </c>
      <c r="H60" s="26" t="n">
        <f aca="false">25*G60/58</f>
        <v>18.426724137931</v>
      </c>
      <c r="I60" s="20" t="n">
        <v>175</v>
      </c>
      <c r="J60" s="27" t="n">
        <f aca="false">25*156.1/I60</f>
        <v>22.3</v>
      </c>
      <c r="K60" s="20" t="n">
        <v>39.94</v>
      </c>
      <c r="L60" s="27" t="n">
        <f aca="false">20*23.91/K60</f>
        <v>11.9729594391587</v>
      </c>
      <c r="M60" s="20" t="n">
        <v>0</v>
      </c>
      <c r="N60" s="28" t="n">
        <f aca="false">30*M60/9.6</f>
        <v>0</v>
      </c>
      <c r="O60" s="27" t="n">
        <f aca="false">H60+J60+L60+N60</f>
        <v>52.6996835770898</v>
      </c>
    </row>
    <row r="61" customFormat="false" ht="15" hidden="false" customHeight="false" outlineLevel="0" collapsed="false">
      <c r="A61" s="20" t="n">
        <v>58</v>
      </c>
      <c r="B61" s="21" t="s">
        <v>85</v>
      </c>
      <c r="C61" s="22" t="s">
        <v>17</v>
      </c>
      <c r="D61" s="29" t="n">
        <v>37123</v>
      </c>
      <c r="E61" s="24" t="n">
        <v>89</v>
      </c>
      <c r="F61" s="25" t="n">
        <v>11</v>
      </c>
      <c r="G61" s="20" t="n">
        <v>37.5</v>
      </c>
      <c r="H61" s="26" t="n">
        <f aca="false">25*G61/58</f>
        <v>16.1637931034483</v>
      </c>
      <c r="I61" s="20" t="n">
        <v>0</v>
      </c>
      <c r="J61" s="27" t="n">
        <v>0</v>
      </c>
      <c r="K61" s="20" t="n">
        <v>47.43</v>
      </c>
      <c r="L61" s="27" t="n">
        <f aca="false">20*23.91/K61</f>
        <v>10.0822264389627</v>
      </c>
      <c r="M61" s="20" t="n">
        <v>7.9</v>
      </c>
      <c r="N61" s="28" t="n">
        <f aca="false">30*M61/9.6</f>
        <v>24.6875</v>
      </c>
      <c r="O61" s="27" t="n">
        <f aca="false">H61+J61+L61+N61</f>
        <v>50.933519542411</v>
      </c>
    </row>
    <row r="62" customFormat="false" ht="15" hidden="false" customHeight="false" outlineLevel="0" collapsed="false">
      <c r="A62" s="20" t="n">
        <v>59</v>
      </c>
      <c r="B62" s="21" t="s">
        <v>86</v>
      </c>
      <c r="C62" s="22" t="s">
        <v>17</v>
      </c>
      <c r="D62" s="44" t="n">
        <v>37220</v>
      </c>
      <c r="E62" s="45" t="n">
        <v>79</v>
      </c>
      <c r="F62" s="25" t="n">
        <v>11</v>
      </c>
      <c r="G62" s="20" t="n">
        <v>38.5</v>
      </c>
      <c r="H62" s="26" t="n">
        <f aca="false">25*G62/58</f>
        <v>16.5948275862069</v>
      </c>
      <c r="I62" s="20" t="n">
        <v>199</v>
      </c>
      <c r="J62" s="27" t="n">
        <f aca="false">25*156.1/I62</f>
        <v>19.6105527638191</v>
      </c>
      <c r="K62" s="20" t="n">
        <v>34.56</v>
      </c>
      <c r="L62" s="27" t="n">
        <f aca="false">20*23.91/K62</f>
        <v>13.8368055555556</v>
      </c>
      <c r="M62" s="20" t="n">
        <v>0</v>
      </c>
      <c r="N62" s="28" t="n">
        <f aca="false">30*M62/9.6</f>
        <v>0</v>
      </c>
      <c r="O62" s="27" t="n">
        <f aca="false">H62+J62+L62+N62</f>
        <v>50.0421859055816</v>
      </c>
    </row>
    <row r="63" customFormat="false" ht="15" hidden="false" customHeight="false" outlineLevel="0" collapsed="false">
      <c r="A63" s="20" t="n">
        <v>60</v>
      </c>
      <c r="B63" s="21" t="s">
        <v>87</v>
      </c>
      <c r="C63" s="36" t="s">
        <v>17</v>
      </c>
      <c r="D63" s="23" t="n">
        <v>37881</v>
      </c>
      <c r="E63" s="24" t="n">
        <v>6</v>
      </c>
      <c r="F63" s="25" t="n">
        <v>9</v>
      </c>
      <c r="G63" s="20" t="n">
        <v>37</v>
      </c>
      <c r="H63" s="26" t="n">
        <f aca="false">25*G63/58</f>
        <v>15.948275862069</v>
      </c>
      <c r="I63" s="20" t="n">
        <v>230.3</v>
      </c>
      <c r="J63" s="27" t="n">
        <f aca="false">25*156.1/I63</f>
        <v>16.9452887537994</v>
      </c>
      <c r="K63" s="20" t="n">
        <v>28.81</v>
      </c>
      <c r="L63" s="27" t="n">
        <f aca="false">20*23.91/K63</f>
        <v>16.5984033321763</v>
      </c>
      <c r="M63" s="20" t="n">
        <v>0</v>
      </c>
      <c r="N63" s="28" t="n">
        <f aca="false">30*M63/9.6</f>
        <v>0</v>
      </c>
      <c r="O63" s="27" t="n">
        <f aca="false">H63+J63+L63+N63</f>
        <v>49.4919679480447</v>
      </c>
    </row>
    <row r="64" customFormat="false" ht="15" hidden="false" customHeight="false" outlineLevel="0" collapsed="false">
      <c r="A64" s="20" t="n">
        <v>61</v>
      </c>
      <c r="B64" s="21" t="s">
        <v>88</v>
      </c>
      <c r="C64" s="22" t="s">
        <v>17</v>
      </c>
      <c r="D64" s="49" t="n">
        <v>37210</v>
      </c>
      <c r="E64" s="24" t="n">
        <v>85</v>
      </c>
      <c r="F64" s="25" t="n">
        <v>11</v>
      </c>
      <c r="G64" s="20" t="n">
        <v>30.75</v>
      </c>
      <c r="H64" s="26" t="n">
        <f aca="false">25*G64/58</f>
        <v>13.2543103448276</v>
      </c>
      <c r="I64" s="20" t="n">
        <v>195.6</v>
      </c>
      <c r="J64" s="27" t="n">
        <f aca="false">25*156.1/I64</f>
        <v>19.9514314928425</v>
      </c>
      <c r="K64" s="20" t="n">
        <v>31.56</v>
      </c>
      <c r="L64" s="27" t="n">
        <f aca="false">20*23.91/K64</f>
        <v>15.1520912547529</v>
      </c>
      <c r="M64" s="20" t="n">
        <v>0</v>
      </c>
      <c r="N64" s="28" t="n">
        <f aca="false">30*M64/9.6</f>
        <v>0</v>
      </c>
      <c r="O64" s="27" t="n">
        <f aca="false">H64+J64+L64+N64</f>
        <v>48.357833092423</v>
      </c>
    </row>
    <row r="65" customFormat="false" ht="15" hidden="false" customHeight="false" outlineLevel="0" collapsed="false">
      <c r="A65" s="20" t="n">
        <v>62</v>
      </c>
      <c r="B65" s="21" t="s">
        <v>89</v>
      </c>
      <c r="C65" s="22" t="s">
        <v>17</v>
      </c>
      <c r="D65" s="38" t="n">
        <v>37577</v>
      </c>
      <c r="E65" s="46" t="n">
        <v>77</v>
      </c>
      <c r="F65" s="25" t="n">
        <v>10</v>
      </c>
      <c r="G65" s="20" t="n">
        <v>28.5</v>
      </c>
      <c r="H65" s="26" t="n">
        <f aca="false">25*G65/58</f>
        <v>12.2844827586207</v>
      </c>
      <c r="I65" s="20" t="n">
        <v>225.5</v>
      </c>
      <c r="J65" s="27" t="n">
        <f aca="false">25*156.1/I65</f>
        <v>17.3059866962306</v>
      </c>
      <c r="K65" s="20" t="n">
        <v>25.53</v>
      </c>
      <c r="L65" s="27" t="n">
        <f aca="false">20*23.91/K65</f>
        <v>18.7309048178613</v>
      </c>
      <c r="M65" s="20" t="n">
        <v>0</v>
      </c>
      <c r="N65" s="28" t="n">
        <f aca="false">30*M65/9.6</f>
        <v>0</v>
      </c>
      <c r="O65" s="27" t="n">
        <f aca="false">H65+J65+L65+N65</f>
        <v>48.3213742727126</v>
      </c>
    </row>
    <row r="66" customFormat="false" ht="15" hidden="false" customHeight="false" outlineLevel="0" collapsed="false">
      <c r="A66" s="20" t="n">
        <v>63</v>
      </c>
      <c r="B66" s="21" t="s">
        <v>90</v>
      </c>
      <c r="C66" s="36" t="s">
        <v>17</v>
      </c>
      <c r="D66" s="48" t="n">
        <v>36928</v>
      </c>
      <c r="E66" s="39" t="n">
        <v>16</v>
      </c>
      <c r="F66" s="25" t="n">
        <v>11</v>
      </c>
      <c r="G66" s="20" t="n">
        <v>38.75</v>
      </c>
      <c r="H66" s="26" t="n">
        <f aca="false">25*G66/58</f>
        <v>16.7025862068966</v>
      </c>
      <c r="I66" s="20" t="n">
        <v>183.9</v>
      </c>
      <c r="J66" s="27" t="n">
        <f aca="false">25*156.1/I66</f>
        <v>21.2207721587819</v>
      </c>
      <c r="K66" s="20" t="n">
        <v>47.82</v>
      </c>
      <c r="L66" s="27" t="n">
        <f aca="false">20*23.91/K66</f>
        <v>10</v>
      </c>
      <c r="M66" s="20" t="n">
        <v>0</v>
      </c>
      <c r="N66" s="28" t="n">
        <f aca="false">30*M66/9.6</f>
        <v>0</v>
      </c>
      <c r="O66" s="27" t="n">
        <f aca="false">H66+J66+L66+N66</f>
        <v>47.9233583656785</v>
      </c>
    </row>
    <row r="67" customFormat="false" ht="15" hidden="false" customHeight="false" outlineLevel="0" collapsed="false">
      <c r="A67" s="20" t="n">
        <v>64</v>
      </c>
      <c r="B67" s="21" t="s">
        <v>91</v>
      </c>
      <c r="C67" s="36" t="s">
        <v>17</v>
      </c>
      <c r="D67" s="29" t="n">
        <v>36988</v>
      </c>
      <c r="E67" s="24" t="n">
        <v>19</v>
      </c>
      <c r="F67" s="25" t="n">
        <v>11</v>
      </c>
      <c r="G67" s="20" t="n">
        <v>36.75</v>
      </c>
      <c r="H67" s="26" t="n">
        <f aca="false">25*G67/58</f>
        <v>15.8405172413793</v>
      </c>
      <c r="I67" s="20" t="n">
        <v>172.6</v>
      </c>
      <c r="J67" s="27" t="n">
        <f aca="false">25*156.1/I67</f>
        <v>22.6100811123986</v>
      </c>
      <c r="K67" s="20" t="n">
        <v>51.9</v>
      </c>
      <c r="L67" s="27" t="n">
        <f aca="false">20*23.91/K67</f>
        <v>9.21387283236994</v>
      </c>
      <c r="M67" s="20" t="n">
        <v>0</v>
      </c>
      <c r="N67" s="28" t="n">
        <f aca="false">30*M67/9.6</f>
        <v>0</v>
      </c>
      <c r="O67" s="27" t="n">
        <f aca="false">H67+J67+L67+N67</f>
        <v>47.6644711861479</v>
      </c>
    </row>
    <row r="68" customFormat="false" ht="15" hidden="false" customHeight="false" outlineLevel="0" collapsed="false">
      <c r="A68" s="20" t="n">
        <v>65</v>
      </c>
      <c r="B68" s="21" t="s">
        <v>92</v>
      </c>
      <c r="C68" s="22" t="s">
        <v>17</v>
      </c>
      <c r="D68" s="48" t="n">
        <v>37890</v>
      </c>
      <c r="E68" s="24" t="n">
        <v>72</v>
      </c>
      <c r="F68" s="25" t="n">
        <v>9</v>
      </c>
      <c r="G68" s="20" t="n">
        <v>36</v>
      </c>
      <c r="H68" s="26" t="n">
        <f aca="false">25*G68/58</f>
        <v>15.5172413793103</v>
      </c>
      <c r="I68" s="20" t="n">
        <v>199.7</v>
      </c>
      <c r="J68" s="27" t="n">
        <f aca="false">25*156.1/I68</f>
        <v>19.5418127190786</v>
      </c>
      <c r="K68" s="20" t="n">
        <v>38.81</v>
      </c>
      <c r="L68" s="27" t="n">
        <f aca="false">20*23.91/K68</f>
        <v>12.3215666065447</v>
      </c>
      <c r="M68" s="20" t="n">
        <v>0</v>
      </c>
      <c r="N68" s="28" t="n">
        <f aca="false">30*M68/9.6</f>
        <v>0</v>
      </c>
      <c r="O68" s="27" t="n">
        <f aca="false">H68+J68+L68+N68</f>
        <v>47.3806207049337</v>
      </c>
    </row>
    <row r="69" customFormat="false" ht="15" hidden="false" customHeight="false" outlineLevel="0" collapsed="false">
      <c r="A69" s="20" t="n">
        <v>66</v>
      </c>
      <c r="B69" s="21" t="s">
        <v>93</v>
      </c>
      <c r="C69" s="22" t="s">
        <v>17</v>
      </c>
      <c r="D69" s="49" t="n">
        <v>37692</v>
      </c>
      <c r="E69" s="24" t="n">
        <v>85</v>
      </c>
      <c r="F69" s="25" t="n">
        <v>9</v>
      </c>
      <c r="G69" s="20" t="n">
        <v>31.75</v>
      </c>
      <c r="H69" s="26" t="n">
        <f aca="false">25*G69/58</f>
        <v>13.6853448275862</v>
      </c>
      <c r="I69" s="20" t="n">
        <v>216.5</v>
      </c>
      <c r="J69" s="27" t="n">
        <f aca="false">25*156.1/I69</f>
        <v>18.0254041570439</v>
      </c>
      <c r="K69" s="20" t="n">
        <v>32.06</v>
      </c>
      <c r="L69" s="27" t="n">
        <f aca="false">20*23.91/K69</f>
        <v>14.9157829070493</v>
      </c>
      <c r="M69" s="20" t="n">
        <v>0</v>
      </c>
      <c r="N69" s="28" t="n">
        <f aca="false">30*M69/9.6</f>
        <v>0</v>
      </c>
      <c r="O69" s="27" t="n">
        <f aca="false">H69+J69+L69+N69</f>
        <v>46.6265318916794</v>
      </c>
    </row>
    <row r="70" customFormat="false" ht="15" hidden="false" customHeight="false" outlineLevel="0" collapsed="false">
      <c r="A70" s="20" t="n">
        <v>67</v>
      </c>
      <c r="B70" s="21" t="s">
        <v>94</v>
      </c>
      <c r="C70" s="36" t="s">
        <v>17</v>
      </c>
      <c r="D70" s="23" t="s">
        <v>95</v>
      </c>
      <c r="E70" s="24" t="n">
        <v>32</v>
      </c>
      <c r="F70" s="25" t="n">
        <v>10</v>
      </c>
      <c r="G70" s="20" t="n">
        <v>37.75</v>
      </c>
      <c r="H70" s="26" t="n">
        <f aca="false">25*G70/58</f>
        <v>16.2715517241379</v>
      </c>
      <c r="I70" s="20" t="n">
        <v>177.3</v>
      </c>
      <c r="J70" s="27" t="n">
        <f aca="false">25*156.1/I70</f>
        <v>22.0107163000564</v>
      </c>
      <c r="K70" s="20" t="n">
        <v>58.75</v>
      </c>
      <c r="L70" s="27" t="n">
        <f aca="false">20*23.91/K70</f>
        <v>8.13957446808511</v>
      </c>
      <c r="M70" s="20" t="n">
        <v>0</v>
      </c>
      <c r="N70" s="28" t="n">
        <f aca="false">30*M70/9.6</f>
        <v>0</v>
      </c>
      <c r="O70" s="27" t="n">
        <f aca="false">H70+J70+L70+N70</f>
        <v>46.4218424922794</v>
      </c>
    </row>
    <row r="71" customFormat="false" ht="15" hidden="false" customHeight="false" outlineLevel="0" collapsed="false">
      <c r="A71" s="20" t="n">
        <v>68</v>
      </c>
      <c r="B71" s="21" t="s">
        <v>96</v>
      </c>
      <c r="C71" s="22" t="s">
        <v>17</v>
      </c>
      <c r="D71" s="50" t="s">
        <v>97</v>
      </c>
      <c r="E71" s="24" t="n">
        <v>88</v>
      </c>
      <c r="F71" s="25" t="n">
        <v>9</v>
      </c>
      <c r="G71" s="20" t="n">
        <v>30</v>
      </c>
      <c r="H71" s="26" t="n">
        <f aca="false">25*G71/58</f>
        <v>12.9310344827586</v>
      </c>
      <c r="I71" s="20" t="n">
        <v>193</v>
      </c>
      <c r="J71" s="27" t="n">
        <f aca="false">25*156.1/I71</f>
        <v>20.220207253886</v>
      </c>
      <c r="K71" s="20" t="n">
        <v>36.78</v>
      </c>
      <c r="L71" s="27" t="n">
        <f aca="false">20*23.91/K71</f>
        <v>13.0016313213703</v>
      </c>
      <c r="M71" s="20" t="n">
        <v>0</v>
      </c>
      <c r="N71" s="28" t="n">
        <f aca="false">30*M71/9.6</f>
        <v>0</v>
      </c>
      <c r="O71" s="27" t="n">
        <f aca="false">H71+J71+L71+N71</f>
        <v>46.1528730580149</v>
      </c>
    </row>
    <row r="72" customFormat="false" ht="15" hidden="false" customHeight="false" outlineLevel="0" collapsed="false">
      <c r="A72" s="20" t="n">
        <v>69</v>
      </c>
      <c r="B72" s="21" t="s">
        <v>98</v>
      </c>
      <c r="C72" s="22" t="s">
        <v>17</v>
      </c>
      <c r="D72" s="29" t="n">
        <v>37539</v>
      </c>
      <c r="E72" s="33" t="n">
        <v>82</v>
      </c>
      <c r="F72" s="25" t="n">
        <v>9</v>
      </c>
      <c r="G72" s="20" t="n">
        <v>21.75</v>
      </c>
      <c r="H72" s="26" t="n">
        <f aca="false">25*G72/58</f>
        <v>9.375</v>
      </c>
      <c r="I72" s="20" t="n">
        <v>184.5</v>
      </c>
      <c r="J72" s="27" t="n">
        <f aca="false">25*156.1/I72</f>
        <v>21.1517615176152</v>
      </c>
      <c r="K72" s="20" t="n">
        <v>32.06</v>
      </c>
      <c r="L72" s="27" t="n">
        <f aca="false">20*23.91/K72</f>
        <v>14.9157829070493</v>
      </c>
      <c r="M72" s="20" t="n">
        <v>0</v>
      </c>
      <c r="N72" s="28" t="n">
        <f aca="false">30*M72/9.6</f>
        <v>0</v>
      </c>
      <c r="O72" s="27" t="n">
        <f aca="false">H72+J72+L72+N72</f>
        <v>45.4425444246645</v>
      </c>
    </row>
    <row r="73" customFormat="false" ht="15" hidden="false" customHeight="false" outlineLevel="0" collapsed="false">
      <c r="A73" s="20" t="n">
        <v>70</v>
      </c>
      <c r="B73" s="21" t="s">
        <v>99</v>
      </c>
      <c r="C73" s="22" t="s">
        <v>17</v>
      </c>
      <c r="D73" s="49" t="n">
        <v>37611</v>
      </c>
      <c r="E73" s="24" t="n">
        <v>85</v>
      </c>
      <c r="F73" s="25" t="n">
        <v>9</v>
      </c>
      <c r="G73" s="20" t="n">
        <v>30.75</v>
      </c>
      <c r="H73" s="26" t="n">
        <f aca="false">25*G73/58</f>
        <v>13.2543103448276</v>
      </c>
      <c r="I73" s="20" t="n">
        <v>194.9</v>
      </c>
      <c r="J73" s="27" t="n">
        <f aca="false">25*156.1/I73</f>
        <v>20.0230887634684</v>
      </c>
      <c r="K73" s="20" t="n">
        <v>40.31</v>
      </c>
      <c r="L73" s="27" t="n">
        <f aca="false">20*23.91/K73</f>
        <v>11.8630612751178</v>
      </c>
      <c r="M73" s="20" t="n">
        <v>0</v>
      </c>
      <c r="N73" s="28" t="n">
        <f aca="false">30*M73/9.6</f>
        <v>0</v>
      </c>
      <c r="O73" s="27" t="n">
        <f aca="false">H73+J73+L73+N73</f>
        <v>45.1404603834139</v>
      </c>
    </row>
    <row r="74" customFormat="false" ht="15" hidden="false" customHeight="false" outlineLevel="0" collapsed="false">
      <c r="A74" s="20" t="n">
        <v>71</v>
      </c>
      <c r="B74" s="21" t="s">
        <v>100</v>
      </c>
      <c r="C74" s="22" t="s">
        <v>17</v>
      </c>
      <c r="D74" s="23" t="n">
        <v>37502</v>
      </c>
      <c r="E74" s="24" t="n">
        <v>91</v>
      </c>
      <c r="F74" s="25" t="n">
        <v>10</v>
      </c>
      <c r="G74" s="20" t="n">
        <v>35.75</v>
      </c>
      <c r="H74" s="26" t="n">
        <f aca="false">25*G74/58</f>
        <v>15.4094827586207</v>
      </c>
      <c r="I74" s="20" t="n">
        <v>203.7</v>
      </c>
      <c r="J74" s="27" t="n">
        <f aca="false">25*156.1/I74</f>
        <v>19.1580756013746</v>
      </c>
      <c r="K74" s="20" t="n">
        <v>46.66</v>
      </c>
      <c r="L74" s="27" t="n">
        <f aca="false">20*23.91/K74</f>
        <v>10.2486069438491</v>
      </c>
      <c r="M74" s="20" t="n">
        <v>0</v>
      </c>
      <c r="N74" s="28" t="n">
        <f aca="false">30*M74/9.6</f>
        <v>0</v>
      </c>
      <c r="O74" s="27" t="n">
        <f aca="false">H74+J74+L74+N74</f>
        <v>44.8161653038444</v>
      </c>
    </row>
    <row r="75" customFormat="false" ht="15" hidden="false" customHeight="false" outlineLevel="0" collapsed="false">
      <c r="A75" s="20" t="n">
        <v>72</v>
      </c>
      <c r="B75" s="21" t="s">
        <v>101</v>
      </c>
      <c r="C75" s="22" t="s">
        <v>17</v>
      </c>
      <c r="D75" s="29" t="n">
        <v>37642</v>
      </c>
      <c r="E75" s="24" t="n">
        <v>61</v>
      </c>
      <c r="F75" s="25" t="n">
        <v>10</v>
      </c>
      <c r="G75" s="20" t="n">
        <v>30.75</v>
      </c>
      <c r="H75" s="26" t="n">
        <f aca="false">25*G75/58</f>
        <v>13.2543103448276</v>
      </c>
      <c r="I75" s="20" t="n">
        <v>0</v>
      </c>
      <c r="J75" s="27" t="n">
        <v>0</v>
      </c>
      <c r="K75" s="20" t="n">
        <v>53.53</v>
      </c>
      <c r="L75" s="27" t="n">
        <f aca="false">20*23.91/K75</f>
        <v>8.93330842518214</v>
      </c>
      <c r="M75" s="20" t="n">
        <v>7.1</v>
      </c>
      <c r="N75" s="28" t="n">
        <f aca="false">30*M75/9.6</f>
        <v>22.1875</v>
      </c>
      <c r="O75" s="27" t="n">
        <f aca="false">H75+J75+L75+N75</f>
        <v>44.3751187700097</v>
      </c>
    </row>
    <row r="76" customFormat="false" ht="15" hidden="false" customHeight="false" outlineLevel="0" collapsed="false">
      <c r="A76" s="20" t="n">
        <v>73</v>
      </c>
      <c r="B76" s="21" t="s">
        <v>102</v>
      </c>
      <c r="C76" s="36" t="s">
        <v>17</v>
      </c>
      <c r="D76" s="29" t="n">
        <v>37134</v>
      </c>
      <c r="E76" s="24" t="n">
        <v>31</v>
      </c>
      <c r="F76" s="25" t="n">
        <v>11</v>
      </c>
      <c r="G76" s="20" t="n">
        <v>33</v>
      </c>
      <c r="H76" s="26" t="n">
        <f aca="false">25*G76/58</f>
        <v>14.2241379310345</v>
      </c>
      <c r="I76" s="20" t="n">
        <v>189</v>
      </c>
      <c r="J76" s="27" t="n">
        <f aca="false">25*156.1/I76</f>
        <v>20.6481481481482</v>
      </c>
      <c r="K76" s="20" t="n">
        <v>51.75</v>
      </c>
      <c r="L76" s="27" t="n">
        <f aca="false">20*23.91/K76</f>
        <v>9.24057971014493</v>
      </c>
      <c r="M76" s="20" t="n">
        <v>0</v>
      </c>
      <c r="N76" s="28" t="n">
        <f aca="false">30*M76/9.6</f>
        <v>0</v>
      </c>
      <c r="O76" s="27" t="n">
        <f aca="false">H76+J76+L76+N76</f>
        <v>44.1128657893276</v>
      </c>
    </row>
    <row r="77" customFormat="false" ht="15" hidden="false" customHeight="false" outlineLevel="0" collapsed="false">
      <c r="A77" s="20" t="n">
        <v>74</v>
      </c>
      <c r="B77" s="21" t="s">
        <v>103</v>
      </c>
      <c r="C77" s="22" t="s">
        <v>17</v>
      </c>
      <c r="D77" s="29" t="n">
        <v>37071</v>
      </c>
      <c r="E77" s="33" t="n">
        <v>75</v>
      </c>
      <c r="F77" s="25" t="n">
        <v>11</v>
      </c>
      <c r="G77" s="20" t="n">
        <v>31.5</v>
      </c>
      <c r="H77" s="26" t="n">
        <f aca="false">25*G77/58</f>
        <v>13.5775862068966</v>
      </c>
      <c r="I77" s="20" t="n">
        <v>192.5</v>
      </c>
      <c r="J77" s="27" t="n">
        <f aca="false">25*156.1/I77</f>
        <v>20.2727272727273</v>
      </c>
      <c r="K77" s="20" t="n">
        <v>52.29</v>
      </c>
      <c r="L77" s="27" t="n">
        <f aca="false">20*23.91/K77</f>
        <v>9.1451520367183</v>
      </c>
      <c r="M77" s="20" t="n">
        <v>0</v>
      </c>
      <c r="N77" s="28" t="n">
        <f aca="false">30*M77/9.6</f>
        <v>0</v>
      </c>
      <c r="O77" s="27" t="n">
        <f aca="false">H77+J77+L77+N77</f>
        <v>42.9954655163421</v>
      </c>
    </row>
    <row r="78" customFormat="false" ht="15" hidden="false" customHeight="false" outlineLevel="0" collapsed="false">
      <c r="A78" s="20" t="n">
        <v>75</v>
      </c>
      <c r="B78" s="21" t="s">
        <v>104</v>
      </c>
      <c r="C78" s="22" t="s">
        <v>17</v>
      </c>
      <c r="D78" s="29" t="n">
        <v>36970</v>
      </c>
      <c r="E78" s="24" t="n">
        <v>91</v>
      </c>
      <c r="F78" s="25" t="n">
        <v>11</v>
      </c>
      <c r="G78" s="20" t="n">
        <v>36.25</v>
      </c>
      <c r="H78" s="26" t="n">
        <f aca="false">25*G78/58</f>
        <v>15.625</v>
      </c>
      <c r="I78" s="20" t="n">
        <v>217.3</v>
      </c>
      <c r="J78" s="27" t="n">
        <f aca="false">25*156.1/I78</f>
        <v>17.9590427979751</v>
      </c>
      <c r="K78" s="20" t="n">
        <v>54.6</v>
      </c>
      <c r="L78" s="27" t="n">
        <f aca="false">20*23.91/K78</f>
        <v>8.75824175824176</v>
      </c>
      <c r="M78" s="20" t="n">
        <v>0</v>
      </c>
      <c r="N78" s="28" t="n">
        <f aca="false">30*M78/9.6</f>
        <v>0</v>
      </c>
      <c r="O78" s="27" t="n">
        <f aca="false">H78+J78+L78+N78</f>
        <v>42.3422845562169</v>
      </c>
    </row>
    <row r="79" customFormat="false" ht="15" hidden="false" customHeight="false" outlineLevel="0" collapsed="false">
      <c r="A79" s="20" t="n">
        <v>76</v>
      </c>
      <c r="B79" s="21" t="s">
        <v>105</v>
      </c>
      <c r="C79" s="22" t="s">
        <v>17</v>
      </c>
      <c r="D79" s="50" t="s">
        <v>106</v>
      </c>
      <c r="E79" s="24" t="n">
        <v>88</v>
      </c>
      <c r="F79" s="25" t="n">
        <v>9</v>
      </c>
      <c r="G79" s="20" t="n">
        <v>30.75</v>
      </c>
      <c r="H79" s="26" t="n">
        <f aca="false">25*G79/58</f>
        <v>13.2543103448276</v>
      </c>
      <c r="I79" s="20" t="n">
        <v>0</v>
      </c>
      <c r="J79" s="27" t="n">
        <v>0</v>
      </c>
      <c r="K79" s="20" t="n">
        <v>63.65</v>
      </c>
      <c r="L79" s="27" t="n">
        <f aca="false">20*23.91/K79</f>
        <v>7.51296150824823</v>
      </c>
      <c r="M79" s="20" t="n">
        <v>6.9</v>
      </c>
      <c r="N79" s="28" t="n">
        <f aca="false">30*M79/9.6</f>
        <v>21.5625</v>
      </c>
      <c r="O79" s="27" t="n">
        <f aca="false">H79+J79+L79+N79</f>
        <v>42.3297718530758</v>
      </c>
    </row>
    <row r="80" customFormat="false" ht="15" hidden="false" customHeight="false" outlineLevel="0" collapsed="false">
      <c r="A80" s="20" t="n">
        <v>77</v>
      </c>
      <c r="B80" s="21" t="s">
        <v>107</v>
      </c>
      <c r="C80" s="36" t="s">
        <v>17</v>
      </c>
      <c r="D80" s="29" t="n">
        <v>37626</v>
      </c>
      <c r="E80" s="24" t="n">
        <v>31</v>
      </c>
      <c r="F80" s="25" t="n">
        <v>9</v>
      </c>
      <c r="G80" s="20" t="n">
        <v>24.75</v>
      </c>
      <c r="H80" s="26" t="n">
        <f aca="false">25*G80/58</f>
        <v>10.6681034482759</v>
      </c>
      <c r="I80" s="20" t="n">
        <v>193.7</v>
      </c>
      <c r="J80" s="27" t="n">
        <f aca="false">25*156.1/I80</f>
        <v>20.1471347444502</v>
      </c>
      <c r="K80" s="20" t="n">
        <v>44.16</v>
      </c>
      <c r="L80" s="27" t="n">
        <f aca="false">20*23.91/K80</f>
        <v>10.8288043478261</v>
      </c>
      <c r="M80" s="20" t="n">
        <v>0</v>
      </c>
      <c r="N80" s="28" t="n">
        <f aca="false">30*M80/9.6</f>
        <v>0</v>
      </c>
      <c r="O80" s="27" t="n">
        <f aca="false">H80+J80+L80+N80</f>
        <v>41.6440425405521</v>
      </c>
    </row>
    <row r="81" customFormat="false" ht="15" hidden="false" customHeight="false" outlineLevel="0" collapsed="false">
      <c r="A81" s="20" t="n">
        <v>78</v>
      </c>
      <c r="B81" s="21" t="s">
        <v>108</v>
      </c>
      <c r="C81" s="22" t="s">
        <v>17</v>
      </c>
      <c r="D81" s="29" t="n">
        <v>37021</v>
      </c>
      <c r="E81" s="33" t="n">
        <v>82</v>
      </c>
      <c r="F81" s="25" t="n">
        <v>11</v>
      </c>
      <c r="G81" s="20" t="n">
        <v>27.75</v>
      </c>
      <c r="H81" s="26" t="n">
        <f aca="false">25*G81/58</f>
        <v>11.9612068965517</v>
      </c>
      <c r="I81" s="20" t="n">
        <v>0</v>
      </c>
      <c r="J81" s="27" t="n">
        <v>0</v>
      </c>
      <c r="K81" s="20" t="n">
        <v>44.87</v>
      </c>
      <c r="L81" s="27" t="n">
        <f aca="false">20*23.91/K81</f>
        <v>10.6574548696234</v>
      </c>
      <c r="M81" s="20" t="n">
        <v>6</v>
      </c>
      <c r="N81" s="28" t="n">
        <f aca="false">30*M81/9.6</f>
        <v>18.75</v>
      </c>
      <c r="O81" s="27" t="n">
        <f aca="false">H81+J81+L81+N81</f>
        <v>41.3686617661751</v>
      </c>
    </row>
    <row r="82" customFormat="false" ht="15" hidden="false" customHeight="false" outlineLevel="0" collapsed="false">
      <c r="A82" s="20" t="n">
        <v>79</v>
      </c>
      <c r="B82" s="21" t="s">
        <v>109</v>
      </c>
      <c r="C82" s="34" t="s">
        <v>17</v>
      </c>
      <c r="D82" s="29" t="s">
        <v>110</v>
      </c>
      <c r="E82" s="24" t="n">
        <v>35</v>
      </c>
      <c r="F82" s="25" t="n">
        <v>10</v>
      </c>
      <c r="G82" s="20" t="n">
        <v>23.75</v>
      </c>
      <c r="H82" s="26" t="n">
        <f aca="false">25*G82/58</f>
        <v>10.2370689655172</v>
      </c>
      <c r="I82" s="20" t="n">
        <v>0</v>
      </c>
      <c r="J82" s="27" t="n">
        <v>0</v>
      </c>
      <c r="K82" s="20" t="n">
        <v>65.16</v>
      </c>
      <c r="L82" s="27" t="n">
        <f aca="false">20*23.91/K82</f>
        <v>7.33885819521179</v>
      </c>
      <c r="M82" s="20" t="n">
        <v>7.4</v>
      </c>
      <c r="N82" s="28" t="n">
        <f aca="false">30*M82/9.6</f>
        <v>23.125</v>
      </c>
      <c r="O82" s="27" t="n">
        <f aca="false">H82+J82+L82+N82</f>
        <v>40.700927160729</v>
      </c>
    </row>
    <row r="83" customFormat="false" ht="15" hidden="false" customHeight="false" outlineLevel="0" collapsed="false">
      <c r="A83" s="20" t="n">
        <v>80</v>
      </c>
      <c r="B83" s="21" t="s">
        <v>111</v>
      </c>
      <c r="C83" s="22" t="s">
        <v>17</v>
      </c>
      <c r="D83" s="44" t="n">
        <v>37230</v>
      </c>
      <c r="E83" s="45" t="n">
        <v>79</v>
      </c>
      <c r="F83" s="25" t="n">
        <v>11</v>
      </c>
      <c r="G83" s="20" t="n">
        <v>30.75</v>
      </c>
      <c r="H83" s="26" t="n">
        <f aca="false">25*G83/58</f>
        <v>13.2543103448276</v>
      </c>
      <c r="I83" s="20" t="n">
        <v>218.5</v>
      </c>
      <c r="J83" s="27" t="n">
        <f aca="false">25*156.1/I83</f>
        <v>17.8604118993135</v>
      </c>
      <c r="K83" s="20" t="n">
        <v>57.13</v>
      </c>
      <c r="L83" s="27" t="n">
        <f aca="false">20*23.91/K83</f>
        <v>8.37038333625066</v>
      </c>
      <c r="M83" s="20" t="n">
        <v>0</v>
      </c>
      <c r="N83" s="28" t="n">
        <f aca="false">30*M83/9.6</f>
        <v>0</v>
      </c>
      <c r="O83" s="27" t="n">
        <f aca="false">H83+J83+L83+N83</f>
        <v>39.4851055803917</v>
      </c>
    </row>
    <row r="84" customFormat="false" ht="15" hidden="false" customHeight="false" outlineLevel="0" collapsed="false">
      <c r="A84" s="20" t="n">
        <v>81</v>
      </c>
      <c r="B84" s="21" t="s">
        <v>112</v>
      </c>
      <c r="C84" s="22" t="s">
        <v>17</v>
      </c>
      <c r="D84" s="29" t="n">
        <v>37559</v>
      </c>
      <c r="E84" s="33" t="n">
        <v>75</v>
      </c>
      <c r="F84" s="25" t="n">
        <v>9</v>
      </c>
      <c r="G84" s="20" t="n">
        <v>30.5</v>
      </c>
      <c r="H84" s="26" t="n">
        <f aca="false">25*G84/58</f>
        <v>13.1465517241379</v>
      </c>
      <c r="I84" s="20" t="n">
        <v>233.2</v>
      </c>
      <c r="J84" s="27" t="n">
        <f aca="false">25*156.1/I84</f>
        <v>16.7345626072041</v>
      </c>
      <c r="K84" s="20" t="n">
        <v>55.6</v>
      </c>
      <c r="L84" s="27" t="n">
        <f aca="false">20*23.91/K84</f>
        <v>8.60071942446043</v>
      </c>
      <c r="M84" s="20" t="n">
        <v>0</v>
      </c>
      <c r="N84" s="28" t="n">
        <f aca="false">30*M84/9.6</f>
        <v>0</v>
      </c>
      <c r="O84" s="27" t="n">
        <f aca="false">H84+J84+L84+N84</f>
        <v>38.4818337558025</v>
      </c>
    </row>
    <row r="85" customFormat="false" ht="15" hidden="false" customHeight="false" outlineLevel="0" collapsed="false">
      <c r="A85" s="20" t="n">
        <v>82</v>
      </c>
      <c r="B85" s="21" t="s">
        <v>113</v>
      </c>
      <c r="C85" s="22" t="s">
        <v>17</v>
      </c>
      <c r="D85" s="29" t="n">
        <v>37650</v>
      </c>
      <c r="E85" s="33" t="n">
        <v>75</v>
      </c>
      <c r="F85" s="25" t="n">
        <v>9</v>
      </c>
      <c r="G85" s="20" t="n">
        <v>22.75</v>
      </c>
      <c r="H85" s="26" t="n">
        <f aca="false">25*G85/58</f>
        <v>9.80603448275862</v>
      </c>
      <c r="I85" s="20" t="n">
        <v>260.3</v>
      </c>
      <c r="J85" s="27" t="n">
        <f aca="false">25*156.1/I85</f>
        <v>14.9923165578179</v>
      </c>
      <c r="K85" s="20" t="n">
        <v>57.88</v>
      </c>
      <c r="L85" s="27" t="n">
        <f aca="false">20*23.91/K85</f>
        <v>8.26192121630961</v>
      </c>
      <c r="M85" s="20" t="n">
        <v>0</v>
      </c>
      <c r="N85" s="28" t="n">
        <f aca="false">30*M85/9.6</f>
        <v>0</v>
      </c>
      <c r="O85" s="27" t="n">
        <f aca="false">H85+J85+L85+N85</f>
        <v>33.0602722568861</v>
      </c>
    </row>
    <row r="86" customFormat="false" ht="15" hidden="false" customHeight="false" outlineLevel="0" collapsed="false">
      <c r="A86" s="20" t="n">
        <v>83</v>
      </c>
      <c r="B86" s="21" t="s">
        <v>114</v>
      </c>
      <c r="C86" s="22" t="s">
        <v>17</v>
      </c>
      <c r="D86" s="23" t="n">
        <v>37069</v>
      </c>
      <c r="E86" s="30" t="n">
        <v>46</v>
      </c>
      <c r="F86" s="25" t="n">
        <v>11</v>
      </c>
      <c r="G86" s="20" t="n">
        <v>30.75</v>
      </c>
      <c r="H86" s="26" t="n">
        <f aca="false">25*G86/58</f>
        <v>13.2543103448276</v>
      </c>
      <c r="I86" s="20" t="n">
        <v>0</v>
      </c>
      <c r="J86" s="27" t="n">
        <v>0</v>
      </c>
      <c r="K86" s="20" t="n">
        <v>44.59</v>
      </c>
      <c r="L86" s="27" t="n">
        <f aca="false">20*23.91/K86</f>
        <v>10.7243776631532</v>
      </c>
      <c r="M86" s="20" t="n">
        <v>0</v>
      </c>
      <c r="N86" s="28" t="n">
        <f aca="false">30*M86/9.6</f>
        <v>0</v>
      </c>
      <c r="O86" s="27" t="n">
        <f aca="false">H86+J86+L86+N86</f>
        <v>23.9786880079808</v>
      </c>
    </row>
    <row r="87" customFormat="false" ht="15" hidden="false" customHeight="false" outlineLevel="0" collapsed="false">
      <c r="A87" s="20" t="n">
        <v>84</v>
      </c>
      <c r="B87" s="21" t="s">
        <v>115</v>
      </c>
      <c r="C87" s="36" t="s">
        <v>17</v>
      </c>
      <c r="D87" s="51" t="n">
        <v>37232</v>
      </c>
      <c r="E87" s="52" t="n">
        <v>1</v>
      </c>
      <c r="F87" s="25" t="n">
        <v>10</v>
      </c>
      <c r="G87" s="20" t="n">
        <v>36.25</v>
      </c>
      <c r="H87" s="26" t="n">
        <f aca="false">25*G87/58</f>
        <v>15.625</v>
      </c>
      <c r="I87" s="20" t="n">
        <v>0</v>
      </c>
      <c r="J87" s="27" t="n">
        <v>0</v>
      </c>
      <c r="K87" s="20" t="n">
        <v>61.56</v>
      </c>
      <c r="L87" s="27" t="n">
        <f aca="false">20*23.91/K87</f>
        <v>7.76803118908382</v>
      </c>
      <c r="M87" s="20" t="n">
        <v>0</v>
      </c>
      <c r="N87" s="28" t="n">
        <f aca="false">30*M87/9.6</f>
        <v>0</v>
      </c>
      <c r="O87" s="27" t="n">
        <f aca="false">H87+J87+L87+N87</f>
        <v>23.3930311890838</v>
      </c>
    </row>
    <row r="88" customFormat="false" ht="15" hidden="false" customHeight="false" outlineLevel="0" collapsed="false">
      <c r="A88" s="20" t="n">
        <v>85</v>
      </c>
      <c r="B88" s="21" t="s">
        <v>116</v>
      </c>
      <c r="C88" s="34" t="s">
        <v>17</v>
      </c>
      <c r="D88" s="42" t="n">
        <v>37945</v>
      </c>
      <c r="E88" s="33" t="n">
        <v>34</v>
      </c>
      <c r="F88" s="25" t="n">
        <v>9</v>
      </c>
      <c r="G88" s="20" t="n">
        <v>32.75</v>
      </c>
      <c r="H88" s="26" t="n">
        <f aca="false">25*G88/58</f>
        <v>14.1163793103448</v>
      </c>
      <c r="I88" s="20" t="n">
        <v>0</v>
      </c>
      <c r="J88" s="27" t="n">
        <v>0</v>
      </c>
      <c r="K88" s="20" t="n">
        <v>65.87</v>
      </c>
      <c r="L88" s="27" t="n">
        <f aca="false">20*23.91/K88</f>
        <v>7.2597540610293</v>
      </c>
      <c r="M88" s="20" t="n">
        <v>0</v>
      </c>
      <c r="N88" s="28" t="n">
        <f aca="false">30*M88/9.6</f>
        <v>0</v>
      </c>
      <c r="O88" s="27" t="n">
        <f aca="false">H88+J88+L88+N88</f>
        <v>21.3761333713741</v>
      </c>
    </row>
    <row r="89" customFormat="false" ht="15" hidden="false" customHeight="false" outlineLevel="0" collapsed="false">
      <c r="A89" s="20" t="n">
        <v>86</v>
      </c>
      <c r="B89" s="21" t="s">
        <v>117</v>
      </c>
      <c r="C89" s="22" t="s">
        <v>17</v>
      </c>
      <c r="D89" s="44" t="n">
        <v>37208</v>
      </c>
      <c r="E89" s="45" t="n">
        <v>81</v>
      </c>
      <c r="F89" s="25" t="n">
        <v>10</v>
      </c>
      <c r="G89" s="20" t="n">
        <v>27.75</v>
      </c>
      <c r="H89" s="26" t="n">
        <f aca="false">25*G89/58</f>
        <v>11.9612068965517</v>
      </c>
      <c r="I89" s="20" t="n">
        <v>0</v>
      </c>
      <c r="J89" s="27" t="n">
        <v>0</v>
      </c>
      <c r="K89" s="20" t="n">
        <v>67.25</v>
      </c>
      <c r="L89" s="27" t="n">
        <f aca="false">20*23.91/K89</f>
        <v>7.11078066914498</v>
      </c>
      <c r="M89" s="20" t="n">
        <v>0</v>
      </c>
      <c r="N89" s="28" t="n">
        <f aca="false">30*M89/9.6</f>
        <v>0</v>
      </c>
      <c r="O89" s="27" t="n">
        <f aca="false">H89+J89+L89+N89</f>
        <v>19.0719875656967</v>
      </c>
    </row>
    <row r="90" customFormat="false" ht="15" hidden="false" customHeight="false" outlineLevel="0" collapsed="false">
      <c r="A90" s="20" t="n">
        <v>87</v>
      </c>
      <c r="B90" s="21" t="s">
        <v>118</v>
      </c>
      <c r="C90" s="34" t="s">
        <v>17</v>
      </c>
      <c r="D90" s="29" t="n">
        <v>37692</v>
      </c>
      <c r="E90" s="24" t="n">
        <v>40</v>
      </c>
      <c r="F90" s="25" t="n">
        <v>9</v>
      </c>
      <c r="G90" s="20" t="n">
        <v>25.5</v>
      </c>
      <c r="H90" s="26" t="n">
        <f aca="false">25*G90/58</f>
        <v>10.9913793103448</v>
      </c>
      <c r="I90" s="20" t="n">
        <v>0</v>
      </c>
      <c r="J90" s="27" t="n">
        <v>0</v>
      </c>
      <c r="K90" s="20" t="n">
        <v>62.1</v>
      </c>
      <c r="L90" s="27" t="n">
        <f aca="false">20*23.91/K90</f>
        <v>7.70048309178744</v>
      </c>
      <c r="M90" s="20" t="n">
        <v>0</v>
      </c>
      <c r="N90" s="28" t="n">
        <f aca="false">30*M90/9.6</f>
        <v>0</v>
      </c>
      <c r="O90" s="27" t="n">
        <f aca="false">H90+J90+L90+N90</f>
        <v>18.6918624021323</v>
      </c>
    </row>
    <row r="91" customFormat="false" ht="15" hidden="false" customHeight="false" outlineLevel="0" collapsed="false">
      <c r="A91" s="20" t="n">
        <v>88</v>
      </c>
      <c r="B91" s="21" t="s">
        <v>119</v>
      </c>
      <c r="C91" s="22" t="s">
        <v>17</v>
      </c>
      <c r="D91" s="48" t="n">
        <v>37243</v>
      </c>
      <c r="E91" s="39" t="n">
        <v>94</v>
      </c>
      <c r="F91" s="25" t="n">
        <v>10</v>
      </c>
      <c r="G91" s="20" t="n">
        <v>31.5</v>
      </c>
      <c r="H91" s="26" t="n">
        <f aca="false">25*G91/58</f>
        <v>13.5775862068966</v>
      </c>
      <c r="I91" s="20" t="n">
        <v>0</v>
      </c>
      <c r="J91" s="27" t="n">
        <v>0</v>
      </c>
      <c r="K91" s="20" t="n">
        <v>0</v>
      </c>
      <c r="L91" s="27" t="n">
        <v>0</v>
      </c>
      <c r="M91" s="20" t="n">
        <v>0</v>
      </c>
      <c r="N91" s="28" t="n">
        <f aca="false">30*M91/9.6</f>
        <v>0</v>
      </c>
      <c r="O91" s="27" t="n">
        <f aca="false">H91+J91+L91+N91</f>
        <v>13.5775862068966</v>
      </c>
    </row>
    <row r="92" customFormat="false" ht="15" hidden="false" customHeight="false" outlineLevel="0" collapsed="false">
      <c r="A92" s="20" t="n">
        <v>89</v>
      </c>
      <c r="B92" s="21" t="s">
        <v>120</v>
      </c>
      <c r="C92" s="34" t="s">
        <v>17</v>
      </c>
      <c r="D92" s="29" t="n">
        <v>37797</v>
      </c>
      <c r="E92" s="24" t="n">
        <v>40</v>
      </c>
      <c r="F92" s="25" t="n">
        <v>9</v>
      </c>
      <c r="G92" s="20" t="n">
        <v>7.75</v>
      </c>
      <c r="H92" s="26" t="n">
        <f aca="false">25*G92/58</f>
        <v>3.34051724137931</v>
      </c>
      <c r="I92" s="20" t="n">
        <v>0</v>
      </c>
      <c r="J92" s="27" t="n">
        <v>0</v>
      </c>
      <c r="K92" s="20" t="n">
        <v>67.63</v>
      </c>
      <c r="L92" s="27" t="n">
        <f aca="false">20*23.91/K92</f>
        <v>7.07082655626201</v>
      </c>
      <c r="M92" s="20" t="n">
        <v>0</v>
      </c>
      <c r="N92" s="28" t="n">
        <f aca="false">30*M92/9.6</f>
        <v>0</v>
      </c>
      <c r="O92" s="27" t="n">
        <f aca="false">H92+J92+L92+N92</f>
        <v>10.4113437976413</v>
      </c>
    </row>
    <row r="93" customFormat="false" ht="15" hidden="false" customHeight="false" outlineLevel="0" collapsed="false">
      <c r="A93" s="20" t="n">
        <v>90</v>
      </c>
      <c r="B93" s="21" t="s">
        <v>121</v>
      </c>
      <c r="C93" s="53" t="s">
        <v>17</v>
      </c>
      <c r="D93" s="51" t="n">
        <v>37714</v>
      </c>
      <c r="E93" s="52" t="n">
        <v>1</v>
      </c>
      <c r="F93" s="25" t="n">
        <v>9</v>
      </c>
      <c r="G93" s="20"/>
      <c r="H93" s="26" t="n">
        <f aca="false">25*G93/58</f>
        <v>0</v>
      </c>
      <c r="I93" s="20" t="s">
        <v>122</v>
      </c>
      <c r="J93" s="27" t="e">
        <f aca="false">25*156.1/I93</f>
        <v>#VALUE!</v>
      </c>
      <c r="K93" s="20" t="s">
        <v>122</v>
      </c>
      <c r="L93" s="27" t="e">
        <f aca="false">20*23.91/K93</f>
        <v>#VALUE!</v>
      </c>
      <c r="M93" s="20" t="s">
        <v>122</v>
      </c>
      <c r="N93" s="28" t="e">
        <f aca="false">30*M93/9.6</f>
        <v>#VALUE!</v>
      </c>
      <c r="O93" s="27"/>
    </row>
    <row r="94" customFormat="false" ht="15" hidden="false" customHeight="false" outlineLevel="0" collapsed="false">
      <c r="A94" s="20" t="n">
        <v>91</v>
      </c>
      <c r="B94" s="21" t="s">
        <v>123</v>
      </c>
      <c r="C94" s="36" t="s">
        <v>17</v>
      </c>
      <c r="D94" s="51" t="n">
        <v>36818</v>
      </c>
      <c r="E94" s="52" t="n">
        <v>1</v>
      </c>
      <c r="F94" s="25" t="n">
        <v>10</v>
      </c>
      <c r="G94" s="20"/>
      <c r="H94" s="26" t="n">
        <f aca="false">25*G94/58</f>
        <v>0</v>
      </c>
      <c r="I94" s="20" t="s">
        <v>122</v>
      </c>
      <c r="J94" s="27" t="e">
        <f aca="false">25*156.1/I94</f>
        <v>#VALUE!</v>
      </c>
      <c r="K94" s="20" t="s">
        <v>122</v>
      </c>
      <c r="L94" s="27" t="e">
        <f aca="false">20*23.91/K94</f>
        <v>#VALUE!</v>
      </c>
      <c r="M94" s="20" t="s">
        <v>122</v>
      </c>
      <c r="N94" s="28" t="e">
        <f aca="false">30*M94/9.6</f>
        <v>#VALUE!</v>
      </c>
      <c r="O94" s="27"/>
    </row>
    <row r="95" customFormat="false" ht="15" hidden="false" customHeight="false" outlineLevel="0" collapsed="false">
      <c r="A95" s="20" t="n">
        <v>92</v>
      </c>
      <c r="B95" s="21" t="s">
        <v>124</v>
      </c>
      <c r="C95" s="36" t="s">
        <v>17</v>
      </c>
      <c r="D95" s="54" t="n">
        <v>37582</v>
      </c>
      <c r="E95" s="52" t="n">
        <v>3</v>
      </c>
      <c r="F95" s="25" t="n">
        <v>9</v>
      </c>
      <c r="G95" s="20"/>
      <c r="H95" s="26" t="n">
        <f aca="false">25*G95/58</f>
        <v>0</v>
      </c>
      <c r="I95" s="20" t="s">
        <v>122</v>
      </c>
      <c r="J95" s="27" t="e">
        <f aca="false">25*156.1/I95</f>
        <v>#VALUE!</v>
      </c>
      <c r="K95" s="20" t="s">
        <v>122</v>
      </c>
      <c r="L95" s="27" t="e">
        <f aca="false">20*23.91/K95</f>
        <v>#VALUE!</v>
      </c>
      <c r="M95" s="20" t="s">
        <v>122</v>
      </c>
      <c r="N95" s="28" t="e">
        <f aca="false">30*M95/9.6</f>
        <v>#VALUE!</v>
      </c>
      <c r="O95" s="27"/>
    </row>
    <row r="96" customFormat="false" ht="15" hidden="false" customHeight="false" outlineLevel="0" collapsed="false">
      <c r="A96" s="20" t="n">
        <v>93</v>
      </c>
      <c r="B96" s="21" t="s">
        <v>125</v>
      </c>
      <c r="C96" s="36" t="s">
        <v>17</v>
      </c>
      <c r="D96" s="29" t="n">
        <v>37780</v>
      </c>
      <c r="E96" s="24" t="n">
        <v>10</v>
      </c>
      <c r="F96" s="25" t="n">
        <v>9</v>
      </c>
      <c r="G96" s="20"/>
      <c r="H96" s="26" t="n">
        <f aca="false">25*G96/58</f>
        <v>0</v>
      </c>
      <c r="I96" s="20" t="s">
        <v>122</v>
      </c>
      <c r="J96" s="27" t="e">
        <f aca="false">25*156.1/I96</f>
        <v>#VALUE!</v>
      </c>
      <c r="K96" s="20" t="s">
        <v>122</v>
      </c>
      <c r="L96" s="27" t="e">
        <f aca="false">20*23.91/K96</f>
        <v>#VALUE!</v>
      </c>
      <c r="M96" s="20" t="s">
        <v>122</v>
      </c>
      <c r="N96" s="28" t="e">
        <f aca="false">30*M96/9.6</f>
        <v>#VALUE!</v>
      </c>
      <c r="O96" s="27"/>
    </row>
    <row r="97" customFormat="false" ht="15" hidden="false" customHeight="false" outlineLevel="0" collapsed="false">
      <c r="A97" s="20" t="n">
        <v>94</v>
      </c>
      <c r="B97" s="21" t="s">
        <v>126</v>
      </c>
      <c r="C97" s="36" t="s">
        <v>17</v>
      </c>
      <c r="D97" s="23" t="n">
        <v>37662</v>
      </c>
      <c r="E97" s="30" t="n">
        <v>13</v>
      </c>
      <c r="F97" s="25" t="n">
        <v>9</v>
      </c>
      <c r="G97" s="20"/>
      <c r="H97" s="26" t="n">
        <f aca="false">25*G97/58</f>
        <v>0</v>
      </c>
      <c r="I97" s="20" t="s">
        <v>122</v>
      </c>
      <c r="J97" s="27" t="e">
        <f aca="false">25*156.1/I97</f>
        <v>#VALUE!</v>
      </c>
      <c r="K97" s="20" t="s">
        <v>122</v>
      </c>
      <c r="L97" s="27" t="e">
        <f aca="false">20*23.91/K97</f>
        <v>#VALUE!</v>
      </c>
      <c r="M97" s="20" t="s">
        <v>122</v>
      </c>
      <c r="N97" s="28" t="e">
        <f aca="false">30*M97/9.6</f>
        <v>#VALUE!</v>
      </c>
      <c r="O97" s="27"/>
    </row>
    <row r="98" customFormat="false" ht="15" hidden="false" customHeight="false" outlineLevel="0" collapsed="false">
      <c r="A98" s="20" t="n">
        <v>95</v>
      </c>
      <c r="B98" s="21" t="s">
        <v>127</v>
      </c>
      <c r="C98" s="36" t="s">
        <v>17</v>
      </c>
      <c r="D98" s="38" t="n">
        <v>37765</v>
      </c>
      <c r="E98" s="39" t="n">
        <v>16</v>
      </c>
      <c r="F98" s="25" t="n">
        <v>9</v>
      </c>
      <c r="G98" s="20"/>
      <c r="H98" s="26" t="n">
        <f aca="false">25*G98/58</f>
        <v>0</v>
      </c>
      <c r="I98" s="20" t="s">
        <v>122</v>
      </c>
      <c r="J98" s="27" t="e">
        <f aca="false">25*156.1/I98</f>
        <v>#VALUE!</v>
      </c>
      <c r="K98" s="20" t="s">
        <v>122</v>
      </c>
      <c r="L98" s="27" t="e">
        <f aca="false">20*23.91/K98</f>
        <v>#VALUE!</v>
      </c>
      <c r="M98" s="20" t="s">
        <v>122</v>
      </c>
      <c r="N98" s="28" t="e">
        <f aca="false">30*M98/9.6</f>
        <v>#VALUE!</v>
      </c>
      <c r="O98" s="27"/>
    </row>
    <row r="99" customFormat="false" ht="15" hidden="false" customHeight="false" outlineLevel="0" collapsed="false">
      <c r="A99" s="20" t="n">
        <v>96</v>
      </c>
      <c r="B99" s="21" t="s">
        <v>128</v>
      </c>
      <c r="C99" s="36" t="s">
        <v>17</v>
      </c>
      <c r="D99" s="29" t="n">
        <v>37089</v>
      </c>
      <c r="E99" s="24" t="n">
        <v>19</v>
      </c>
      <c r="F99" s="25" t="n">
        <v>11</v>
      </c>
      <c r="G99" s="20"/>
      <c r="H99" s="26" t="n">
        <f aca="false">25*G99/58</f>
        <v>0</v>
      </c>
      <c r="I99" s="20" t="s">
        <v>122</v>
      </c>
      <c r="J99" s="27" t="e">
        <f aca="false">25*156.1/I99</f>
        <v>#VALUE!</v>
      </c>
      <c r="K99" s="20" t="s">
        <v>122</v>
      </c>
      <c r="L99" s="27" t="e">
        <f aca="false">20*23.91/K99</f>
        <v>#VALUE!</v>
      </c>
      <c r="M99" s="20" t="s">
        <v>122</v>
      </c>
      <c r="N99" s="28" t="e">
        <f aca="false">30*M99/9.6</f>
        <v>#VALUE!</v>
      </c>
      <c r="O99" s="27"/>
    </row>
    <row r="100" customFormat="false" ht="15" hidden="false" customHeight="false" outlineLevel="0" collapsed="false">
      <c r="A100" s="20" t="n">
        <v>97</v>
      </c>
      <c r="B100" s="21" t="s">
        <v>129</v>
      </c>
      <c r="C100" s="36" t="s">
        <v>17</v>
      </c>
      <c r="D100" s="29" t="n">
        <v>37786</v>
      </c>
      <c r="E100" s="24" t="n">
        <v>19</v>
      </c>
      <c r="F100" s="25" t="n">
        <v>9</v>
      </c>
      <c r="G100" s="20"/>
      <c r="H100" s="26" t="n">
        <f aca="false">25*G100/58</f>
        <v>0</v>
      </c>
      <c r="I100" s="20" t="s">
        <v>122</v>
      </c>
      <c r="J100" s="27" t="e">
        <f aca="false">25*156.1/I100</f>
        <v>#VALUE!</v>
      </c>
      <c r="K100" s="20" t="s">
        <v>122</v>
      </c>
      <c r="L100" s="27" t="e">
        <f aca="false">20*23.91/K100</f>
        <v>#VALUE!</v>
      </c>
      <c r="M100" s="20" t="s">
        <v>122</v>
      </c>
      <c r="N100" s="28" t="e">
        <f aca="false">30*M100/9.6</f>
        <v>#VALUE!</v>
      </c>
      <c r="O100" s="27"/>
    </row>
    <row r="101" customFormat="false" ht="15" hidden="false" customHeight="false" outlineLevel="0" collapsed="false">
      <c r="A101" s="20" t="n">
        <v>98</v>
      </c>
      <c r="B101" s="21" t="s">
        <v>130</v>
      </c>
      <c r="C101" s="36" t="s">
        <v>17</v>
      </c>
      <c r="D101" s="29" t="n">
        <v>37482</v>
      </c>
      <c r="E101" s="24" t="n">
        <v>21</v>
      </c>
      <c r="F101" s="25" t="n">
        <v>10</v>
      </c>
      <c r="G101" s="20"/>
      <c r="H101" s="26" t="n">
        <f aca="false">25*G101/58</f>
        <v>0</v>
      </c>
      <c r="I101" s="20" t="s">
        <v>122</v>
      </c>
      <c r="J101" s="27" t="e">
        <f aca="false">25*156.1/I101</f>
        <v>#VALUE!</v>
      </c>
      <c r="K101" s="20" t="s">
        <v>122</v>
      </c>
      <c r="L101" s="27" t="e">
        <f aca="false">20*23.91/K101</f>
        <v>#VALUE!</v>
      </c>
      <c r="M101" s="20" t="s">
        <v>122</v>
      </c>
      <c r="N101" s="28" t="e">
        <f aca="false">30*M101/9.6</f>
        <v>#VALUE!</v>
      </c>
      <c r="O101" s="27"/>
    </row>
    <row r="102" customFormat="false" ht="15" hidden="false" customHeight="false" outlineLevel="0" collapsed="false">
      <c r="A102" s="20" t="n">
        <v>99</v>
      </c>
      <c r="B102" s="21" t="s">
        <v>131</v>
      </c>
      <c r="C102" s="36" t="s">
        <v>17</v>
      </c>
      <c r="D102" s="29" t="n">
        <v>37949</v>
      </c>
      <c r="E102" s="33" t="n">
        <v>21</v>
      </c>
      <c r="F102" s="25" t="n">
        <v>9</v>
      </c>
      <c r="G102" s="20"/>
      <c r="H102" s="26" t="n">
        <f aca="false">25*G102/58</f>
        <v>0</v>
      </c>
      <c r="I102" s="20" t="s">
        <v>122</v>
      </c>
      <c r="J102" s="27" t="e">
        <f aca="false">25*156.1/I102</f>
        <v>#VALUE!</v>
      </c>
      <c r="K102" s="20" t="s">
        <v>122</v>
      </c>
      <c r="L102" s="27" t="e">
        <f aca="false">20*23.91/K102</f>
        <v>#VALUE!</v>
      </c>
      <c r="M102" s="20" t="s">
        <v>122</v>
      </c>
      <c r="N102" s="28" t="e">
        <f aca="false">30*M102/9.6</f>
        <v>#VALUE!</v>
      </c>
      <c r="O102" s="27"/>
    </row>
    <row r="103" customFormat="false" ht="15" hidden="false" customHeight="false" outlineLevel="0" collapsed="false">
      <c r="A103" s="20" t="n">
        <v>100</v>
      </c>
      <c r="B103" s="21" t="s">
        <v>132</v>
      </c>
      <c r="C103" s="36" t="s">
        <v>17</v>
      </c>
      <c r="D103" s="29" t="n">
        <v>37852</v>
      </c>
      <c r="E103" s="24" t="n">
        <v>31</v>
      </c>
      <c r="F103" s="25" t="n">
        <v>9</v>
      </c>
      <c r="G103" s="20"/>
      <c r="H103" s="26" t="n">
        <f aca="false">25*G103/58</f>
        <v>0</v>
      </c>
      <c r="I103" s="20" t="s">
        <v>122</v>
      </c>
      <c r="J103" s="27" t="e">
        <f aca="false">25*156.1/I103</f>
        <v>#VALUE!</v>
      </c>
      <c r="K103" s="20" t="s">
        <v>122</v>
      </c>
      <c r="L103" s="27" t="e">
        <f aca="false">20*23.91/K103</f>
        <v>#VALUE!</v>
      </c>
      <c r="M103" s="20" t="s">
        <v>122</v>
      </c>
      <c r="N103" s="28" t="e">
        <f aca="false">30*M103/9.6</f>
        <v>#VALUE!</v>
      </c>
      <c r="O103" s="27"/>
    </row>
    <row r="104" customFormat="false" ht="15" hidden="false" customHeight="false" outlineLevel="0" collapsed="false">
      <c r="A104" s="20" t="n">
        <v>101</v>
      </c>
      <c r="B104" s="21" t="s">
        <v>133</v>
      </c>
      <c r="C104" s="36" t="s">
        <v>17</v>
      </c>
      <c r="D104" s="32" t="n">
        <v>37193</v>
      </c>
      <c r="E104" s="24" t="n">
        <v>32</v>
      </c>
      <c r="F104" s="25" t="n">
        <v>11</v>
      </c>
      <c r="G104" s="20"/>
      <c r="H104" s="26" t="n">
        <f aca="false">25*G104/58</f>
        <v>0</v>
      </c>
      <c r="I104" s="20" t="s">
        <v>122</v>
      </c>
      <c r="J104" s="27" t="e">
        <f aca="false">25*156.1/I104</f>
        <v>#VALUE!</v>
      </c>
      <c r="K104" s="20" t="s">
        <v>122</v>
      </c>
      <c r="L104" s="27" t="e">
        <f aca="false">20*23.91/K104</f>
        <v>#VALUE!</v>
      </c>
      <c r="M104" s="20" t="s">
        <v>122</v>
      </c>
      <c r="N104" s="28" t="e">
        <f aca="false">30*M104/9.6</f>
        <v>#VALUE!</v>
      </c>
      <c r="O104" s="27"/>
    </row>
    <row r="105" customFormat="false" ht="15" hidden="false" customHeight="false" outlineLevel="0" collapsed="false">
      <c r="A105" s="20" t="n">
        <v>102</v>
      </c>
      <c r="B105" s="21" t="s">
        <v>134</v>
      </c>
      <c r="C105" s="36" t="s">
        <v>17</v>
      </c>
      <c r="D105" s="23" t="n">
        <v>37241</v>
      </c>
      <c r="E105" s="24" t="n">
        <v>32</v>
      </c>
      <c r="F105" s="25" t="n">
        <v>10</v>
      </c>
      <c r="G105" s="20"/>
      <c r="H105" s="26" t="n">
        <f aca="false">25*G105/58</f>
        <v>0</v>
      </c>
      <c r="I105" s="20" t="s">
        <v>122</v>
      </c>
      <c r="J105" s="27" t="e">
        <f aca="false">25*156.1/I105</f>
        <v>#VALUE!</v>
      </c>
      <c r="K105" s="20" t="s">
        <v>122</v>
      </c>
      <c r="L105" s="27" t="e">
        <f aca="false">20*23.91/K105</f>
        <v>#VALUE!</v>
      </c>
      <c r="M105" s="20" t="s">
        <v>122</v>
      </c>
      <c r="N105" s="28" t="e">
        <f aca="false">30*M105/9.6</f>
        <v>#VALUE!</v>
      </c>
      <c r="O105" s="27"/>
    </row>
    <row r="106" customFormat="false" ht="15" hidden="false" customHeight="false" outlineLevel="0" collapsed="false">
      <c r="A106" s="20" t="n">
        <v>103</v>
      </c>
      <c r="B106" s="21" t="s">
        <v>135</v>
      </c>
      <c r="C106" s="34" t="s">
        <v>17</v>
      </c>
      <c r="D106" s="42" t="n">
        <v>37848</v>
      </c>
      <c r="E106" s="33" t="n">
        <v>34</v>
      </c>
      <c r="F106" s="25" t="n">
        <v>9</v>
      </c>
      <c r="G106" s="20"/>
      <c r="H106" s="26" t="n">
        <f aca="false">25*G106/58</f>
        <v>0</v>
      </c>
      <c r="I106" s="20" t="s">
        <v>122</v>
      </c>
      <c r="J106" s="27" t="e">
        <f aca="false">25*156.1/I106</f>
        <v>#VALUE!</v>
      </c>
      <c r="K106" s="20" t="s">
        <v>122</v>
      </c>
      <c r="L106" s="27" t="e">
        <f aca="false">20*23.91/K106</f>
        <v>#VALUE!</v>
      </c>
      <c r="M106" s="20" t="s">
        <v>122</v>
      </c>
      <c r="N106" s="28" t="e">
        <f aca="false">30*M106/9.6</f>
        <v>#VALUE!</v>
      </c>
      <c r="O106" s="27"/>
    </row>
    <row r="107" customFormat="false" ht="15" hidden="false" customHeight="false" outlineLevel="0" collapsed="false">
      <c r="A107" s="20" t="n">
        <v>104</v>
      </c>
      <c r="B107" s="21" t="s">
        <v>136</v>
      </c>
      <c r="C107" s="34" t="s">
        <v>17</v>
      </c>
      <c r="D107" s="29" t="s">
        <v>137</v>
      </c>
      <c r="E107" s="24" t="n">
        <v>35</v>
      </c>
      <c r="F107" s="25" t="n">
        <v>10</v>
      </c>
      <c r="G107" s="20"/>
      <c r="H107" s="26" t="n">
        <f aca="false">25*G107/58</f>
        <v>0</v>
      </c>
      <c r="I107" s="20" t="s">
        <v>122</v>
      </c>
      <c r="J107" s="27" t="e">
        <f aca="false">25*156.1/I107</f>
        <v>#VALUE!</v>
      </c>
      <c r="K107" s="20" t="s">
        <v>122</v>
      </c>
      <c r="L107" s="27" t="e">
        <f aca="false">20*23.91/K107</f>
        <v>#VALUE!</v>
      </c>
      <c r="M107" s="20" t="s">
        <v>122</v>
      </c>
      <c r="N107" s="28" t="e">
        <f aca="false">30*M107/9.6</f>
        <v>#VALUE!</v>
      </c>
      <c r="O107" s="27"/>
    </row>
    <row r="108" customFormat="false" ht="15" hidden="false" customHeight="false" outlineLevel="0" collapsed="false">
      <c r="A108" s="20" t="n">
        <v>105</v>
      </c>
      <c r="B108" s="21" t="s">
        <v>138</v>
      </c>
      <c r="C108" s="34" t="s">
        <v>17</v>
      </c>
      <c r="D108" s="29" t="n">
        <v>37355</v>
      </c>
      <c r="E108" s="24" t="n">
        <v>39</v>
      </c>
      <c r="F108" s="25" t="n">
        <v>10</v>
      </c>
      <c r="G108" s="20"/>
      <c r="H108" s="26" t="n">
        <f aca="false">25*G108/58</f>
        <v>0</v>
      </c>
      <c r="I108" s="20" t="s">
        <v>122</v>
      </c>
      <c r="J108" s="27" t="e">
        <f aca="false">25*156.1/I108</f>
        <v>#VALUE!</v>
      </c>
      <c r="K108" s="20" t="s">
        <v>122</v>
      </c>
      <c r="L108" s="27" t="e">
        <f aca="false">20*23.91/K108</f>
        <v>#VALUE!</v>
      </c>
      <c r="M108" s="20" t="s">
        <v>122</v>
      </c>
      <c r="N108" s="28" t="e">
        <f aca="false">30*M108/9.6</f>
        <v>#VALUE!</v>
      </c>
      <c r="O108" s="27"/>
    </row>
    <row r="109" customFormat="false" ht="15" hidden="false" customHeight="false" outlineLevel="0" collapsed="false">
      <c r="A109" s="20" t="n">
        <v>106</v>
      </c>
      <c r="B109" s="21" t="s">
        <v>139</v>
      </c>
      <c r="C109" s="34" t="s">
        <v>17</v>
      </c>
      <c r="D109" s="29" t="n">
        <v>37294</v>
      </c>
      <c r="E109" s="24" t="n">
        <v>43</v>
      </c>
      <c r="F109" s="25" t="n">
        <v>10</v>
      </c>
      <c r="G109" s="20"/>
      <c r="H109" s="26" t="n">
        <f aca="false">25*G109/58</f>
        <v>0</v>
      </c>
      <c r="I109" s="20" t="s">
        <v>122</v>
      </c>
      <c r="J109" s="27" t="e">
        <f aca="false">25*156.1/I109</f>
        <v>#VALUE!</v>
      </c>
      <c r="K109" s="20" t="s">
        <v>122</v>
      </c>
      <c r="L109" s="27" t="e">
        <f aca="false">20*23.91/K109</f>
        <v>#VALUE!</v>
      </c>
      <c r="M109" s="20" t="s">
        <v>122</v>
      </c>
      <c r="N109" s="28" t="e">
        <f aca="false">30*M109/9.6</f>
        <v>#VALUE!</v>
      </c>
      <c r="O109" s="27"/>
    </row>
    <row r="110" customFormat="false" ht="15" hidden="false" customHeight="false" outlineLevel="0" collapsed="false">
      <c r="A110" s="20" t="n">
        <v>107</v>
      </c>
      <c r="B110" s="21" t="s">
        <v>140</v>
      </c>
      <c r="C110" s="34" t="s">
        <v>17</v>
      </c>
      <c r="D110" s="29" t="n">
        <v>37602</v>
      </c>
      <c r="E110" s="24" t="n">
        <v>43</v>
      </c>
      <c r="F110" s="25" t="n">
        <v>9</v>
      </c>
      <c r="G110" s="20"/>
      <c r="H110" s="26" t="n">
        <f aca="false">25*G110/58</f>
        <v>0</v>
      </c>
      <c r="I110" s="20" t="s">
        <v>122</v>
      </c>
      <c r="J110" s="27" t="e">
        <f aca="false">25*156.1/I110</f>
        <v>#VALUE!</v>
      </c>
      <c r="K110" s="20" t="s">
        <v>122</v>
      </c>
      <c r="L110" s="27" t="e">
        <f aca="false">20*23.91/K110</f>
        <v>#VALUE!</v>
      </c>
      <c r="M110" s="20" t="s">
        <v>122</v>
      </c>
      <c r="N110" s="28" t="e">
        <f aca="false">30*M110/9.6</f>
        <v>#VALUE!</v>
      </c>
      <c r="O110" s="27"/>
    </row>
    <row r="111" customFormat="false" ht="15" hidden="false" customHeight="false" outlineLevel="0" collapsed="false">
      <c r="A111" s="20" t="n">
        <v>108</v>
      </c>
      <c r="B111" s="21" t="s">
        <v>141</v>
      </c>
      <c r="C111" s="22" t="s">
        <v>17</v>
      </c>
      <c r="D111" s="44" t="n">
        <v>37036</v>
      </c>
      <c r="E111" s="24" t="n">
        <v>47</v>
      </c>
      <c r="F111" s="25" t="n">
        <v>10</v>
      </c>
      <c r="G111" s="20"/>
      <c r="H111" s="26" t="n">
        <f aca="false">25*G111/58</f>
        <v>0</v>
      </c>
      <c r="I111" s="20" t="s">
        <v>122</v>
      </c>
      <c r="J111" s="27" t="e">
        <f aca="false">25*156.1/I111</f>
        <v>#VALUE!</v>
      </c>
      <c r="K111" s="20" t="s">
        <v>122</v>
      </c>
      <c r="L111" s="27" t="e">
        <f aca="false">20*23.91/K111</f>
        <v>#VALUE!</v>
      </c>
      <c r="M111" s="20" t="s">
        <v>122</v>
      </c>
      <c r="N111" s="28" t="e">
        <f aca="false">30*M111/9.6</f>
        <v>#VALUE!</v>
      </c>
      <c r="O111" s="27"/>
    </row>
    <row r="112" customFormat="false" ht="15" hidden="false" customHeight="false" outlineLevel="0" collapsed="false">
      <c r="A112" s="20" t="n">
        <v>109</v>
      </c>
      <c r="B112" s="21" t="s">
        <v>142</v>
      </c>
      <c r="C112" s="22" t="s">
        <v>17</v>
      </c>
      <c r="D112" s="29" t="n">
        <v>37889</v>
      </c>
      <c r="E112" s="24" t="n">
        <v>47</v>
      </c>
      <c r="F112" s="25" t="n">
        <v>9</v>
      </c>
      <c r="G112" s="20"/>
      <c r="H112" s="26" t="n">
        <f aca="false">25*G112/58</f>
        <v>0</v>
      </c>
      <c r="I112" s="20" t="s">
        <v>122</v>
      </c>
      <c r="J112" s="27" t="e">
        <f aca="false">25*156.1/I112</f>
        <v>#VALUE!</v>
      </c>
      <c r="K112" s="20" t="s">
        <v>122</v>
      </c>
      <c r="L112" s="27" t="e">
        <f aca="false">20*23.91/K112</f>
        <v>#VALUE!</v>
      </c>
      <c r="M112" s="20" t="s">
        <v>122</v>
      </c>
      <c r="N112" s="28" t="e">
        <f aca="false">30*M112/9.6</f>
        <v>#VALUE!</v>
      </c>
      <c r="O112" s="27"/>
    </row>
    <row r="113" customFormat="false" ht="15" hidden="false" customHeight="false" outlineLevel="0" collapsed="false">
      <c r="A113" s="20" t="n">
        <v>110</v>
      </c>
      <c r="B113" s="21" t="s">
        <v>143</v>
      </c>
      <c r="C113" s="22" t="s">
        <v>17</v>
      </c>
      <c r="D113" s="33" t="s">
        <v>144</v>
      </c>
      <c r="E113" s="31" t="n">
        <v>57</v>
      </c>
      <c r="F113" s="25" t="n">
        <v>10</v>
      </c>
      <c r="G113" s="20"/>
      <c r="H113" s="26" t="n">
        <f aca="false">25*G113/58</f>
        <v>0</v>
      </c>
      <c r="I113" s="20" t="s">
        <v>122</v>
      </c>
      <c r="J113" s="27" t="e">
        <f aca="false">25*156.1/I113</f>
        <v>#VALUE!</v>
      </c>
      <c r="K113" s="20" t="s">
        <v>122</v>
      </c>
      <c r="L113" s="27" t="e">
        <f aca="false">20*23.91/K113</f>
        <v>#VALUE!</v>
      </c>
      <c r="M113" s="20" t="s">
        <v>122</v>
      </c>
      <c r="N113" s="28" t="e">
        <f aca="false">30*M113/9.6</f>
        <v>#VALUE!</v>
      </c>
      <c r="O113" s="27"/>
    </row>
    <row r="114" customFormat="false" ht="15" hidden="false" customHeight="false" outlineLevel="0" collapsed="false">
      <c r="A114" s="20" t="n">
        <v>111</v>
      </c>
      <c r="B114" s="21" t="s">
        <v>145</v>
      </c>
      <c r="C114" s="22" t="s">
        <v>17</v>
      </c>
      <c r="D114" s="29" t="n">
        <v>37336</v>
      </c>
      <c r="E114" s="31" t="n">
        <v>57</v>
      </c>
      <c r="F114" s="25" t="n">
        <v>11</v>
      </c>
      <c r="G114" s="20"/>
      <c r="H114" s="26" t="n">
        <f aca="false">25*G114/58</f>
        <v>0</v>
      </c>
      <c r="I114" s="20" t="s">
        <v>122</v>
      </c>
      <c r="J114" s="27" t="e">
        <f aca="false">25*156.1/I114</f>
        <v>#VALUE!</v>
      </c>
      <c r="K114" s="20" t="s">
        <v>122</v>
      </c>
      <c r="L114" s="27" t="e">
        <f aca="false">20*23.91/K114</f>
        <v>#VALUE!</v>
      </c>
      <c r="M114" s="20" t="s">
        <v>122</v>
      </c>
      <c r="N114" s="28" t="e">
        <f aca="false">30*M114/9.6</f>
        <v>#VALUE!</v>
      </c>
      <c r="O114" s="27"/>
    </row>
    <row r="115" customFormat="false" ht="15" hidden="false" customHeight="false" outlineLevel="0" collapsed="false">
      <c r="A115" s="20" t="n">
        <v>112</v>
      </c>
      <c r="B115" s="21" t="s">
        <v>146</v>
      </c>
      <c r="C115" s="22" t="s">
        <v>17</v>
      </c>
      <c r="D115" s="29" t="n">
        <v>37449</v>
      </c>
      <c r="E115" s="31" t="n">
        <v>57</v>
      </c>
      <c r="F115" s="25" t="n">
        <v>10</v>
      </c>
      <c r="G115" s="20"/>
      <c r="H115" s="26" t="n">
        <f aca="false">25*G115/58</f>
        <v>0</v>
      </c>
      <c r="I115" s="20" t="s">
        <v>122</v>
      </c>
      <c r="J115" s="27" t="e">
        <f aca="false">25*156.1/I115</f>
        <v>#VALUE!</v>
      </c>
      <c r="K115" s="20" t="s">
        <v>122</v>
      </c>
      <c r="L115" s="27" t="e">
        <f aca="false">20*23.91/K115</f>
        <v>#VALUE!</v>
      </c>
      <c r="M115" s="20" t="s">
        <v>122</v>
      </c>
      <c r="N115" s="28" t="e">
        <f aca="false">30*M115/9.6</f>
        <v>#VALUE!</v>
      </c>
      <c r="O115" s="27"/>
    </row>
    <row r="116" customFormat="false" ht="15" hidden="false" customHeight="false" outlineLevel="0" collapsed="false">
      <c r="A116" s="20" t="n">
        <v>113</v>
      </c>
      <c r="B116" s="21" t="s">
        <v>147</v>
      </c>
      <c r="C116" s="22" t="s">
        <v>17</v>
      </c>
      <c r="D116" s="29" t="n">
        <v>37140</v>
      </c>
      <c r="E116" s="24" t="n">
        <v>58</v>
      </c>
      <c r="F116" s="25" t="n">
        <v>11</v>
      </c>
      <c r="G116" s="20"/>
      <c r="H116" s="26" t="n">
        <f aca="false">25*G116/58</f>
        <v>0</v>
      </c>
      <c r="I116" s="20" t="s">
        <v>122</v>
      </c>
      <c r="J116" s="27" t="e">
        <f aca="false">25*156.1/I116</f>
        <v>#VALUE!</v>
      </c>
      <c r="K116" s="20" t="s">
        <v>122</v>
      </c>
      <c r="L116" s="27" t="e">
        <f aca="false">20*23.91/K116</f>
        <v>#VALUE!</v>
      </c>
      <c r="M116" s="20" t="s">
        <v>122</v>
      </c>
      <c r="N116" s="28" t="e">
        <f aca="false">30*M116/9.6</f>
        <v>#VALUE!</v>
      </c>
      <c r="O116" s="27"/>
    </row>
    <row r="117" customFormat="false" ht="15" hidden="false" customHeight="false" outlineLevel="0" collapsed="false">
      <c r="A117" s="20" t="n">
        <v>114</v>
      </c>
      <c r="B117" s="21" t="s">
        <v>148</v>
      </c>
      <c r="C117" s="22" t="s">
        <v>17</v>
      </c>
      <c r="D117" s="23" t="n">
        <v>37702</v>
      </c>
      <c r="E117" s="24" t="n">
        <v>67</v>
      </c>
      <c r="F117" s="25" t="n">
        <v>9</v>
      </c>
      <c r="G117" s="20"/>
      <c r="H117" s="26" t="n">
        <f aca="false">25*G117/58</f>
        <v>0</v>
      </c>
      <c r="I117" s="20" t="s">
        <v>122</v>
      </c>
      <c r="J117" s="27" t="e">
        <f aca="false">25*156.1/I117</f>
        <v>#VALUE!</v>
      </c>
      <c r="K117" s="20" t="s">
        <v>122</v>
      </c>
      <c r="L117" s="27" t="e">
        <f aca="false">20*23.91/K117</f>
        <v>#VALUE!</v>
      </c>
      <c r="M117" s="20" t="s">
        <v>122</v>
      </c>
      <c r="N117" s="28" t="e">
        <f aca="false">30*M117/9.6</f>
        <v>#VALUE!</v>
      </c>
      <c r="O117" s="27"/>
    </row>
    <row r="118" customFormat="false" ht="15" hidden="false" customHeight="false" outlineLevel="0" collapsed="false">
      <c r="A118" s="20" t="n">
        <v>115</v>
      </c>
      <c r="B118" s="21" t="s">
        <v>149</v>
      </c>
      <c r="C118" s="22" t="s">
        <v>17</v>
      </c>
      <c r="D118" s="23" t="n">
        <v>37343</v>
      </c>
      <c r="E118" s="24" t="n">
        <v>67</v>
      </c>
      <c r="F118" s="25" t="n">
        <v>10</v>
      </c>
      <c r="G118" s="20"/>
      <c r="H118" s="26" t="n">
        <f aca="false">25*G118/58</f>
        <v>0</v>
      </c>
      <c r="I118" s="20" t="s">
        <v>122</v>
      </c>
      <c r="J118" s="27" t="e">
        <f aca="false">25*156.1/I118</f>
        <v>#VALUE!</v>
      </c>
      <c r="K118" s="20" t="s">
        <v>122</v>
      </c>
      <c r="L118" s="27" t="e">
        <f aca="false">20*23.91/K118</f>
        <v>#VALUE!</v>
      </c>
      <c r="M118" s="20" t="s">
        <v>122</v>
      </c>
      <c r="N118" s="28" t="e">
        <f aca="false">30*M118/9.6</f>
        <v>#VALUE!</v>
      </c>
      <c r="O118" s="27"/>
    </row>
    <row r="119" customFormat="false" ht="15" hidden="false" customHeight="false" outlineLevel="0" collapsed="false">
      <c r="A119" s="20" t="n">
        <v>116</v>
      </c>
      <c r="B119" s="21" t="s">
        <v>150</v>
      </c>
      <c r="C119" s="22" t="s">
        <v>17</v>
      </c>
      <c r="D119" s="23" t="n">
        <v>36874</v>
      </c>
      <c r="E119" s="24" t="n">
        <v>67</v>
      </c>
      <c r="F119" s="25" t="n">
        <v>11</v>
      </c>
      <c r="G119" s="20"/>
      <c r="H119" s="26" t="n">
        <f aca="false">25*G119/58</f>
        <v>0</v>
      </c>
      <c r="I119" s="20" t="s">
        <v>122</v>
      </c>
      <c r="J119" s="27" t="e">
        <f aca="false">25*156.1/I119</f>
        <v>#VALUE!</v>
      </c>
      <c r="K119" s="20" t="s">
        <v>122</v>
      </c>
      <c r="L119" s="27" t="e">
        <f aca="false">20*23.91/K119</f>
        <v>#VALUE!</v>
      </c>
      <c r="M119" s="20" t="s">
        <v>122</v>
      </c>
      <c r="N119" s="28" t="e">
        <f aca="false">30*M119/9.6</f>
        <v>#VALUE!</v>
      </c>
      <c r="O119" s="27"/>
    </row>
    <row r="120" customFormat="false" ht="15" hidden="false" customHeight="false" outlineLevel="0" collapsed="false">
      <c r="A120" s="20" t="n">
        <v>117</v>
      </c>
      <c r="B120" s="21" t="s">
        <v>151</v>
      </c>
      <c r="C120" s="22" t="s">
        <v>17</v>
      </c>
      <c r="D120" s="23" t="n">
        <v>37849</v>
      </c>
      <c r="E120" s="24" t="n">
        <v>67</v>
      </c>
      <c r="F120" s="25" t="n">
        <v>9</v>
      </c>
      <c r="G120" s="20"/>
      <c r="H120" s="26" t="n">
        <f aca="false">25*G120/58</f>
        <v>0</v>
      </c>
      <c r="I120" s="20" t="s">
        <v>122</v>
      </c>
      <c r="J120" s="27" t="e">
        <f aca="false">25*156.1/I120</f>
        <v>#VALUE!</v>
      </c>
      <c r="K120" s="20" t="s">
        <v>122</v>
      </c>
      <c r="L120" s="27" t="e">
        <f aca="false">20*23.91/K120</f>
        <v>#VALUE!</v>
      </c>
      <c r="M120" s="20" t="s">
        <v>122</v>
      </c>
      <c r="N120" s="28" t="e">
        <f aca="false">30*M120/9.6</f>
        <v>#VALUE!</v>
      </c>
      <c r="O120" s="27"/>
    </row>
    <row r="121" customFormat="false" ht="15" hidden="false" customHeight="false" outlineLevel="0" collapsed="false">
      <c r="A121" s="20" t="n">
        <v>118</v>
      </c>
      <c r="B121" s="21" t="s">
        <v>152</v>
      </c>
      <c r="C121" s="22" t="s">
        <v>17</v>
      </c>
      <c r="D121" s="23" t="n">
        <v>37103</v>
      </c>
      <c r="E121" s="24" t="n">
        <v>67</v>
      </c>
      <c r="F121" s="25" t="n">
        <v>11</v>
      </c>
      <c r="G121" s="20"/>
      <c r="H121" s="26" t="n">
        <f aca="false">25*G121/58</f>
        <v>0</v>
      </c>
      <c r="I121" s="20" t="s">
        <v>122</v>
      </c>
      <c r="J121" s="27" t="e">
        <f aca="false">25*156.1/I121</f>
        <v>#VALUE!</v>
      </c>
      <c r="K121" s="20" t="s">
        <v>122</v>
      </c>
      <c r="L121" s="27" t="e">
        <f aca="false">20*23.91/K121</f>
        <v>#VALUE!</v>
      </c>
      <c r="M121" s="20" t="s">
        <v>122</v>
      </c>
      <c r="N121" s="28" t="e">
        <f aca="false">30*M121/9.6</f>
        <v>#VALUE!</v>
      </c>
      <c r="O121" s="27"/>
    </row>
    <row r="122" customFormat="false" ht="15" hidden="false" customHeight="false" outlineLevel="0" collapsed="false">
      <c r="A122" s="20" t="n">
        <v>119</v>
      </c>
      <c r="B122" s="21" t="s">
        <v>153</v>
      </c>
      <c r="C122" s="22" t="s">
        <v>17</v>
      </c>
      <c r="D122" s="29" t="n">
        <v>37245</v>
      </c>
      <c r="E122" s="33" t="n">
        <v>82</v>
      </c>
      <c r="F122" s="25" t="n">
        <v>10</v>
      </c>
      <c r="G122" s="20"/>
      <c r="H122" s="26" t="n">
        <f aca="false">25*G122/58</f>
        <v>0</v>
      </c>
      <c r="I122" s="20" t="s">
        <v>122</v>
      </c>
      <c r="J122" s="27" t="e">
        <f aca="false">25*156.1/I122</f>
        <v>#VALUE!</v>
      </c>
      <c r="K122" s="20" t="s">
        <v>122</v>
      </c>
      <c r="L122" s="27" t="e">
        <f aca="false">20*23.91/K122</f>
        <v>#VALUE!</v>
      </c>
      <c r="M122" s="20" t="s">
        <v>122</v>
      </c>
      <c r="N122" s="28" t="e">
        <f aca="false">30*M122/9.6</f>
        <v>#VALUE!</v>
      </c>
      <c r="O122" s="27"/>
    </row>
    <row r="123" customFormat="false" ht="15" hidden="false" customHeight="false" outlineLevel="0" collapsed="false">
      <c r="A123" s="20" t="n">
        <v>120</v>
      </c>
      <c r="B123" s="21" t="s">
        <v>154</v>
      </c>
      <c r="C123" s="22" t="s">
        <v>17</v>
      </c>
      <c r="D123" s="49" t="n">
        <v>37011</v>
      </c>
      <c r="E123" s="24" t="n">
        <v>85</v>
      </c>
      <c r="F123" s="25" t="n">
        <v>11</v>
      </c>
      <c r="G123" s="20"/>
      <c r="H123" s="26" t="n">
        <f aca="false">25*G123/58</f>
        <v>0</v>
      </c>
      <c r="I123" s="20" t="s">
        <v>122</v>
      </c>
      <c r="J123" s="27" t="e">
        <f aca="false">25*156.1/I123</f>
        <v>#VALUE!</v>
      </c>
      <c r="K123" s="20" t="s">
        <v>122</v>
      </c>
      <c r="L123" s="27" t="e">
        <f aca="false">20*23.91/K123</f>
        <v>#VALUE!</v>
      </c>
      <c r="M123" s="20" t="s">
        <v>122</v>
      </c>
      <c r="N123" s="28" t="e">
        <f aca="false">30*M123/9.6</f>
        <v>#VALUE!</v>
      </c>
      <c r="O123" s="27"/>
    </row>
    <row r="124" customFormat="false" ht="15" hidden="false" customHeight="false" outlineLevel="0" collapsed="false">
      <c r="A124" s="20" t="n">
        <v>121</v>
      </c>
      <c r="B124" s="21" t="s">
        <v>155</v>
      </c>
      <c r="C124" s="22" t="s">
        <v>17</v>
      </c>
      <c r="D124" s="23" t="n">
        <v>37587</v>
      </c>
      <c r="E124" s="24" t="n">
        <v>86</v>
      </c>
      <c r="F124" s="25" t="n">
        <v>9</v>
      </c>
      <c r="G124" s="20"/>
      <c r="H124" s="26" t="n">
        <f aca="false">25*G124/58</f>
        <v>0</v>
      </c>
      <c r="I124" s="20" t="s">
        <v>122</v>
      </c>
      <c r="J124" s="27" t="e">
        <f aca="false">25*156.1/I124</f>
        <v>#VALUE!</v>
      </c>
      <c r="K124" s="20" t="s">
        <v>122</v>
      </c>
      <c r="L124" s="27" t="e">
        <f aca="false">20*23.91/K124</f>
        <v>#VALUE!</v>
      </c>
      <c r="M124" s="20" t="s">
        <v>122</v>
      </c>
      <c r="N124" s="28" t="e">
        <f aca="false">30*M124/9.6</f>
        <v>#VALUE!</v>
      </c>
      <c r="O124" s="27"/>
    </row>
    <row r="125" customFormat="false" ht="15" hidden="false" customHeight="false" outlineLevel="0" collapsed="false">
      <c r="A125" s="20" t="n">
        <v>122</v>
      </c>
      <c r="B125" s="21" t="s">
        <v>156</v>
      </c>
      <c r="C125" s="22" t="s">
        <v>17</v>
      </c>
      <c r="D125" s="23" t="n">
        <v>37204</v>
      </c>
      <c r="E125" s="24" t="n">
        <v>86</v>
      </c>
      <c r="F125" s="25" t="n">
        <v>11</v>
      </c>
      <c r="G125" s="20"/>
      <c r="H125" s="26" t="n">
        <f aca="false">25*G125/58</f>
        <v>0</v>
      </c>
      <c r="I125" s="20" t="s">
        <v>122</v>
      </c>
      <c r="J125" s="27" t="e">
        <f aca="false">25*156.1/I125</f>
        <v>#VALUE!</v>
      </c>
      <c r="K125" s="20" t="s">
        <v>122</v>
      </c>
      <c r="L125" s="27" t="e">
        <f aca="false">20*23.91/K125</f>
        <v>#VALUE!</v>
      </c>
      <c r="M125" s="20" t="s">
        <v>122</v>
      </c>
      <c r="N125" s="28" t="e">
        <f aca="false">30*M125/9.6</f>
        <v>#VALUE!</v>
      </c>
      <c r="O125" s="27"/>
    </row>
    <row r="126" customFormat="false" ht="15" hidden="false" customHeight="false" outlineLevel="0" collapsed="false">
      <c r="A126" s="20" t="n">
        <v>123</v>
      </c>
      <c r="B126" s="21" t="s">
        <v>157</v>
      </c>
      <c r="C126" s="22" t="s">
        <v>17</v>
      </c>
      <c r="D126" s="23" t="n">
        <v>37494</v>
      </c>
      <c r="E126" s="24" t="n">
        <v>86</v>
      </c>
      <c r="F126" s="25" t="n">
        <v>10</v>
      </c>
      <c r="G126" s="20"/>
      <c r="H126" s="26" t="n">
        <f aca="false">25*G126/58</f>
        <v>0</v>
      </c>
      <c r="I126" s="20" t="s">
        <v>122</v>
      </c>
      <c r="J126" s="27" t="e">
        <f aca="false">25*156.1/I126</f>
        <v>#VALUE!</v>
      </c>
      <c r="K126" s="20" t="s">
        <v>122</v>
      </c>
      <c r="L126" s="27" t="e">
        <f aca="false">20*23.91/K126</f>
        <v>#VALUE!</v>
      </c>
      <c r="M126" s="20" t="s">
        <v>122</v>
      </c>
      <c r="N126" s="28" t="e">
        <f aca="false">30*M126/9.6</f>
        <v>#VALUE!</v>
      </c>
      <c r="O126" s="27"/>
    </row>
    <row r="127" customFormat="false" ht="15" hidden="false" customHeight="false" outlineLevel="0" collapsed="false">
      <c r="A127" s="20" t="n">
        <v>124</v>
      </c>
      <c r="B127" s="21" t="s">
        <v>158</v>
      </c>
      <c r="C127" s="22" t="s">
        <v>17</v>
      </c>
      <c r="D127" s="32" t="n">
        <v>37485</v>
      </c>
      <c r="E127" s="24" t="n">
        <v>86</v>
      </c>
      <c r="F127" s="25" t="n">
        <v>10</v>
      </c>
      <c r="G127" s="20"/>
      <c r="H127" s="26" t="n">
        <f aca="false">25*G127/58</f>
        <v>0</v>
      </c>
      <c r="I127" s="20" t="s">
        <v>122</v>
      </c>
      <c r="J127" s="27" t="e">
        <f aca="false">25*156.1/I127</f>
        <v>#VALUE!</v>
      </c>
      <c r="K127" s="20" t="s">
        <v>122</v>
      </c>
      <c r="L127" s="27" t="e">
        <f aca="false">20*23.91/K127</f>
        <v>#VALUE!</v>
      </c>
      <c r="M127" s="20" t="s">
        <v>122</v>
      </c>
      <c r="N127" s="28" t="e">
        <f aca="false">30*M127/9.6</f>
        <v>#VALUE!</v>
      </c>
      <c r="O127" s="27"/>
    </row>
    <row r="128" customFormat="false" ht="15" hidden="false" customHeight="false" outlineLevel="0" collapsed="false">
      <c r="A128" s="20" t="n">
        <v>125</v>
      </c>
      <c r="B128" s="21" t="s">
        <v>159</v>
      </c>
      <c r="C128" s="22" t="s">
        <v>17</v>
      </c>
      <c r="D128" s="29" t="n">
        <v>37676</v>
      </c>
      <c r="E128" s="24" t="n">
        <v>91</v>
      </c>
      <c r="F128" s="25" t="n">
        <v>9</v>
      </c>
      <c r="G128" s="20"/>
      <c r="H128" s="26" t="n">
        <f aca="false">25*G128/58</f>
        <v>0</v>
      </c>
      <c r="I128" s="20" t="s">
        <v>122</v>
      </c>
      <c r="J128" s="27" t="e">
        <f aca="false">25*156.1/I128</f>
        <v>#VALUE!</v>
      </c>
      <c r="K128" s="20" t="s">
        <v>122</v>
      </c>
      <c r="L128" s="27" t="e">
        <f aca="false">20*23.91/K128</f>
        <v>#VALUE!</v>
      </c>
      <c r="M128" s="20" t="s">
        <v>122</v>
      </c>
      <c r="N128" s="28" t="e">
        <f aca="false">30*M128/9.6</f>
        <v>#VALUE!</v>
      </c>
      <c r="O128" s="27"/>
    </row>
  </sheetData>
  <autoFilter ref="B3:P128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4T06:47:13Z</dcterms:modified>
  <cp:revision>0</cp:revision>
  <dc:subject/>
  <dc:title/>
</cp:coreProperties>
</file>