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история_10-11" sheetId="1" state="visible" r:id="rId2"/>
  </sheets>
  <definedNames>
    <definedName function="false" hidden="true" localSheetId="0" name="_xlnm._FilterDatabase" vbProcedure="false">'история_10-11'!$A$6:$A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6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тория</t>
  </si>
  <si>
    <t xml:space="preserve">10-11 класс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Творческое задание</t>
  </si>
  <si>
    <t xml:space="preserve">Сумма (max 100)</t>
  </si>
  <si>
    <t xml:space="preserve">%</t>
  </si>
  <si>
    <t xml:space="preserve">Итог</t>
  </si>
  <si>
    <t xml:space="preserve">1011И 105</t>
  </si>
  <si>
    <t xml:space="preserve">05.27.2001</t>
  </si>
  <si>
    <t xml:space="preserve">10-11</t>
  </si>
  <si>
    <t xml:space="preserve">Победитель</t>
  </si>
  <si>
    <t xml:space="preserve">апелляция в сторону увеличения</t>
  </si>
  <si>
    <t xml:space="preserve">1011И 14</t>
  </si>
  <si>
    <t xml:space="preserve">Призер</t>
  </si>
  <si>
    <t xml:space="preserve">1011И 175</t>
  </si>
  <si>
    <t xml:space="preserve">1011И 139</t>
  </si>
  <si>
    <t xml:space="preserve">1011И 168</t>
  </si>
  <si>
    <t xml:space="preserve">1011И 133</t>
  </si>
  <si>
    <t xml:space="preserve">1011И 160</t>
  </si>
  <si>
    <t xml:space="preserve">1011И 209</t>
  </si>
  <si>
    <t xml:space="preserve">ООЦ</t>
  </si>
  <si>
    <t xml:space="preserve">1011И 25</t>
  </si>
  <si>
    <t xml:space="preserve">1011И 39</t>
  </si>
  <si>
    <t xml:space="preserve">1011И 46</t>
  </si>
  <si>
    <t xml:space="preserve">1011И 68</t>
  </si>
  <si>
    <t xml:space="preserve">1011И 112</t>
  </si>
  <si>
    <t xml:space="preserve">1011И 188</t>
  </si>
  <si>
    <t xml:space="preserve">1011И 191</t>
  </si>
  <si>
    <t xml:space="preserve">1011И 72</t>
  </si>
  <si>
    <t xml:space="preserve">05.25.2001</t>
  </si>
  <si>
    <t xml:space="preserve">1011И 10</t>
  </si>
  <si>
    <t xml:space="preserve">1011И 159</t>
  </si>
  <si>
    <t xml:space="preserve">удовлетворить в сторону увеличения</t>
  </si>
  <si>
    <t xml:space="preserve">1011И 64</t>
  </si>
  <si>
    <t xml:space="preserve">1011И 71</t>
  </si>
  <si>
    <t xml:space="preserve">1011И 195</t>
  </si>
  <si>
    <t xml:space="preserve">1011И 184</t>
  </si>
  <si>
    <t xml:space="preserve">1011И 186</t>
  </si>
  <si>
    <t xml:space="preserve">1011И 5</t>
  </si>
  <si>
    <t xml:space="preserve">1011И 110</t>
  </si>
  <si>
    <t xml:space="preserve">1011И 190</t>
  </si>
  <si>
    <t xml:space="preserve">1011И 48</t>
  </si>
  <si>
    <t xml:space="preserve">1011И 122</t>
  </si>
  <si>
    <t xml:space="preserve">1011И 28</t>
  </si>
  <si>
    <t xml:space="preserve">1011И 140</t>
  </si>
  <si>
    <t xml:space="preserve">1011И 156</t>
  </si>
  <si>
    <t xml:space="preserve">1011И 214</t>
  </si>
  <si>
    <t xml:space="preserve">1011И 97</t>
  </si>
  <si>
    <t xml:space="preserve">1011И 177</t>
  </si>
  <si>
    <t xml:space="preserve">1011И 193</t>
  </si>
  <si>
    <t xml:space="preserve">1011И 212</t>
  </si>
  <si>
    <t xml:space="preserve">1011И 119</t>
  </si>
  <si>
    <t xml:space="preserve">1011И 157</t>
  </si>
  <si>
    <t xml:space="preserve">1011И 34</t>
  </si>
  <si>
    <t xml:space="preserve">1011И 134</t>
  </si>
  <si>
    <t xml:space="preserve">1011И 143</t>
  </si>
  <si>
    <t xml:space="preserve">1011И 173</t>
  </si>
  <si>
    <t xml:space="preserve">СОШ - филиал 
ТАУ</t>
  </si>
  <si>
    <t xml:space="preserve">1011И 215</t>
  </si>
  <si>
    <t xml:space="preserve">1011И 12</t>
  </si>
  <si>
    <t xml:space="preserve">31.10.2001</t>
  </si>
  <si>
    <t xml:space="preserve">1011И 61</t>
  </si>
  <si>
    <t xml:space="preserve">1011И 114</t>
  </si>
  <si>
    <t xml:space="preserve">1011И 124</t>
  </si>
  <si>
    <t xml:space="preserve">1011И 137</t>
  </si>
  <si>
    <t xml:space="preserve">1011И 196</t>
  </si>
  <si>
    <t xml:space="preserve">1011И 200</t>
  </si>
  <si>
    <t xml:space="preserve">1011И 20</t>
  </si>
  <si>
    <t xml:space="preserve">1011И 127</t>
  </si>
  <si>
    <t xml:space="preserve">1011И 163</t>
  </si>
  <si>
    <t xml:space="preserve">1011И 206</t>
  </si>
  <si>
    <t xml:space="preserve">ПКГ</t>
  </si>
  <si>
    <t xml:space="preserve">1011И 7</t>
  </si>
  <si>
    <t xml:space="preserve">1011И 42</t>
  </si>
  <si>
    <t xml:space="preserve">1011И 189</t>
  </si>
  <si>
    <t xml:space="preserve">1011И 213</t>
  </si>
  <si>
    <t xml:space="preserve">1011И 50</t>
  </si>
  <si>
    <t xml:space="preserve">1011И 66</t>
  </si>
  <si>
    <t xml:space="preserve">24.11.2000</t>
  </si>
  <si>
    <t xml:space="preserve">1011И 80</t>
  </si>
  <si>
    <t xml:space="preserve">1011И 96</t>
  </si>
  <si>
    <t xml:space="preserve">1011И 108</t>
  </si>
  <si>
    <t xml:space="preserve">1011И 179</t>
  </si>
  <si>
    <t xml:space="preserve">1011И 87</t>
  </si>
  <si>
    <t xml:space="preserve">1011И 126</t>
  </si>
  <si>
    <t xml:space="preserve">1011И 149</t>
  </si>
  <si>
    <t xml:space="preserve">1011И 158</t>
  </si>
  <si>
    <t xml:space="preserve">1011И 201</t>
  </si>
  <si>
    <t xml:space="preserve">1011И 2</t>
  </si>
  <si>
    <t xml:space="preserve">1011И 187</t>
  </si>
  <si>
    <t xml:space="preserve">1011И 106</t>
  </si>
  <si>
    <t xml:space="preserve">1011И 116</t>
  </si>
  <si>
    <t xml:space="preserve">1011И 30</t>
  </si>
  <si>
    <t xml:space="preserve">1011И 35</t>
  </si>
  <si>
    <t xml:space="preserve">1011И 44</t>
  </si>
  <si>
    <t xml:space="preserve">1011И 59</t>
  </si>
  <si>
    <t xml:space="preserve">1011И 62</t>
  </si>
  <si>
    <t xml:space="preserve">06.05.2002</t>
  </si>
  <si>
    <t xml:space="preserve">1011И 198</t>
  </si>
  <si>
    <t xml:space="preserve">1011И 210</t>
  </si>
  <si>
    <t xml:space="preserve">1011И 29</t>
  </si>
  <si>
    <t xml:space="preserve">1011И 86</t>
  </si>
  <si>
    <t xml:space="preserve">1011И 147</t>
  </si>
  <si>
    <t xml:space="preserve">1011И 165</t>
  </si>
  <si>
    <t xml:space="preserve">1011И 19</t>
  </si>
  <si>
    <t xml:space="preserve">1011И 49</t>
  </si>
  <si>
    <t xml:space="preserve">09.08.2001</t>
  </si>
  <si>
    <t xml:space="preserve">1011И 54</t>
  </si>
  <si>
    <t xml:space="preserve">1011И 55</t>
  </si>
  <si>
    <t xml:space="preserve">1011И 57</t>
  </si>
  <si>
    <t xml:space="preserve">29.07.2002</t>
  </si>
  <si>
    <t xml:space="preserve">1011И 70</t>
  </si>
  <si>
    <t xml:space="preserve">1011И 113</t>
  </si>
  <si>
    <t xml:space="preserve">08.23.2001</t>
  </si>
  <si>
    <t xml:space="preserve">1011И 129</t>
  </si>
  <si>
    <t xml:space="preserve">1011И 130</t>
  </si>
  <si>
    <t xml:space="preserve">1011И 171</t>
  </si>
  <si>
    <t xml:space="preserve">1011И 203</t>
  </si>
  <si>
    <t xml:space="preserve">ЧОУ школа "Радиант"</t>
  </si>
  <si>
    <t xml:space="preserve">1011И 23</t>
  </si>
  <si>
    <t xml:space="preserve">1011И 32</t>
  </si>
  <si>
    <t xml:space="preserve">1011И 83</t>
  </si>
  <si>
    <t xml:space="preserve">1011И 98</t>
  </si>
  <si>
    <t xml:space="preserve">1011И 101</t>
  </si>
  <si>
    <t xml:space="preserve">1011И 135</t>
  </si>
  <si>
    <t xml:space="preserve">1011И 161</t>
  </si>
  <si>
    <t xml:space="preserve">1011И 167</t>
  </si>
  <si>
    <t xml:space="preserve">1011И 199</t>
  </si>
  <si>
    <t xml:space="preserve">1011И 45</t>
  </si>
  <si>
    <t xml:space="preserve">1011И 63</t>
  </si>
  <si>
    <t xml:space="preserve">1011И 89</t>
  </si>
  <si>
    <t xml:space="preserve">1011И 93</t>
  </si>
  <si>
    <t xml:space="preserve">1011И 118</t>
  </si>
  <si>
    <t xml:space="preserve">1011И 141</t>
  </si>
  <si>
    <t xml:space="preserve">1011И 21</t>
  </si>
  <si>
    <t xml:space="preserve">30.04.2002</t>
  </si>
  <si>
    <t xml:space="preserve">1011И 51</t>
  </si>
  <si>
    <t xml:space="preserve">1011И 144</t>
  </si>
  <si>
    <t xml:space="preserve">1011И 145</t>
  </si>
  <si>
    <t xml:space="preserve">1011И 208</t>
  </si>
  <si>
    <t xml:space="preserve">1011И 41</t>
  </si>
  <si>
    <t xml:space="preserve">1011И 99</t>
  </si>
  <si>
    <t xml:space="preserve">1011И 185</t>
  </si>
  <si>
    <t xml:space="preserve">1011И 132</t>
  </si>
  <si>
    <t xml:space="preserve">1011И 142</t>
  </si>
  <si>
    <t xml:space="preserve">1011И 4</t>
  </si>
  <si>
    <t xml:space="preserve">1011И 22</t>
  </si>
  <si>
    <t xml:space="preserve">1011И 37</t>
  </si>
  <si>
    <t xml:space="preserve">1011И 82</t>
  </si>
  <si>
    <t xml:space="preserve">1011И 103</t>
  </si>
  <si>
    <t xml:space="preserve">16.09.2002 </t>
  </si>
  <si>
    <t xml:space="preserve">1011И 107</t>
  </si>
  <si>
    <t xml:space="preserve">1011И 115</t>
  </si>
  <si>
    <t xml:space="preserve">1011И 131</t>
  </si>
  <si>
    <t xml:space="preserve">1011И 180</t>
  </si>
  <si>
    <t xml:space="preserve">1011И 211</t>
  </si>
  <si>
    <t xml:space="preserve">1011И 67</t>
  </si>
  <si>
    <t xml:space="preserve">1011И 88</t>
  </si>
  <si>
    <t xml:space="preserve">1011И 154</t>
  </si>
  <si>
    <t xml:space="preserve">1011И 166</t>
  </si>
  <si>
    <t xml:space="preserve">1011И 1</t>
  </si>
  <si>
    <t xml:space="preserve">1011И 9</t>
  </si>
  <si>
    <t xml:space="preserve">1011И 65</t>
  </si>
  <si>
    <t xml:space="preserve">1011И 146</t>
  </si>
  <si>
    <t xml:space="preserve">1011И 204</t>
  </si>
  <si>
    <t xml:space="preserve">1011И 43</t>
  </si>
  <si>
    <t xml:space="preserve">1011И 170</t>
  </si>
  <si>
    <t xml:space="preserve">1011И 178</t>
  </si>
  <si>
    <t xml:space="preserve">1011И 207</t>
  </si>
  <si>
    <t xml:space="preserve">1011И 182</t>
  </si>
  <si>
    <t xml:space="preserve">1011И 56</t>
  </si>
  <si>
    <t xml:space="preserve">1011И 81</t>
  </si>
  <si>
    <t xml:space="preserve">1011И 120</t>
  </si>
  <si>
    <t xml:space="preserve">1011И 121</t>
  </si>
  <si>
    <t xml:space="preserve">1011И 123</t>
  </si>
  <si>
    <t xml:space="preserve">1011И 136</t>
  </si>
  <si>
    <t xml:space="preserve">1011И 6</t>
  </si>
  <si>
    <t xml:space="preserve">1011И 60</t>
  </si>
  <si>
    <t xml:space="preserve">1011И 176</t>
  </si>
  <si>
    <t xml:space="preserve">1011И 181</t>
  </si>
  <si>
    <t xml:space="preserve">1011И 33</t>
  </si>
  <si>
    <t xml:space="preserve">1011И 77</t>
  </si>
  <si>
    <t xml:space="preserve">1011И 202</t>
  </si>
  <si>
    <t xml:space="preserve">1011И 16</t>
  </si>
  <si>
    <t xml:space="preserve">1011И 13</t>
  </si>
  <si>
    <t xml:space="preserve">1011И 17</t>
  </si>
  <si>
    <t xml:space="preserve">1011И 117</t>
  </si>
  <si>
    <t xml:space="preserve">1011И 40</t>
  </si>
  <si>
    <t xml:space="preserve">1011И 153</t>
  </si>
  <si>
    <t xml:space="preserve">1011И 183</t>
  </si>
  <si>
    <t xml:space="preserve">1011И 38</t>
  </si>
  <si>
    <t xml:space="preserve">1011И 47</t>
  </si>
  <si>
    <t xml:space="preserve">1011И 69</t>
  </si>
  <si>
    <t xml:space="preserve">1011И 125</t>
  </si>
  <si>
    <t xml:space="preserve">1011И 172</t>
  </si>
  <si>
    <t xml:space="preserve">1011И 174</t>
  </si>
  <si>
    <t xml:space="preserve">1011И 128</t>
  </si>
  <si>
    <t xml:space="preserve">1011И 150</t>
  </si>
  <si>
    <t xml:space="preserve">1011И 26</t>
  </si>
  <si>
    <t xml:space="preserve">1011И 138</t>
  </si>
  <si>
    <t xml:space="preserve">1011И 58</t>
  </si>
  <si>
    <t xml:space="preserve">1011И 148</t>
  </si>
  <si>
    <t xml:space="preserve">1011И 155</t>
  </si>
  <si>
    <t xml:space="preserve">1011И 3</t>
  </si>
  <si>
    <t xml:space="preserve">04.03.2001</t>
  </si>
  <si>
    <t xml:space="preserve">н/я</t>
  </si>
  <si>
    <t xml:space="preserve">1011И 8</t>
  </si>
  <si>
    <t xml:space="preserve">"ЛАДА"</t>
  </si>
  <si>
    <t xml:space="preserve">1011И 11</t>
  </si>
  <si>
    <t xml:space="preserve">1011И 15</t>
  </si>
  <si>
    <t xml:space="preserve">1011И 18</t>
  </si>
  <si>
    <t xml:space="preserve">1011И 24</t>
  </si>
  <si>
    <t xml:space="preserve">1011И 27</t>
  </si>
  <si>
    <t xml:space="preserve">1011И 31</t>
  </si>
  <si>
    <t xml:space="preserve">1011И 36</t>
  </si>
  <si>
    <t xml:space="preserve">1011И 52</t>
  </si>
  <si>
    <t xml:space="preserve">1011И 53</t>
  </si>
  <si>
    <t xml:space="preserve">1011И 73</t>
  </si>
  <si>
    <t xml:space="preserve">1011И 74</t>
  </si>
  <si>
    <t xml:space="preserve">1011И 75</t>
  </si>
  <si>
    <t xml:space="preserve">1011И 76</t>
  </si>
  <si>
    <t xml:space="preserve">1011И 78</t>
  </si>
  <si>
    <t xml:space="preserve">1011И 79</t>
  </si>
  <si>
    <t xml:space="preserve">1011И 84</t>
  </si>
  <si>
    <t xml:space="preserve">1011И 85</t>
  </si>
  <si>
    <t xml:space="preserve">1011И 90</t>
  </si>
  <si>
    <t xml:space="preserve">1011И 91</t>
  </si>
  <si>
    <t xml:space="preserve">1011И 92</t>
  </si>
  <si>
    <t xml:space="preserve">1011И 94</t>
  </si>
  <si>
    <t xml:space="preserve">1011И 95</t>
  </si>
  <si>
    <t xml:space="preserve">1011И 100</t>
  </si>
  <si>
    <t xml:space="preserve">1011И 102</t>
  </si>
  <si>
    <t xml:space="preserve">1011И 104</t>
  </si>
  <si>
    <t xml:space="preserve">1011И 109</t>
  </si>
  <si>
    <t xml:space="preserve">1011И 111</t>
  </si>
  <si>
    <t xml:space="preserve">1011И 151</t>
  </si>
  <si>
    <t xml:space="preserve">1011И 152</t>
  </si>
  <si>
    <t xml:space="preserve">1011И 162</t>
  </si>
  <si>
    <t xml:space="preserve">1011И 164</t>
  </si>
  <si>
    <t xml:space="preserve">Королёва</t>
  </si>
  <si>
    <t xml:space="preserve">1011И 169</t>
  </si>
  <si>
    <t xml:space="preserve">1011И 192</t>
  </si>
  <si>
    <t xml:space="preserve">1011И 194</t>
  </si>
  <si>
    <t xml:space="preserve">1011И 197</t>
  </si>
  <si>
    <t xml:space="preserve">1011И 205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Сиднева Е.Н.</t>
  </si>
  <si>
    <t xml:space="preserve">Члены жюри:</t>
  </si>
  <si>
    <t xml:space="preserve">Ковалева Г.В.</t>
  </si>
  <si>
    <t xml:space="preserve">Введенский В.И.</t>
  </si>
  <si>
    <t xml:space="preserve">Вильдеватова Л.Н.</t>
  </si>
  <si>
    <t xml:space="preserve">Яшина Л.А.</t>
  </si>
  <si>
    <t xml:space="preserve">Костина А.В.</t>
  </si>
  <si>
    <t xml:space="preserve">Гурьянова Е.А.</t>
  </si>
  <si>
    <t xml:space="preserve">Довгий М.А.</t>
  </si>
  <si>
    <t xml:space="preserve">Бухарова А.В.</t>
  </si>
  <si>
    <t xml:space="preserve">Гришокова Н.Н.</t>
  </si>
  <si>
    <t xml:space="preserve">Симдянов В.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[$-409]m/d/yy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3" min="3" style="1" width="6.28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7.56"/>
    <col collapsed="false" customWidth="true" hidden="false" outlineLevel="0" max="15" min="8" style="1" width="6.85"/>
    <col collapsed="false" customWidth="true" hidden="false" outlineLevel="0" max="16" min="16" style="1" width="14.28"/>
    <col collapsed="false" customWidth="true" hidden="false" outlineLevel="0" max="19" min="19" style="1" width="12.7"/>
    <col collapsed="false" customWidth="true" hidden="false" outlineLevel="0" max="20" min="20" style="1" width="15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true" outlineLevel="0" collapsed="false">
      <c r="A5" s="5"/>
      <c r="B5" s="5"/>
      <c r="C5" s="5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9" t="s">
        <v>9</v>
      </c>
      <c r="G6" s="9" t="s">
        <v>10</v>
      </c>
      <c r="H6" s="11" t="n">
        <v>1</v>
      </c>
      <c r="I6" s="11" t="n">
        <v>2</v>
      </c>
      <c r="J6" s="11" t="n">
        <v>3</v>
      </c>
      <c r="K6" s="11" t="n">
        <v>4</v>
      </c>
      <c r="L6" s="11" t="n">
        <v>5</v>
      </c>
      <c r="M6" s="11" t="n">
        <v>6</v>
      </c>
      <c r="N6" s="11" t="n">
        <v>7</v>
      </c>
      <c r="O6" s="11" t="n">
        <v>8</v>
      </c>
      <c r="P6" s="11" t="s">
        <v>11</v>
      </c>
      <c r="Q6" s="8" t="s">
        <v>12</v>
      </c>
      <c r="R6" s="8" t="s">
        <v>13</v>
      </c>
      <c r="S6" s="8" t="s">
        <v>14</v>
      </c>
    </row>
    <row r="7" customFormat="false" ht="20.25" hidden="false" customHeight="true" outlineLevel="0" collapsed="false">
      <c r="A7" s="12" t="n">
        <v>1</v>
      </c>
      <c r="B7" s="12" t="s">
        <v>15</v>
      </c>
      <c r="C7" s="13" t="n">
        <v>105</v>
      </c>
      <c r="D7" s="14" t="s">
        <v>16</v>
      </c>
      <c r="E7" s="15" t="n">
        <v>57</v>
      </c>
      <c r="F7" s="15" t="n">
        <v>11</v>
      </c>
      <c r="G7" s="16" t="s">
        <v>17</v>
      </c>
      <c r="H7" s="17" t="n">
        <v>6</v>
      </c>
      <c r="I7" s="18" t="n">
        <v>8</v>
      </c>
      <c r="J7" s="17" t="n">
        <v>6</v>
      </c>
      <c r="K7" s="18" t="n">
        <v>4</v>
      </c>
      <c r="L7" s="18" t="n">
        <v>1</v>
      </c>
      <c r="M7" s="18" t="n">
        <v>11</v>
      </c>
      <c r="N7" s="17" t="n">
        <v>10</v>
      </c>
      <c r="O7" s="17" t="n">
        <v>0</v>
      </c>
      <c r="P7" s="17" t="n">
        <v>19</v>
      </c>
      <c r="Q7" s="18" t="n">
        <f aca="false">SUM(H7:P7)</f>
        <v>65</v>
      </c>
      <c r="R7" s="19" t="n">
        <f aca="false">Q7/100</f>
        <v>0.65</v>
      </c>
      <c r="S7" s="20" t="s">
        <v>18</v>
      </c>
      <c r="T7" s="21" t="s">
        <v>19</v>
      </c>
    </row>
    <row r="8" customFormat="false" ht="20.25" hidden="false" customHeight="true" outlineLevel="0" collapsed="false">
      <c r="A8" s="12" t="n">
        <v>2</v>
      </c>
      <c r="B8" s="12" t="s">
        <v>20</v>
      </c>
      <c r="C8" s="13" t="n">
        <v>14</v>
      </c>
      <c r="D8" s="22" t="n">
        <v>37209</v>
      </c>
      <c r="E8" s="15" t="n">
        <v>91</v>
      </c>
      <c r="F8" s="15" t="n">
        <v>11</v>
      </c>
      <c r="G8" s="16" t="s">
        <v>17</v>
      </c>
      <c r="H8" s="17" t="n">
        <v>3</v>
      </c>
      <c r="I8" s="17" t="n">
        <v>6</v>
      </c>
      <c r="J8" s="17" t="n">
        <v>5</v>
      </c>
      <c r="K8" s="17" t="n">
        <v>1</v>
      </c>
      <c r="L8" s="17" t="n">
        <v>1</v>
      </c>
      <c r="M8" s="17" t="n">
        <v>10</v>
      </c>
      <c r="N8" s="17" t="n">
        <v>7</v>
      </c>
      <c r="O8" s="17" t="n">
        <v>4</v>
      </c>
      <c r="P8" s="17" t="n">
        <v>25</v>
      </c>
      <c r="Q8" s="17" t="n">
        <f aca="false">SUM(H8:P8)</f>
        <v>62</v>
      </c>
      <c r="R8" s="19" t="n">
        <f aca="false">Q8/100</f>
        <v>0.62</v>
      </c>
      <c r="S8" s="20" t="s">
        <v>21</v>
      </c>
    </row>
    <row r="9" customFormat="false" ht="20.25" hidden="false" customHeight="true" outlineLevel="0" collapsed="false">
      <c r="A9" s="12" t="n">
        <v>3</v>
      </c>
      <c r="B9" s="12" t="s">
        <v>22</v>
      </c>
      <c r="C9" s="13" t="n">
        <v>175</v>
      </c>
      <c r="D9" s="22" t="n">
        <v>37002</v>
      </c>
      <c r="E9" s="15" t="n">
        <v>67</v>
      </c>
      <c r="F9" s="15" t="n">
        <v>11</v>
      </c>
      <c r="G9" s="16" t="s">
        <v>17</v>
      </c>
      <c r="H9" s="17" t="n">
        <v>5</v>
      </c>
      <c r="I9" s="18" t="n">
        <v>8</v>
      </c>
      <c r="J9" s="17" t="n">
        <v>3</v>
      </c>
      <c r="K9" s="17" t="n">
        <v>3</v>
      </c>
      <c r="L9" s="17" t="n">
        <v>1</v>
      </c>
      <c r="M9" s="17" t="n">
        <v>11</v>
      </c>
      <c r="N9" s="17" t="n">
        <v>9</v>
      </c>
      <c r="O9" s="17" t="n">
        <v>1</v>
      </c>
      <c r="P9" s="17" t="n">
        <v>15</v>
      </c>
      <c r="Q9" s="18" t="n">
        <f aca="false">SUM(H9:P9)</f>
        <v>56</v>
      </c>
      <c r="R9" s="19" t="n">
        <f aca="false">Q9/100</f>
        <v>0.56</v>
      </c>
      <c r="S9" s="20" t="s">
        <v>21</v>
      </c>
    </row>
    <row r="10" customFormat="false" ht="20.25" hidden="false" customHeight="true" outlineLevel="0" collapsed="false">
      <c r="A10" s="12" t="n">
        <v>4</v>
      </c>
      <c r="B10" s="12" t="s">
        <v>23</v>
      </c>
      <c r="C10" s="13" t="n">
        <v>139</v>
      </c>
      <c r="D10" s="22" t="n">
        <v>37424</v>
      </c>
      <c r="E10" s="15" t="n">
        <v>70</v>
      </c>
      <c r="F10" s="15" t="n">
        <v>10</v>
      </c>
      <c r="G10" s="16" t="s">
        <v>17</v>
      </c>
      <c r="H10" s="17" t="n">
        <v>3</v>
      </c>
      <c r="I10" s="18" t="n">
        <v>6</v>
      </c>
      <c r="J10" s="17" t="n">
        <v>3</v>
      </c>
      <c r="K10" s="17" t="n">
        <v>3</v>
      </c>
      <c r="L10" s="17" t="n">
        <v>4</v>
      </c>
      <c r="M10" s="17" t="n">
        <v>9</v>
      </c>
      <c r="N10" s="17" t="n">
        <v>8</v>
      </c>
      <c r="O10" s="17" t="n">
        <v>2</v>
      </c>
      <c r="P10" s="17" t="n">
        <v>17</v>
      </c>
      <c r="Q10" s="18" t="n">
        <f aca="false">SUM(H10:P10)</f>
        <v>55</v>
      </c>
      <c r="R10" s="19" t="n">
        <f aca="false">Q10/100</f>
        <v>0.55</v>
      </c>
      <c r="S10" s="20" t="s">
        <v>21</v>
      </c>
    </row>
    <row r="11" customFormat="false" ht="20.25" hidden="false" customHeight="true" outlineLevel="0" collapsed="false">
      <c r="A11" s="12" t="n">
        <v>5</v>
      </c>
      <c r="B11" s="12" t="s">
        <v>24</v>
      </c>
      <c r="C11" s="13" t="n">
        <v>168</v>
      </c>
      <c r="D11" s="22" t="n">
        <v>37464</v>
      </c>
      <c r="E11" s="15" t="n">
        <v>67</v>
      </c>
      <c r="F11" s="15" t="n">
        <v>10</v>
      </c>
      <c r="G11" s="16" t="s">
        <v>17</v>
      </c>
      <c r="H11" s="17" t="n">
        <v>5</v>
      </c>
      <c r="I11" s="18" t="n">
        <v>5</v>
      </c>
      <c r="J11" s="17" t="n">
        <v>3</v>
      </c>
      <c r="K11" s="17" t="n">
        <v>2</v>
      </c>
      <c r="L11" s="17" t="n">
        <v>0</v>
      </c>
      <c r="M11" s="17" t="n">
        <v>10</v>
      </c>
      <c r="N11" s="17" t="n">
        <v>8</v>
      </c>
      <c r="O11" s="17" t="n">
        <v>0</v>
      </c>
      <c r="P11" s="17" t="n">
        <v>20</v>
      </c>
      <c r="Q11" s="18" t="n">
        <f aca="false">SUM(H11:P11)</f>
        <v>53</v>
      </c>
      <c r="R11" s="19" t="n">
        <f aca="false">Q11/100</f>
        <v>0.53</v>
      </c>
      <c r="S11" s="20" t="s">
        <v>21</v>
      </c>
      <c r="T11" s="23"/>
    </row>
    <row r="12" customFormat="false" ht="20.25" hidden="false" customHeight="true" outlineLevel="0" collapsed="false">
      <c r="A12" s="12" t="n">
        <v>6</v>
      </c>
      <c r="B12" s="12" t="s">
        <v>25</v>
      </c>
      <c r="C12" s="13" t="n">
        <v>133</v>
      </c>
      <c r="D12" s="22" t="n">
        <v>37426</v>
      </c>
      <c r="E12" s="15" t="n">
        <v>94</v>
      </c>
      <c r="F12" s="15" t="n">
        <v>10</v>
      </c>
      <c r="G12" s="16" t="s">
        <v>17</v>
      </c>
      <c r="H12" s="17" t="n">
        <v>4</v>
      </c>
      <c r="I12" s="17" t="n">
        <v>4</v>
      </c>
      <c r="J12" s="17" t="n">
        <v>4</v>
      </c>
      <c r="K12" s="17" t="n">
        <v>3</v>
      </c>
      <c r="L12" s="17" t="n">
        <v>1</v>
      </c>
      <c r="M12" s="17" t="n">
        <v>10</v>
      </c>
      <c r="N12" s="17" t="n">
        <v>6</v>
      </c>
      <c r="O12" s="17" t="n">
        <v>0</v>
      </c>
      <c r="P12" s="17" t="n">
        <v>19</v>
      </c>
      <c r="Q12" s="17" t="n">
        <f aca="false">SUM(H12:P12)</f>
        <v>51</v>
      </c>
      <c r="R12" s="19" t="n">
        <f aca="false">Q12/100</f>
        <v>0.51</v>
      </c>
      <c r="S12" s="20" t="s">
        <v>21</v>
      </c>
    </row>
    <row r="13" customFormat="false" ht="20.25" hidden="false" customHeight="true" outlineLevel="0" collapsed="false">
      <c r="A13" s="12" t="n">
        <v>7</v>
      </c>
      <c r="B13" s="12" t="s">
        <v>26</v>
      </c>
      <c r="C13" s="13" t="n">
        <v>160</v>
      </c>
      <c r="D13" s="22" t="n">
        <v>36947</v>
      </c>
      <c r="E13" s="15" t="n">
        <v>35</v>
      </c>
      <c r="F13" s="15" t="n">
        <v>11</v>
      </c>
      <c r="G13" s="16" t="s">
        <v>17</v>
      </c>
      <c r="H13" s="17" t="n">
        <v>6</v>
      </c>
      <c r="I13" s="18" t="n">
        <v>8</v>
      </c>
      <c r="J13" s="18" t="n">
        <v>4</v>
      </c>
      <c r="K13" s="17" t="n">
        <v>1</v>
      </c>
      <c r="L13" s="18" t="n">
        <v>6</v>
      </c>
      <c r="M13" s="17" t="n">
        <v>2</v>
      </c>
      <c r="N13" s="17" t="n">
        <v>10</v>
      </c>
      <c r="O13" s="17" t="n">
        <v>2</v>
      </c>
      <c r="P13" s="18" t="n">
        <v>12</v>
      </c>
      <c r="Q13" s="18" t="n">
        <f aca="false">SUM(H13:P13)</f>
        <v>51</v>
      </c>
      <c r="R13" s="19" t="n">
        <f aca="false">Q13/100</f>
        <v>0.51</v>
      </c>
      <c r="S13" s="20" t="s">
        <v>21</v>
      </c>
      <c r="T13" s="21" t="s">
        <v>19</v>
      </c>
    </row>
    <row r="14" customFormat="false" ht="20.25" hidden="false" customHeight="true" outlineLevel="0" collapsed="false">
      <c r="A14" s="12" t="n">
        <v>8</v>
      </c>
      <c r="B14" s="12" t="s">
        <v>27</v>
      </c>
      <c r="C14" s="13" t="n">
        <v>209</v>
      </c>
      <c r="D14" s="22" t="n">
        <v>37247</v>
      </c>
      <c r="E14" s="15" t="s">
        <v>28</v>
      </c>
      <c r="F14" s="15" t="n">
        <v>10</v>
      </c>
      <c r="G14" s="16" t="s">
        <v>17</v>
      </c>
      <c r="H14" s="17" t="n">
        <v>4</v>
      </c>
      <c r="I14" s="17" t="n">
        <v>4</v>
      </c>
      <c r="J14" s="17" t="n">
        <v>3</v>
      </c>
      <c r="K14" s="17" t="n">
        <v>0</v>
      </c>
      <c r="L14" s="17" t="n">
        <v>0</v>
      </c>
      <c r="M14" s="17" t="n">
        <v>11</v>
      </c>
      <c r="N14" s="17" t="n">
        <v>7</v>
      </c>
      <c r="O14" s="17" t="n">
        <v>3</v>
      </c>
      <c r="P14" s="17" t="n">
        <v>19</v>
      </c>
      <c r="Q14" s="17" t="n">
        <f aca="false">SUM(H14:P14)</f>
        <v>51</v>
      </c>
      <c r="R14" s="19" t="n">
        <f aca="false">Q14/100</f>
        <v>0.51</v>
      </c>
      <c r="S14" s="20" t="s">
        <v>21</v>
      </c>
    </row>
    <row r="15" customFormat="false" ht="20.25" hidden="false" customHeight="true" outlineLevel="0" collapsed="false">
      <c r="A15" s="12" t="n">
        <v>9</v>
      </c>
      <c r="B15" s="12" t="s">
        <v>29</v>
      </c>
      <c r="C15" s="13" t="n">
        <v>25</v>
      </c>
      <c r="D15" s="22" t="n">
        <v>37314</v>
      </c>
      <c r="E15" s="15" t="n">
        <v>19</v>
      </c>
      <c r="F15" s="15" t="n">
        <v>10</v>
      </c>
      <c r="G15" s="16" t="s">
        <v>17</v>
      </c>
      <c r="H15" s="17" t="n">
        <v>3</v>
      </c>
      <c r="I15" s="18" t="n">
        <v>7</v>
      </c>
      <c r="J15" s="17" t="n">
        <v>5</v>
      </c>
      <c r="K15" s="17" t="n">
        <v>3</v>
      </c>
      <c r="L15" s="17" t="n">
        <v>0</v>
      </c>
      <c r="M15" s="17" t="n">
        <v>11</v>
      </c>
      <c r="N15" s="17" t="n">
        <v>11</v>
      </c>
      <c r="O15" s="17" t="n">
        <v>0</v>
      </c>
      <c r="P15" s="17" t="n">
        <v>10</v>
      </c>
      <c r="Q15" s="18" t="n">
        <f aca="false">SUM(H15:P15)</f>
        <v>50</v>
      </c>
      <c r="R15" s="19" t="n">
        <f aca="false">Q15/100</f>
        <v>0.5</v>
      </c>
      <c r="S15" s="20" t="s">
        <v>21</v>
      </c>
    </row>
    <row r="16" customFormat="false" ht="20.25" hidden="false" customHeight="true" outlineLevel="0" collapsed="false">
      <c r="A16" s="12" t="n">
        <v>10</v>
      </c>
      <c r="B16" s="12" t="s">
        <v>30</v>
      </c>
      <c r="C16" s="13" t="n">
        <v>39</v>
      </c>
      <c r="D16" s="22" t="n">
        <v>37009</v>
      </c>
      <c r="E16" s="15" t="n">
        <v>6</v>
      </c>
      <c r="F16" s="15" t="n">
        <v>11</v>
      </c>
      <c r="G16" s="16" t="s">
        <v>17</v>
      </c>
      <c r="H16" s="17" t="n">
        <v>4</v>
      </c>
      <c r="I16" s="18" t="n">
        <v>8</v>
      </c>
      <c r="J16" s="17" t="n">
        <v>5</v>
      </c>
      <c r="K16" s="17" t="n">
        <v>0</v>
      </c>
      <c r="L16" s="17" t="n">
        <v>0</v>
      </c>
      <c r="M16" s="17" t="n">
        <v>11</v>
      </c>
      <c r="N16" s="17" t="n">
        <v>6</v>
      </c>
      <c r="O16" s="17" t="n">
        <v>2</v>
      </c>
      <c r="P16" s="17" t="n">
        <v>14</v>
      </c>
      <c r="Q16" s="18" t="n">
        <f aca="false">SUM(H16:P16)</f>
        <v>50</v>
      </c>
      <c r="R16" s="19" t="n">
        <f aca="false">Q16/100</f>
        <v>0.5</v>
      </c>
      <c r="S16" s="20" t="s">
        <v>21</v>
      </c>
    </row>
    <row r="17" customFormat="false" ht="20.25" hidden="false" customHeight="true" outlineLevel="0" collapsed="false">
      <c r="A17" s="12" t="n">
        <v>11</v>
      </c>
      <c r="B17" s="12" t="s">
        <v>31</v>
      </c>
      <c r="C17" s="13" t="n">
        <v>46</v>
      </c>
      <c r="D17" s="22" t="n">
        <v>37257</v>
      </c>
      <c r="E17" s="15" t="n">
        <v>39</v>
      </c>
      <c r="F17" s="15" t="n">
        <v>10</v>
      </c>
      <c r="G17" s="16" t="s">
        <v>17</v>
      </c>
      <c r="H17" s="17" t="n">
        <v>3</v>
      </c>
      <c r="I17" s="18" t="n">
        <v>8</v>
      </c>
      <c r="J17" s="17" t="n">
        <v>5</v>
      </c>
      <c r="K17" s="17" t="n">
        <v>0</v>
      </c>
      <c r="L17" s="17" t="n">
        <v>0</v>
      </c>
      <c r="M17" s="17" t="n">
        <v>5</v>
      </c>
      <c r="N17" s="17" t="n">
        <v>2</v>
      </c>
      <c r="O17" s="17" t="n">
        <v>0</v>
      </c>
      <c r="P17" s="17" t="n">
        <v>25</v>
      </c>
      <c r="Q17" s="18" t="n">
        <f aca="false">SUM(H17:P17)</f>
        <v>48</v>
      </c>
      <c r="R17" s="19" t="n">
        <f aca="false">Q17/100</f>
        <v>0.48</v>
      </c>
      <c r="S17" s="20" t="s">
        <v>21</v>
      </c>
    </row>
    <row r="18" customFormat="false" ht="20.25" hidden="false" customHeight="true" outlineLevel="0" collapsed="false">
      <c r="A18" s="12" t="n">
        <v>12</v>
      </c>
      <c r="B18" s="12" t="s">
        <v>32</v>
      </c>
      <c r="C18" s="13" t="n">
        <v>68</v>
      </c>
      <c r="D18" s="22" t="n">
        <v>37364</v>
      </c>
      <c r="E18" s="15" t="n">
        <v>61</v>
      </c>
      <c r="F18" s="15" t="n">
        <v>10</v>
      </c>
      <c r="G18" s="16" t="s">
        <v>17</v>
      </c>
      <c r="H18" s="17" t="n">
        <v>4</v>
      </c>
      <c r="I18" s="17" t="n">
        <v>5</v>
      </c>
      <c r="J18" s="17" t="n">
        <v>6</v>
      </c>
      <c r="K18" s="17" t="n">
        <v>4</v>
      </c>
      <c r="L18" s="17" t="n">
        <v>0</v>
      </c>
      <c r="M18" s="17" t="n">
        <v>8</v>
      </c>
      <c r="N18" s="17" t="n">
        <v>7</v>
      </c>
      <c r="O18" s="17" t="n">
        <v>0</v>
      </c>
      <c r="P18" s="17" t="n">
        <v>14</v>
      </c>
      <c r="Q18" s="17" t="n">
        <f aca="false">SUM(H18:P18)</f>
        <v>48</v>
      </c>
      <c r="R18" s="19" t="n">
        <f aca="false">Q18/100</f>
        <v>0.48</v>
      </c>
      <c r="S18" s="20" t="s">
        <v>21</v>
      </c>
    </row>
    <row r="19" customFormat="false" ht="20.25" hidden="false" customHeight="true" outlineLevel="0" collapsed="false">
      <c r="A19" s="12" t="n">
        <v>13</v>
      </c>
      <c r="B19" s="12" t="s">
        <v>33</v>
      </c>
      <c r="C19" s="13" t="n">
        <v>112</v>
      </c>
      <c r="D19" s="22" t="n">
        <v>37407</v>
      </c>
      <c r="E19" s="15" t="n">
        <v>57</v>
      </c>
      <c r="F19" s="15" t="n">
        <v>10</v>
      </c>
      <c r="G19" s="16" t="s">
        <v>17</v>
      </c>
      <c r="H19" s="17" t="n">
        <v>2</v>
      </c>
      <c r="I19" s="17" t="n">
        <v>8</v>
      </c>
      <c r="J19" s="17" t="n">
        <v>6</v>
      </c>
      <c r="K19" s="17" t="n">
        <v>7</v>
      </c>
      <c r="L19" s="17" t="n">
        <v>2</v>
      </c>
      <c r="M19" s="17" t="n">
        <v>11</v>
      </c>
      <c r="N19" s="17" t="n">
        <v>4</v>
      </c>
      <c r="O19" s="17" t="n">
        <v>1</v>
      </c>
      <c r="P19" s="17" t="n">
        <v>7</v>
      </c>
      <c r="Q19" s="17" t="n">
        <f aca="false">SUM(H19:P19)</f>
        <v>48</v>
      </c>
      <c r="R19" s="19" t="n">
        <f aca="false">Q19/100</f>
        <v>0.48</v>
      </c>
      <c r="S19" s="20" t="s">
        <v>21</v>
      </c>
    </row>
    <row r="20" customFormat="false" ht="20.25" hidden="false" customHeight="true" outlineLevel="0" collapsed="false">
      <c r="A20" s="12" t="n">
        <v>14</v>
      </c>
      <c r="B20" s="12" t="s">
        <v>34</v>
      </c>
      <c r="C20" s="13" t="n">
        <v>188</v>
      </c>
      <c r="D20" s="22" t="n">
        <v>37285</v>
      </c>
      <c r="E20" s="15" t="n">
        <v>67</v>
      </c>
      <c r="F20" s="15" t="n">
        <v>10</v>
      </c>
      <c r="G20" s="16" t="s">
        <v>17</v>
      </c>
      <c r="H20" s="17" t="n">
        <v>4</v>
      </c>
      <c r="I20" s="18" t="n">
        <v>6</v>
      </c>
      <c r="J20" s="17" t="n">
        <v>3</v>
      </c>
      <c r="K20" s="17" t="n">
        <v>2</v>
      </c>
      <c r="L20" s="17" t="n">
        <v>1</v>
      </c>
      <c r="M20" s="17" t="n">
        <v>6</v>
      </c>
      <c r="N20" s="17" t="n">
        <v>6</v>
      </c>
      <c r="O20" s="17" t="n">
        <v>1</v>
      </c>
      <c r="P20" s="17" t="n">
        <v>19</v>
      </c>
      <c r="Q20" s="18" t="n">
        <f aca="false">SUM(H20:P20)</f>
        <v>48</v>
      </c>
      <c r="R20" s="19" t="n">
        <f aca="false">Q20/100</f>
        <v>0.48</v>
      </c>
      <c r="S20" s="20" t="s">
        <v>21</v>
      </c>
    </row>
    <row r="21" customFormat="false" ht="25.5" hidden="false" customHeight="true" outlineLevel="0" collapsed="false">
      <c r="A21" s="12" t="n">
        <v>15</v>
      </c>
      <c r="B21" s="12" t="s">
        <v>35</v>
      </c>
      <c r="C21" s="13" t="n">
        <v>191</v>
      </c>
      <c r="D21" s="24" t="n">
        <v>36949</v>
      </c>
      <c r="E21" s="14" t="n">
        <v>34</v>
      </c>
      <c r="F21" s="15" t="n">
        <v>11</v>
      </c>
      <c r="G21" s="16" t="s">
        <v>17</v>
      </c>
      <c r="H21" s="17" t="n">
        <v>4</v>
      </c>
      <c r="I21" s="18" t="n">
        <v>8</v>
      </c>
      <c r="J21" s="17" t="n">
        <v>4</v>
      </c>
      <c r="K21" s="17" t="n">
        <v>1</v>
      </c>
      <c r="L21" s="17" t="n">
        <v>1</v>
      </c>
      <c r="M21" s="17" t="n">
        <v>11</v>
      </c>
      <c r="N21" s="17" t="n">
        <v>10</v>
      </c>
      <c r="O21" s="17" t="n">
        <v>1</v>
      </c>
      <c r="P21" s="17" t="n">
        <v>8</v>
      </c>
      <c r="Q21" s="18" t="n">
        <f aca="false">SUM(H21:P21)</f>
        <v>48</v>
      </c>
      <c r="R21" s="19" t="n">
        <f aca="false">Q21/100</f>
        <v>0.48</v>
      </c>
      <c r="S21" s="20" t="s">
        <v>21</v>
      </c>
    </row>
    <row r="22" customFormat="false" ht="20.25" hidden="false" customHeight="true" outlineLevel="0" collapsed="false">
      <c r="A22" s="12" t="n">
        <v>16</v>
      </c>
      <c r="B22" s="12" t="s">
        <v>36</v>
      </c>
      <c r="C22" s="13" t="n">
        <v>72</v>
      </c>
      <c r="D22" s="14" t="s">
        <v>37</v>
      </c>
      <c r="E22" s="15" t="n">
        <v>57</v>
      </c>
      <c r="F22" s="15" t="n">
        <v>11</v>
      </c>
      <c r="G22" s="16" t="s">
        <v>17</v>
      </c>
      <c r="H22" s="17" t="n">
        <v>5</v>
      </c>
      <c r="I22" s="18" t="n">
        <v>5</v>
      </c>
      <c r="J22" s="17" t="n">
        <v>5</v>
      </c>
      <c r="K22" s="17" t="n">
        <v>0</v>
      </c>
      <c r="L22" s="17" t="n">
        <v>0</v>
      </c>
      <c r="M22" s="17" t="n">
        <v>11</v>
      </c>
      <c r="N22" s="17" t="n">
        <v>7</v>
      </c>
      <c r="O22" s="17" t="n">
        <v>1</v>
      </c>
      <c r="P22" s="25" t="n">
        <v>13</v>
      </c>
      <c r="Q22" s="18" t="n">
        <f aca="false">SUM(H22:P22)</f>
        <v>47</v>
      </c>
      <c r="R22" s="19" t="n">
        <f aca="false">Q22/100</f>
        <v>0.47</v>
      </c>
      <c r="S22" s="26" t="s">
        <v>21</v>
      </c>
    </row>
    <row r="23" customFormat="false" ht="20.25" hidden="false" customHeight="true" outlineLevel="0" collapsed="false">
      <c r="A23" s="12" t="n">
        <v>17</v>
      </c>
      <c r="B23" s="12" t="s">
        <v>38</v>
      </c>
      <c r="C23" s="13" t="n">
        <v>10</v>
      </c>
      <c r="D23" s="22" t="n">
        <v>36956</v>
      </c>
      <c r="E23" s="15" t="n">
        <v>21</v>
      </c>
      <c r="F23" s="15" t="n">
        <v>11</v>
      </c>
      <c r="G23" s="16" t="s">
        <v>17</v>
      </c>
      <c r="H23" s="17" t="n">
        <v>4</v>
      </c>
      <c r="I23" s="18" t="n">
        <v>8</v>
      </c>
      <c r="J23" s="17" t="n">
        <v>4</v>
      </c>
      <c r="K23" s="17" t="n">
        <v>1</v>
      </c>
      <c r="L23" s="17" t="n">
        <v>3</v>
      </c>
      <c r="M23" s="17" t="n">
        <v>11</v>
      </c>
      <c r="N23" s="17" t="n">
        <v>7</v>
      </c>
      <c r="O23" s="17" t="n">
        <v>1</v>
      </c>
      <c r="P23" s="17" t="n">
        <v>7</v>
      </c>
      <c r="Q23" s="18" t="n">
        <f aca="false">SUM(H23:P23)</f>
        <v>46</v>
      </c>
      <c r="R23" s="19" t="n">
        <f aca="false">Q23/100</f>
        <v>0.46</v>
      </c>
      <c r="S23" s="17"/>
    </row>
    <row r="24" customFormat="false" ht="20.25" hidden="false" customHeight="true" outlineLevel="0" collapsed="false">
      <c r="A24" s="12" t="n">
        <v>18</v>
      </c>
      <c r="B24" s="12" t="s">
        <v>39</v>
      </c>
      <c r="C24" s="13" t="n">
        <v>159</v>
      </c>
      <c r="D24" s="22" t="n">
        <v>37464</v>
      </c>
      <c r="E24" s="15" t="n">
        <v>94</v>
      </c>
      <c r="F24" s="15" t="n">
        <v>10</v>
      </c>
      <c r="G24" s="16" t="s">
        <v>17</v>
      </c>
      <c r="H24" s="17" t="n">
        <v>4</v>
      </c>
      <c r="I24" s="17" t="n">
        <v>5</v>
      </c>
      <c r="J24" s="18" t="n">
        <v>2</v>
      </c>
      <c r="K24" s="17" t="n">
        <v>4</v>
      </c>
      <c r="L24" s="17" t="n">
        <v>1</v>
      </c>
      <c r="M24" s="17" t="n">
        <v>6</v>
      </c>
      <c r="N24" s="17" t="n">
        <v>12</v>
      </c>
      <c r="O24" s="17" t="n">
        <v>1</v>
      </c>
      <c r="P24" s="17" t="n">
        <v>11</v>
      </c>
      <c r="Q24" s="18" t="n">
        <f aca="false">SUM(H24:P24)</f>
        <v>46</v>
      </c>
      <c r="R24" s="19" t="n">
        <f aca="false">Q24/100</f>
        <v>0.46</v>
      </c>
      <c r="S24" s="17"/>
      <c r="T24" s="21" t="s">
        <v>40</v>
      </c>
    </row>
    <row r="25" customFormat="false" ht="20.25" hidden="false" customHeight="true" outlineLevel="0" collapsed="false">
      <c r="A25" s="12" t="n">
        <v>19</v>
      </c>
      <c r="B25" s="12" t="s">
        <v>41</v>
      </c>
      <c r="C25" s="13" t="n">
        <v>64</v>
      </c>
      <c r="D25" s="22" t="n">
        <v>37265</v>
      </c>
      <c r="E25" s="15" t="n">
        <v>39</v>
      </c>
      <c r="F25" s="15" t="n">
        <v>10</v>
      </c>
      <c r="G25" s="16" t="s">
        <v>17</v>
      </c>
      <c r="H25" s="17" t="n">
        <v>1</v>
      </c>
      <c r="I25" s="18" t="n">
        <v>8</v>
      </c>
      <c r="J25" s="17" t="n">
        <v>4</v>
      </c>
      <c r="K25" s="17" t="n">
        <v>0</v>
      </c>
      <c r="L25" s="17" t="n">
        <v>0</v>
      </c>
      <c r="M25" s="17" t="n">
        <v>11</v>
      </c>
      <c r="N25" s="17" t="n">
        <v>9</v>
      </c>
      <c r="O25" s="17" t="n">
        <v>0</v>
      </c>
      <c r="P25" s="17" t="n">
        <v>12</v>
      </c>
      <c r="Q25" s="18" t="n">
        <f aca="false">SUM(H25:P25)</f>
        <v>45</v>
      </c>
      <c r="R25" s="19" t="n">
        <f aca="false">Q25/100</f>
        <v>0.45</v>
      </c>
      <c r="S25" s="17"/>
    </row>
    <row r="26" customFormat="false" ht="20.25" hidden="false" customHeight="true" outlineLevel="0" collapsed="false">
      <c r="A26" s="12" t="n">
        <v>20</v>
      </c>
      <c r="B26" s="12" t="s">
        <v>42</v>
      </c>
      <c r="C26" s="13" t="n">
        <v>71</v>
      </c>
      <c r="D26" s="22" t="n">
        <v>37095</v>
      </c>
      <c r="E26" s="15" t="n">
        <v>48</v>
      </c>
      <c r="F26" s="27" t="n">
        <v>11</v>
      </c>
      <c r="G26" s="16" t="s">
        <v>17</v>
      </c>
      <c r="H26" s="17" t="n">
        <v>3</v>
      </c>
      <c r="I26" s="18" t="n">
        <v>7</v>
      </c>
      <c r="J26" s="17" t="n">
        <v>2</v>
      </c>
      <c r="K26" s="17" t="n">
        <v>1</v>
      </c>
      <c r="L26" s="17" t="n">
        <v>0</v>
      </c>
      <c r="M26" s="17" t="n">
        <v>11</v>
      </c>
      <c r="N26" s="17" t="n">
        <v>4</v>
      </c>
      <c r="O26" s="17" t="n">
        <v>2</v>
      </c>
      <c r="P26" s="17" t="n">
        <v>15</v>
      </c>
      <c r="Q26" s="18" t="n">
        <f aca="false">SUM(H26:P26)</f>
        <v>45</v>
      </c>
      <c r="R26" s="19" t="n">
        <f aca="false">Q26/100</f>
        <v>0.45</v>
      </c>
      <c r="S26" s="17"/>
    </row>
    <row r="27" customFormat="false" ht="20.25" hidden="false" customHeight="true" outlineLevel="0" collapsed="false">
      <c r="A27" s="12" t="n">
        <v>21</v>
      </c>
      <c r="B27" s="12" t="s">
        <v>43</v>
      </c>
      <c r="C27" s="13" t="n">
        <v>195</v>
      </c>
      <c r="D27" s="22" t="n">
        <v>36934</v>
      </c>
      <c r="E27" s="15" t="n">
        <v>51</v>
      </c>
      <c r="F27" s="15" t="n">
        <v>11</v>
      </c>
      <c r="G27" s="16" t="s">
        <v>17</v>
      </c>
      <c r="H27" s="17" t="n">
        <v>3</v>
      </c>
      <c r="I27" s="17" t="n">
        <v>6</v>
      </c>
      <c r="J27" s="17" t="n">
        <v>3</v>
      </c>
      <c r="K27" s="17" t="n">
        <v>2</v>
      </c>
      <c r="L27" s="17" t="n">
        <v>1</v>
      </c>
      <c r="M27" s="17" t="n">
        <v>8</v>
      </c>
      <c r="N27" s="17" t="n">
        <v>8</v>
      </c>
      <c r="O27" s="17" t="n">
        <v>1</v>
      </c>
      <c r="P27" s="17" t="n">
        <v>13</v>
      </c>
      <c r="Q27" s="17" t="n">
        <f aca="false">SUM(H27:P27)</f>
        <v>45</v>
      </c>
      <c r="R27" s="19" t="n">
        <f aca="false">Q27/100</f>
        <v>0.45</v>
      </c>
      <c r="S27" s="17"/>
    </row>
    <row r="28" customFormat="false" ht="20.25" hidden="false" customHeight="true" outlineLevel="0" collapsed="false">
      <c r="A28" s="12" t="n">
        <v>22</v>
      </c>
      <c r="B28" s="12" t="s">
        <v>44</v>
      </c>
      <c r="C28" s="13" t="n">
        <v>184</v>
      </c>
      <c r="D28" s="22" t="n">
        <v>37206</v>
      </c>
      <c r="E28" s="15" t="n">
        <v>40</v>
      </c>
      <c r="F28" s="15" t="n">
        <v>11</v>
      </c>
      <c r="G28" s="16" t="s">
        <v>17</v>
      </c>
      <c r="H28" s="17" t="n">
        <v>6</v>
      </c>
      <c r="I28" s="17" t="n">
        <v>5</v>
      </c>
      <c r="J28" s="17" t="n">
        <v>3</v>
      </c>
      <c r="K28" s="17" t="n">
        <v>1</v>
      </c>
      <c r="L28" s="17" t="n">
        <v>1</v>
      </c>
      <c r="M28" s="17" t="n">
        <v>11</v>
      </c>
      <c r="N28" s="17" t="n">
        <v>9</v>
      </c>
      <c r="O28" s="17" t="n">
        <v>0</v>
      </c>
      <c r="P28" s="17" t="n">
        <v>8</v>
      </c>
      <c r="Q28" s="17" t="n">
        <f aca="false">SUM(H28:P28)</f>
        <v>44</v>
      </c>
      <c r="R28" s="19" t="n">
        <f aca="false">Q28/100</f>
        <v>0.44</v>
      </c>
      <c r="S28" s="17"/>
    </row>
    <row r="29" customFormat="false" ht="20.25" hidden="false" customHeight="true" outlineLevel="0" collapsed="false">
      <c r="A29" s="12" t="n">
        <v>23</v>
      </c>
      <c r="B29" s="12" t="s">
        <v>45</v>
      </c>
      <c r="C29" s="13" t="n">
        <v>186</v>
      </c>
      <c r="D29" s="22" t="n">
        <v>37074</v>
      </c>
      <c r="E29" s="15" t="n">
        <v>67</v>
      </c>
      <c r="F29" s="15" t="n">
        <v>11</v>
      </c>
      <c r="G29" s="16" t="s">
        <v>17</v>
      </c>
      <c r="H29" s="17" t="n">
        <v>2</v>
      </c>
      <c r="I29" s="17" t="n">
        <v>5</v>
      </c>
      <c r="J29" s="17" t="n">
        <v>4</v>
      </c>
      <c r="K29" s="17" t="n">
        <v>6</v>
      </c>
      <c r="L29" s="17" t="n">
        <v>1</v>
      </c>
      <c r="M29" s="17" t="n">
        <v>11</v>
      </c>
      <c r="N29" s="17" t="n">
        <v>5</v>
      </c>
      <c r="O29" s="17" t="n">
        <v>0</v>
      </c>
      <c r="P29" s="18" t="n">
        <v>10</v>
      </c>
      <c r="Q29" s="18" t="n">
        <f aca="false">SUM(H29:P29)</f>
        <v>44</v>
      </c>
      <c r="R29" s="19" t="n">
        <f aca="false">Q29/100</f>
        <v>0.44</v>
      </c>
      <c r="S29" s="17"/>
      <c r="T29" s="21" t="s">
        <v>19</v>
      </c>
    </row>
    <row r="30" customFormat="false" ht="20.25" hidden="false" customHeight="true" outlineLevel="0" collapsed="false">
      <c r="A30" s="12" t="n">
        <v>24</v>
      </c>
      <c r="B30" s="12" t="s">
        <v>46</v>
      </c>
      <c r="C30" s="13" t="n">
        <v>5</v>
      </c>
      <c r="D30" s="22" t="n">
        <v>37257</v>
      </c>
      <c r="E30" s="15" t="n">
        <v>20</v>
      </c>
      <c r="F30" s="15" t="n">
        <v>11</v>
      </c>
      <c r="G30" s="16" t="s">
        <v>17</v>
      </c>
      <c r="H30" s="17" t="n">
        <v>5</v>
      </c>
      <c r="I30" s="17" t="n">
        <v>8</v>
      </c>
      <c r="J30" s="17" t="n">
        <v>6</v>
      </c>
      <c r="K30" s="17" t="n">
        <v>0</v>
      </c>
      <c r="L30" s="17" t="n">
        <v>4</v>
      </c>
      <c r="M30" s="17" t="n">
        <v>0</v>
      </c>
      <c r="N30" s="17" t="n">
        <v>7</v>
      </c>
      <c r="O30" s="17" t="n">
        <v>1</v>
      </c>
      <c r="P30" s="17" t="n">
        <v>12</v>
      </c>
      <c r="Q30" s="17" t="n">
        <f aca="false">SUM(H30:P30)</f>
        <v>43</v>
      </c>
      <c r="R30" s="19" t="n">
        <f aca="false">Q30/100</f>
        <v>0.43</v>
      </c>
      <c r="S30" s="17"/>
    </row>
    <row r="31" customFormat="false" ht="20.25" hidden="false" customHeight="true" outlineLevel="0" collapsed="false">
      <c r="A31" s="12" t="n">
        <v>25</v>
      </c>
      <c r="B31" s="12" t="s">
        <v>47</v>
      </c>
      <c r="C31" s="13" t="n">
        <v>110</v>
      </c>
      <c r="D31" s="22" t="n">
        <v>36928</v>
      </c>
      <c r="E31" s="15" t="n">
        <v>82</v>
      </c>
      <c r="F31" s="15" t="n">
        <v>11</v>
      </c>
      <c r="G31" s="16" t="s">
        <v>17</v>
      </c>
      <c r="H31" s="17" t="n">
        <v>4</v>
      </c>
      <c r="I31" s="18" t="n">
        <v>8</v>
      </c>
      <c r="J31" s="25" t="n">
        <v>4</v>
      </c>
      <c r="K31" s="17" t="n">
        <v>5</v>
      </c>
      <c r="L31" s="17" t="n">
        <v>2</v>
      </c>
      <c r="M31" s="17" t="n">
        <v>6</v>
      </c>
      <c r="N31" s="17" t="n">
        <v>3</v>
      </c>
      <c r="O31" s="17" t="n">
        <v>1</v>
      </c>
      <c r="P31" s="17" t="n">
        <v>10</v>
      </c>
      <c r="Q31" s="18" t="n">
        <f aca="false">SUM(H31:P31)</f>
        <v>43</v>
      </c>
      <c r="R31" s="19" t="n">
        <f aca="false">Q31/100</f>
        <v>0.43</v>
      </c>
      <c r="S31" s="17"/>
      <c r="T31" s="21" t="s">
        <v>19</v>
      </c>
    </row>
    <row r="32" customFormat="false" ht="20.25" hidden="false" customHeight="true" outlineLevel="0" collapsed="false">
      <c r="A32" s="12" t="n">
        <v>26</v>
      </c>
      <c r="B32" s="12" t="s">
        <v>48</v>
      </c>
      <c r="C32" s="13" t="n">
        <v>190</v>
      </c>
      <c r="D32" s="22" t="n">
        <v>37238</v>
      </c>
      <c r="E32" s="15" t="n">
        <v>93</v>
      </c>
      <c r="F32" s="15" t="n">
        <v>10</v>
      </c>
      <c r="G32" s="16" t="s">
        <v>17</v>
      </c>
      <c r="H32" s="17" t="n">
        <v>4</v>
      </c>
      <c r="I32" s="18" t="n">
        <v>4</v>
      </c>
      <c r="J32" s="17" t="n">
        <v>5</v>
      </c>
      <c r="K32" s="17" t="n">
        <v>2</v>
      </c>
      <c r="L32" s="17" t="n">
        <v>1</v>
      </c>
      <c r="M32" s="17" t="n">
        <v>8</v>
      </c>
      <c r="N32" s="17" t="n">
        <v>9</v>
      </c>
      <c r="O32" s="17" t="n">
        <v>0</v>
      </c>
      <c r="P32" s="17" t="n">
        <v>10</v>
      </c>
      <c r="Q32" s="18" t="n">
        <f aca="false">SUM(H32:P32)</f>
        <v>43</v>
      </c>
      <c r="R32" s="19" t="n">
        <f aca="false">Q32/100</f>
        <v>0.43</v>
      </c>
      <c r="S32" s="17"/>
    </row>
    <row r="33" customFormat="false" ht="20.25" hidden="false" customHeight="true" outlineLevel="0" collapsed="false">
      <c r="A33" s="12" t="n">
        <v>27</v>
      </c>
      <c r="B33" s="12" t="s">
        <v>49</v>
      </c>
      <c r="C33" s="13" t="n">
        <v>48</v>
      </c>
      <c r="D33" s="28" t="n">
        <v>37438</v>
      </c>
      <c r="E33" s="15" t="n">
        <v>9</v>
      </c>
      <c r="F33" s="15" t="n">
        <v>10</v>
      </c>
      <c r="G33" s="16" t="s">
        <v>17</v>
      </c>
      <c r="H33" s="17" t="n">
        <v>5</v>
      </c>
      <c r="I33" s="17" t="n">
        <v>4</v>
      </c>
      <c r="J33" s="17" t="n">
        <v>5</v>
      </c>
      <c r="K33" s="17" t="n">
        <v>0</v>
      </c>
      <c r="L33" s="17" t="n">
        <v>0</v>
      </c>
      <c r="M33" s="17" t="n">
        <v>10</v>
      </c>
      <c r="N33" s="17" t="n">
        <v>7</v>
      </c>
      <c r="O33" s="17" t="n">
        <v>3</v>
      </c>
      <c r="P33" s="17" t="n">
        <v>8</v>
      </c>
      <c r="Q33" s="17" t="n">
        <f aca="false">SUM(H33:P33)</f>
        <v>42</v>
      </c>
      <c r="R33" s="19" t="n">
        <f aca="false">Q33/100</f>
        <v>0.42</v>
      </c>
      <c r="S33" s="17"/>
    </row>
    <row r="34" customFormat="false" ht="20.25" hidden="false" customHeight="true" outlineLevel="0" collapsed="false">
      <c r="A34" s="12" t="n">
        <v>28</v>
      </c>
      <c r="B34" s="12" t="s">
        <v>50</v>
      </c>
      <c r="C34" s="13" t="n">
        <v>122</v>
      </c>
      <c r="D34" s="22" t="n">
        <v>36971</v>
      </c>
      <c r="E34" s="15" t="n">
        <v>35</v>
      </c>
      <c r="F34" s="15" t="n">
        <v>11</v>
      </c>
      <c r="G34" s="16" t="s">
        <v>17</v>
      </c>
      <c r="H34" s="17" t="n">
        <v>3</v>
      </c>
      <c r="I34" s="17" t="n">
        <v>7</v>
      </c>
      <c r="J34" s="17" t="n">
        <v>3</v>
      </c>
      <c r="K34" s="17" t="n">
        <v>1</v>
      </c>
      <c r="L34" s="17" t="n">
        <v>0</v>
      </c>
      <c r="M34" s="17" t="n">
        <v>11</v>
      </c>
      <c r="N34" s="17" t="n">
        <v>10</v>
      </c>
      <c r="O34" s="17" t="n">
        <v>0</v>
      </c>
      <c r="P34" s="17" t="n">
        <v>7</v>
      </c>
      <c r="Q34" s="17" t="n">
        <f aca="false">SUM(H34:P34)</f>
        <v>42</v>
      </c>
      <c r="R34" s="19" t="n">
        <f aca="false">Q34/100</f>
        <v>0.42</v>
      </c>
      <c r="S34" s="17"/>
    </row>
    <row r="35" customFormat="false" ht="20.25" hidden="false" customHeight="true" outlineLevel="0" collapsed="false">
      <c r="A35" s="12" t="n">
        <v>29</v>
      </c>
      <c r="B35" s="12" t="s">
        <v>51</v>
      </c>
      <c r="C35" s="13" t="n">
        <v>28</v>
      </c>
      <c r="D35" s="22" t="n">
        <v>36993</v>
      </c>
      <c r="E35" s="15" t="n">
        <v>1</v>
      </c>
      <c r="F35" s="15" t="n">
        <v>11</v>
      </c>
      <c r="G35" s="16" t="s">
        <v>17</v>
      </c>
      <c r="H35" s="17" t="n">
        <v>3</v>
      </c>
      <c r="I35" s="17" t="n">
        <v>8</v>
      </c>
      <c r="J35" s="17" t="n">
        <v>6</v>
      </c>
      <c r="K35" s="17" t="n">
        <v>0</v>
      </c>
      <c r="L35" s="17" t="n">
        <v>2</v>
      </c>
      <c r="M35" s="17" t="n">
        <v>9</v>
      </c>
      <c r="N35" s="17" t="n">
        <v>6</v>
      </c>
      <c r="O35" s="17" t="n">
        <v>2</v>
      </c>
      <c r="P35" s="17" t="n">
        <v>5</v>
      </c>
      <c r="Q35" s="17" t="n">
        <f aca="false">SUM(H35:P35)</f>
        <v>41</v>
      </c>
      <c r="R35" s="19" t="n">
        <f aca="false">Q35/100</f>
        <v>0.41</v>
      </c>
      <c r="S35" s="17"/>
    </row>
    <row r="36" customFormat="false" ht="20.25" hidden="false" customHeight="true" outlineLevel="0" collapsed="false">
      <c r="A36" s="12" t="n">
        <v>30</v>
      </c>
      <c r="B36" s="12" t="s">
        <v>52</v>
      </c>
      <c r="C36" s="13" t="n">
        <v>140</v>
      </c>
      <c r="D36" s="22" t="n">
        <v>37120</v>
      </c>
      <c r="E36" s="15" t="n">
        <v>33</v>
      </c>
      <c r="F36" s="15" t="n">
        <v>11</v>
      </c>
      <c r="G36" s="16" t="s">
        <v>17</v>
      </c>
      <c r="H36" s="17" t="n">
        <v>3</v>
      </c>
      <c r="I36" s="17" t="n">
        <v>6</v>
      </c>
      <c r="J36" s="17" t="n">
        <v>2</v>
      </c>
      <c r="K36" s="17" t="n">
        <v>2</v>
      </c>
      <c r="L36" s="17" t="n">
        <v>0</v>
      </c>
      <c r="M36" s="17" t="n">
        <v>10</v>
      </c>
      <c r="N36" s="17" t="n">
        <v>6</v>
      </c>
      <c r="O36" s="17" t="n">
        <v>0</v>
      </c>
      <c r="P36" s="17" t="n">
        <v>12</v>
      </c>
      <c r="Q36" s="17" t="n">
        <f aca="false">SUM(H36:P36)</f>
        <v>41</v>
      </c>
      <c r="R36" s="19" t="n">
        <f aca="false">Q36/100</f>
        <v>0.41</v>
      </c>
      <c r="S36" s="17"/>
    </row>
    <row r="37" customFormat="false" ht="20.25" hidden="false" customHeight="true" outlineLevel="0" collapsed="false">
      <c r="A37" s="12" t="n">
        <v>31</v>
      </c>
      <c r="B37" s="12" t="s">
        <v>53</v>
      </c>
      <c r="C37" s="13" t="n">
        <v>156</v>
      </c>
      <c r="D37" s="22" t="n">
        <v>37170</v>
      </c>
      <c r="E37" s="15" t="n">
        <v>58</v>
      </c>
      <c r="F37" s="15" t="n">
        <v>11</v>
      </c>
      <c r="G37" s="16" t="s">
        <v>17</v>
      </c>
      <c r="H37" s="17" t="n">
        <v>4</v>
      </c>
      <c r="I37" s="18" t="n">
        <v>5</v>
      </c>
      <c r="J37" s="17" t="n">
        <v>6</v>
      </c>
      <c r="K37" s="17" t="n">
        <v>1</v>
      </c>
      <c r="L37" s="17" t="n">
        <v>0</v>
      </c>
      <c r="M37" s="17" t="n">
        <v>10</v>
      </c>
      <c r="N37" s="17" t="n">
        <v>3</v>
      </c>
      <c r="O37" s="17" t="n">
        <v>1</v>
      </c>
      <c r="P37" s="17" t="n">
        <v>11</v>
      </c>
      <c r="Q37" s="18" t="n">
        <f aca="false">SUM(H37:P37)</f>
        <v>41</v>
      </c>
      <c r="R37" s="19" t="n">
        <f aca="false">Q37/100</f>
        <v>0.41</v>
      </c>
      <c r="S37" s="17"/>
    </row>
    <row r="38" customFormat="false" ht="20.25" hidden="false" customHeight="true" outlineLevel="0" collapsed="false">
      <c r="A38" s="12" t="n">
        <v>32</v>
      </c>
      <c r="B38" s="12" t="s">
        <v>54</v>
      </c>
      <c r="C38" s="13" t="n">
        <v>214</v>
      </c>
      <c r="D38" s="24" t="n">
        <v>37498</v>
      </c>
      <c r="E38" s="14" t="n">
        <v>34</v>
      </c>
      <c r="F38" s="15" t="n">
        <v>10</v>
      </c>
      <c r="G38" s="16" t="s">
        <v>17</v>
      </c>
      <c r="H38" s="17" t="n">
        <v>4</v>
      </c>
      <c r="I38" s="18" t="n">
        <v>6</v>
      </c>
      <c r="J38" s="17" t="n">
        <v>3</v>
      </c>
      <c r="K38" s="17" t="n">
        <v>1</v>
      </c>
      <c r="L38" s="17" t="n">
        <v>1</v>
      </c>
      <c r="M38" s="17" t="n">
        <v>10</v>
      </c>
      <c r="N38" s="17" t="n">
        <v>9</v>
      </c>
      <c r="O38" s="17" t="n">
        <v>0</v>
      </c>
      <c r="P38" s="17" t="n">
        <v>7</v>
      </c>
      <c r="Q38" s="18" t="n">
        <f aca="false">SUM(H38:P38)</f>
        <v>41</v>
      </c>
      <c r="R38" s="19" t="n">
        <f aca="false">Q38/100</f>
        <v>0.41</v>
      </c>
      <c r="S38" s="17"/>
    </row>
    <row r="39" customFormat="false" ht="20.25" hidden="false" customHeight="true" outlineLevel="0" collapsed="false">
      <c r="A39" s="12" t="n">
        <v>33</v>
      </c>
      <c r="B39" s="12" t="s">
        <v>55</v>
      </c>
      <c r="C39" s="13" t="n">
        <v>97</v>
      </c>
      <c r="D39" s="22" t="n">
        <v>37506</v>
      </c>
      <c r="E39" s="15" t="n">
        <v>48</v>
      </c>
      <c r="F39" s="27" t="n">
        <v>10</v>
      </c>
      <c r="G39" s="16" t="s">
        <v>17</v>
      </c>
      <c r="H39" s="17" t="n">
        <v>3</v>
      </c>
      <c r="I39" s="18" t="n">
        <v>4</v>
      </c>
      <c r="J39" s="17" t="n">
        <v>5</v>
      </c>
      <c r="K39" s="17" t="n">
        <v>4</v>
      </c>
      <c r="L39" s="17" t="n">
        <v>0</v>
      </c>
      <c r="M39" s="17" t="n">
        <v>11</v>
      </c>
      <c r="N39" s="17" t="n">
        <v>6</v>
      </c>
      <c r="O39" s="17" t="n">
        <v>0</v>
      </c>
      <c r="P39" s="17" t="n">
        <v>7</v>
      </c>
      <c r="Q39" s="18" t="n">
        <f aca="false">SUM(H39:P39)</f>
        <v>40</v>
      </c>
      <c r="R39" s="19" t="n">
        <f aca="false">Q39/100</f>
        <v>0.4</v>
      </c>
      <c r="S39" s="17"/>
    </row>
    <row r="40" customFormat="false" ht="20.25" hidden="false" customHeight="true" outlineLevel="0" collapsed="false">
      <c r="A40" s="12" t="n">
        <v>34</v>
      </c>
      <c r="B40" s="12" t="s">
        <v>56</v>
      </c>
      <c r="C40" s="13" t="n">
        <v>177</v>
      </c>
      <c r="D40" s="22" t="n">
        <v>36955</v>
      </c>
      <c r="E40" s="15" t="n">
        <v>67</v>
      </c>
      <c r="F40" s="15" t="n">
        <v>11</v>
      </c>
      <c r="G40" s="16" t="s">
        <v>17</v>
      </c>
      <c r="H40" s="17" t="n">
        <v>4</v>
      </c>
      <c r="I40" s="18" t="n">
        <v>5</v>
      </c>
      <c r="J40" s="17" t="n">
        <v>3</v>
      </c>
      <c r="K40" s="17" t="n">
        <v>6</v>
      </c>
      <c r="L40" s="17" t="n">
        <v>0</v>
      </c>
      <c r="M40" s="17" t="n">
        <v>2</v>
      </c>
      <c r="N40" s="17" t="n">
        <v>9</v>
      </c>
      <c r="O40" s="17" t="n">
        <v>0</v>
      </c>
      <c r="P40" s="17" t="n">
        <v>10</v>
      </c>
      <c r="Q40" s="18" t="n">
        <f aca="false">SUM(H40:P40)</f>
        <v>39</v>
      </c>
      <c r="R40" s="19" t="n">
        <f aca="false">Q40/100</f>
        <v>0.39</v>
      </c>
      <c r="S40" s="17"/>
      <c r="T40" s="21" t="s">
        <v>19</v>
      </c>
    </row>
    <row r="41" customFormat="false" ht="20.25" hidden="false" customHeight="true" outlineLevel="0" collapsed="false">
      <c r="A41" s="12" t="n">
        <v>35</v>
      </c>
      <c r="B41" s="12" t="s">
        <v>57</v>
      </c>
      <c r="C41" s="13" t="n">
        <v>193</v>
      </c>
      <c r="D41" s="22" t="n">
        <v>36809</v>
      </c>
      <c r="E41" s="15" t="n">
        <v>93</v>
      </c>
      <c r="F41" s="15" t="n">
        <v>11</v>
      </c>
      <c r="G41" s="16" t="s">
        <v>17</v>
      </c>
      <c r="H41" s="17" t="n">
        <v>5</v>
      </c>
      <c r="I41" s="17" t="n">
        <v>5</v>
      </c>
      <c r="J41" s="17" t="n">
        <v>5</v>
      </c>
      <c r="K41" s="17" t="n">
        <v>0</v>
      </c>
      <c r="L41" s="17" t="n">
        <v>1</v>
      </c>
      <c r="M41" s="17" t="n">
        <v>7</v>
      </c>
      <c r="N41" s="17" t="n">
        <v>5</v>
      </c>
      <c r="O41" s="17" t="n">
        <v>2</v>
      </c>
      <c r="P41" s="17" t="n">
        <v>9</v>
      </c>
      <c r="Q41" s="17" t="n">
        <f aca="false">SUM(H41:P41)</f>
        <v>39</v>
      </c>
      <c r="R41" s="19" t="n">
        <f aca="false">Q41/100</f>
        <v>0.39</v>
      </c>
      <c r="S41" s="17"/>
    </row>
    <row r="42" customFormat="false" ht="20.25" hidden="false" customHeight="true" outlineLevel="0" collapsed="false">
      <c r="A42" s="12" t="n">
        <v>36</v>
      </c>
      <c r="B42" s="12" t="s">
        <v>58</v>
      </c>
      <c r="C42" s="13" t="n">
        <v>212</v>
      </c>
      <c r="D42" s="22" t="n">
        <v>37155</v>
      </c>
      <c r="E42" s="14" t="n">
        <v>90</v>
      </c>
      <c r="F42" s="15" t="n">
        <v>11</v>
      </c>
      <c r="G42" s="16" t="s">
        <v>17</v>
      </c>
      <c r="H42" s="17" t="n">
        <v>1</v>
      </c>
      <c r="I42" s="18" t="n">
        <v>3</v>
      </c>
      <c r="J42" s="17" t="n">
        <v>4</v>
      </c>
      <c r="K42" s="17" t="n">
        <v>0</v>
      </c>
      <c r="L42" s="17" t="n">
        <v>0</v>
      </c>
      <c r="M42" s="17" t="n">
        <v>10</v>
      </c>
      <c r="N42" s="17" t="n">
        <v>4</v>
      </c>
      <c r="O42" s="17" t="n">
        <v>0</v>
      </c>
      <c r="P42" s="17" t="n">
        <v>17</v>
      </c>
      <c r="Q42" s="18" t="n">
        <f aca="false">SUM(H42:P42)</f>
        <v>39</v>
      </c>
      <c r="R42" s="19" t="n">
        <f aca="false">Q42/100</f>
        <v>0.39</v>
      </c>
      <c r="S42" s="17"/>
    </row>
    <row r="43" customFormat="false" ht="20.25" hidden="false" customHeight="true" outlineLevel="0" collapsed="false">
      <c r="A43" s="12" t="n">
        <v>37</v>
      </c>
      <c r="B43" s="12" t="s">
        <v>59</v>
      </c>
      <c r="C43" s="13" t="n">
        <v>119</v>
      </c>
      <c r="D43" s="22" t="n">
        <v>38201</v>
      </c>
      <c r="E43" s="15" t="n">
        <v>31</v>
      </c>
      <c r="F43" s="15" t="n">
        <v>11</v>
      </c>
      <c r="G43" s="16" t="s">
        <v>17</v>
      </c>
      <c r="H43" s="17" t="n">
        <v>2</v>
      </c>
      <c r="I43" s="17" t="n">
        <v>6</v>
      </c>
      <c r="J43" s="17" t="n">
        <v>5</v>
      </c>
      <c r="K43" s="17" t="n">
        <v>0</v>
      </c>
      <c r="L43" s="17" t="n">
        <v>0</v>
      </c>
      <c r="M43" s="17" t="n">
        <v>10</v>
      </c>
      <c r="N43" s="17" t="n">
        <v>4</v>
      </c>
      <c r="O43" s="17" t="n">
        <v>1</v>
      </c>
      <c r="P43" s="17" t="n">
        <v>10</v>
      </c>
      <c r="Q43" s="17" t="n">
        <f aca="false">SUM(H43:P43)</f>
        <v>38</v>
      </c>
      <c r="R43" s="19" t="n">
        <f aca="false">Q43/100</f>
        <v>0.38</v>
      </c>
      <c r="S43" s="17"/>
    </row>
    <row r="44" customFormat="false" ht="20.25" hidden="false" customHeight="true" outlineLevel="0" collapsed="false">
      <c r="A44" s="12" t="n">
        <v>38</v>
      </c>
      <c r="B44" s="12" t="s">
        <v>60</v>
      </c>
      <c r="C44" s="13" t="n">
        <v>157</v>
      </c>
      <c r="D44" s="22" t="n">
        <v>37347</v>
      </c>
      <c r="E44" s="15" t="n">
        <v>70</v>
      </c>
      <c r="F44" s="15" t="n">
        <v>10</v>
      </c>
      <c r="G44" s="16" t="s">
        <v>17</v>
      </c>
      <c r="H44" s="17" t="n">
        <v>3</v>
      </c>
      <c r="I44" s="18" t="n">
        <v>3</v>
      </c>
      <c r="J44" s="17" t="n">
        <v>5</v>
      </c>
      <c r="K44" s="17" t="n">
        <v>0</v>
      </c>
      <c r="L44" s="17" t="n">
        <v>1</v>
      </c>
      <c r="M44" s="17" t="n">
        <v>10</v>
      </c>
      <c r="N44" s="17" t="n">
        <v>4</v>
      </c>
      <c r="O44" s="17" t="n">
        <v>0</v>
      </c>
      <c r="P44" s="17" t="n">
        <v>12</v>
      </c>
      <c r="Q44" s="18" t="n">
        <f aca="false">SUM(H44:P44)</f>
        <v>38</v>
      </c>
      <c r="R44" s="19" t="n">
        <f aca="false">Q44/100</f>
        <v>0.38</v>
      </c>
      <c r="S44" s="17"/>
    </row>
    <row r="45" customFormat="false" ht="20.25" hidden="false" customHeight="true" outlineLevel="0" collapsed="false">
      <c r="A45" s="12" t="n">
        <v>39</v>
      </c>
      <c r="B45" s="12" t="s">
        <v>61</v>
      </c>
      <c r="C45" s="13" t="n">
        <v>34</v>
      </c>
      <c r="D45" s="22" t="n">
        <v>37068</v>
      </c>
      <c r="E45" s="15" t="n">
        <v>21</v>
      </c>
      <c r="F45" s="15" t="n">
        <v>11</v>
      </c>
      <c r="G45" s="16" t="s">
        <v>17</v>
      </c>
      <c r="H45" s="17" t="n">
        <v>4</v>
      </c>
      <c r="I45" s="18" t="n">
        <v>5</v>
      </c>
      <c r="J45" s="17" t="n">
        <v>5</v>
      </c>
      <c r="K45" s="17" t="n">
        <v>2</v>
      </c>
      <c r="L45" s="17" t="n">
        <v>0</v>
      </c>
      <c r="M45" s="17" t="n">
        <v>7</v>
      </c>
      <c r="N45" s="17" t="n">
        <v>4</v>
      </c>
      <c r="O45" s="17" t="n">
        <v>0</v>
      </c>
      <c r="P45" s="17" t="n">
        <v>10</v>
      </c>
      <c r="Q45" s="18" t="n">
        <f aca="false">SUM(H45:P45)</f>
        <v>37</v>
      </c>
      <c r="R45" s="19" t="n">
        <f aca="false">Q45/100</f>
        <v>0.37</v>
      </c>
      <c r="S45" s="17"/>
    </row>
    <row r="46" customFormat="false" ht="20.25" hidden="false" customHeight="true" outlineLevel="0" collapsed="false">
      <c r="A46" s="12" t="n">
        <v>40</v>
      </c>
      <c r="B46" s="12" t="s">
        <v>62</v>
      </c>
      <c r="C46" s="13" t="n">
        <v>134</v>
      </c>
      <c r="D46" s="22" t="n">
        <v>36916</v>
      </c>
      <c r="E46" s="15" t="n">
        <v>38</v>
      </c>
      <c r="F46" s="15" t="n">
        <v>11</v>
      </c>
      <c r="G46" s="16" t="s">
        <v>17</v>
      </c>
      <c r="H46" s="17" t="n">
        <v>3</v>
      </c>
      <c r="I46" s="18" t="n">
        <v>5</v>
      </c>
      <c r="J46" s="17" t="n">
        <v>4</v>
      </c>
      <c r="K46" s="17" t="n">
        <v>0</v>
      </c>
      <c r="L46" s="17" t="n">
        <v>0</v>
      </c>
      <c r="M46" s="17" t="n">
        <v>11</v>
      </c>
      <c r="N46" s="17" t="n">
        <v>5</v>
      </c>
      <c r="O46" s="17" t="n">
        <v>0</v>
      </c>
      <c r="P46" s="17" t="n">
        <v>9</v>
      </c>
      <c r="Q46" s="18" t="n">
        <f aca="false">SUM(H46:P46)</f>
        <v>37</v>
      </c>
      <c r="R46" s="19" t="n">
        <f aca="false">Q46/100</f>
        <v>0.37</v>
      </c>
      <c r="S46" s="17"/>
    </row>
    <row r="47" customFormat="false" ht="20.25" hidden="false" customHeight="true" outlineLevel="0" collapsed="false">
      <c r="A47" s="12" t="n">
        <v>41</v>
      </c>
      <c r="B47" s="12" t="s">
        <v>63</v>
      </c>
      <c r="C47" s="13" t="n">
        <v>143</v>
      </c>
      <c r="D47" s="22" t="n">
        <v>37210</v>
      </c>
      <c r="E47" s="15" t="n">
        <v>38</v>
      </c>
      <c r="F47" s="15" t="n">
        <v>11</v>
      </c>
      <c r="G47" s="16" t="s">
        <v>17</v>
      </c>
      <c r="H47" s="17" t="n">
        <v>6</v>
      </c>
      <c r="I47" s="18" t="n">
        <v>7</v>
      </c>
      <c r="J47" s="17" t="n">
        <v>5</v>
      </c>
      <c r="K47" s="17" t="n">
        <v>0</v>
      </c>
      <c r="L47" s="17" t="n">
        <v>0</v>
      </c>
      <c r="M47" s="17" t="n">
        <v>11</v>
      </c>
      <c r="N47" s="17" t="n">
        <v>3</v>
      </c>
      <c r="O47" s="17" t="n">
        <v>0</v>
      </c>
      <c r="P47" s="17" t="n">
        <v>5</v>
      </c>
      <c r="Q47" s="18" t="n">
        <f aca="false">SUM(H47:P47)</f>
        <v>37</v>
      </c>
      <c r="R47" s="19" t="n">
        <f aca="false">Q47/100</f>
        <v>0.37</v>
      </c>
      <c r="S47" s="17"/>
    </row>
    <row r="48" customFormat="false" ht="20.25" hidden="false" customHeight="true" outlineLevel="0" collapsed="false">
      <c r="A48" s="12" t="n">
        <v>42</v>
      </c>
      <c r="B48" s="12" t="s">
        <v>64</v>
      </c>
      <c r="C48" s="13" t="n">
        <v>173</v>
      </c>
      <c r="D48" s="22" t="n">
        <v>37376</v>
      </c>
      <c r="E48" s="15" t="s">
        <v>65</v>
      </c>
      <c r="F48" s="15" t="n">
        <v>10</v>
      </c>
      <c r="G48" s="16" t="s">
        <v>17</v>
      </c>
      <c r="H48" s="17" t="n">
        <v>3</v>
      </c>
      <c r="I48" s="18" t="n">
        <v>8</v>
      </c>
      <c r="J48" s="17" t="n">
        <v>0</v>
      </c>
      <c r="K48" s="17" t="n">
        <v>0</v>
      </c>
      <c r="L48" s="17" t="n">
        <v>0</v>
      </c>
      <c r="M48" s="17" t="n">
        <v>9</v>
      </c>
      <c r="N48" s="17" t="n">
        <v>4</v>
      </c>
      <c r="O48" s="17" t="n">
        <v>0</v>
      </c>
      <c r="P48" s="17" t="n">
        <v>13</v>
      </c>
      <c r="Q48" s="18" t="n">
        <f aca="false">SUM(H48:P48)</f>
        <v>37</v>
      </c>
      <c r="R48" s="19" t="n">
        <f aca="false">Q48/100</f>
        <v>0.37</v>
      </c>
      <c r="S48" s="17"/>
    </row>
    <row r="49" customFormat="false" ht="20.25" hidden="false" customHeight="true" outlineLevel="0" collapsed="false">
      <c r="A49" s="12" t="n">
        <v>43</v>
      </c>
      <c r="B49" s="12" t="s">
        <v>66</v>
      </c>
      <c r="C49" s="13" t="n">
        <v>215</v>
      </c>
      <c r="D49" s="22" t="n">
        <v>37482</v>
      </c>
      <c r="E49" s="15" t="s">
        <v>28</v>
      </c>
      <c r="F49" s="15" t="n">
        <v>10</v>
      </c>
      <c r="G49" s="16" t="s">
        <v>17</v>
      </c>
      <c r="H49" s="17" t="n">
        <v>5</v>
      </c>
      <c r="I49" s="17" t="n">
        <v>4</v>
      </c>
      <c r="J49" s="17" t="n">
        <v>4</v>
      </c>
      <c r="K49" s="17" t="n">
        <v>1</v>
      </c>
      <c r="L49" s="17" t="n">
        <v>0</v>
      </c>
      <c r="M49" s="17" t="n">
        <v>11</v>
      </c>
      <c r="N49" s="17" t="n">
        <v>4</v>
      </c>
      <c r="O49" s="17" t="n">
        <v>2</v>
      </c>
      <c r="P49" s="17" t="n">
        <v>6</v>
      </c>
      <c r="Q49" s="17" t="n">
        <f aca="false">SUM(H49:P49)</f>
        <v>37</v>
      </c>
      <c r="R49" s="19" t="n">
        <f aca="false">Q49/100</f>
        <v>0.37</v>
      </c>
      <c r="S49" s="17"/>
    </row>
    <row r="50" customFormat="false" ht="20.25" hidden="false" customHeight="true" outlineLevel="0" collapsed="false">
      <c r="A50" s="12" t="n">
        <v>44</v>
      </c>
      <c r="B50" s="12" t="s">
        <v>67</v>
      </c>
      <c r="C50" s="13" t="n">
        <v>12</v>
      </c>
      <c r="D50" s="16" t="s">
        <v>68</v>
      </c>
      <c r="E50" s="15" t="n">
        <v>5</v>
      </c>
      <c r="F50" s="15" t="n">
        <v>10</v>
      </c>
      <c r="G50" s="16" t="s">
        <v>17</v>
      </c>
      <c r="H50" s="17" t="n">
        <v>3</v>
      </c>
      <c r="I50" s="17" t="n">
        <v>8</v>
      </c>
      <c r="J50" s="17" t="n">
        <v>4</v>
      </c>
      <c r="K50" s="17" t="n">
        <v>0</v>
      </c>
      <c r="L50" s="17" t="n">
        <v>0</v>
      </c>
      <c r="M50" s="17" t="n">
        <v>11</v>
      </c>
      <c r="N50" s="17" t="n">
        <v>2</v>
      </c>
      <c r="O50" s="17" t="n">
        <v>1</v>
      </c>
      <c r="P50" s="17" t="n">
        <v>7</v>
      </c>
      <c r="Q50" s="17" t="n">
        <f aca="false">SUM(H50:P50)</f>
        <v>36</v>
      </c>
      <c r="R50" s="19" t="n">
        <f aca="false">Q50/100</f>
        <v>0.36</v>
      </c>
      <c r="S50" s="17"/>
    </row>
    <row r="51" customFormat="false" ht="20.25" hidden="false" customHeight="true" outlineLevel="0" collapsed="false">
      <c r="A51" s="12" t="n">
        <v>45</v>
      </c>
      <c r="B51" s="12" t="s">
        <v>69</v>
      </c>
      <c r="C51" s="13" t="n">
        <v>61</v>
      </c>
      <c r="D51" s="22" t="n">
        <v>37024</v>
      </c>
      <c r="E51" s="15" t="n">
        <v>39</v>
      </c>
      <c r="F51" s="15" t="n">
        <v>11</v>
      </c>
      <c r="G51" s="16" t="s">
        <v>17</v>
      </c>
      <c r="H51" s="17" t="n">
        <v>2</v>
      </c>
      <c r="I51" s="17" t="n">
        <v>3</v>
      </c>
      <c r="J51" s="17" t="n">
        <v>1</v>
      </c>
      <c r="K51" s="17" t="n">
        <v>0</v>
      </c>
      <c r="L51" s="17" t="n">
        <v>0</v>
      </c>
      <c r="M51" s="17" t="n">
        <v>10</v>
      </c>
      <c r="N51" s="17" t="n">
        <v>3</v>
      </c>
      <c r="O51" s="17" t="n">
        <v>1</v>
      </c>
      <c r="P51" s="17" t="n">
        <v>16</v>
      </c>
      <c r="Q51" s="17" t="n">
        <f aca="false">SUM(H51:P51)</f>
        <v>36</v>
      </c>
      <c r="R51" s="19" t="n">
        <f aca="false">Q51/100</f>
        <v>0.36</v>
      </c>
      <c r="S51" s="17"/>
    </row>
    <row r="52" customFormat="false" ht="20.25" hidden="false" customHeight="true" outlineLevel="0" collapsed="false">
      <c r="A52" s="12" t="n">
        <v>46</v>
      </c>
      <c r="B52" s="12" t="s">
        <v>70</v>
      </c>
      <c r="C52" s="13" t="n">
        <v>114</v>
      </c>
      <c r="D52" s="22" t="n">
        <v>37067</v>
      </c>
      <c r="E52" s="15" t="n">
        <v>79</v>
      </c>
      <c r="F52" s="15" t="n">
        <v>11</v>
      </c>
      <c r="G52" s="16" t="s">
        <v>17</v>
      </c>
      <c r="H52" s="17" t="n">
        <v>4</v>
      </c>
      <c r="I52" s="17" t="n">
        <v>8</v>
      </c>
      <c r="J52" s="17" t="n">
        <v>10</v>
      </c>
      <c r="K52" s="17" t="n">
        <v>0</v>
      </c>
      <c r="L52" s="17" t="n">
        <v>2</v>
      </c>
      <c r="M52" s="17" t="n">
        <v>0</v>
      </c>
      <c r="N52" s="17" t="n">
        <v>9</v>
      </c>
      <c r="O52" s="17" t="n">
        <v>3</v>
      </c>
      <c r="P52" s="17" t="n">
        <v>0</v>
      </c>
      <c r="Q52" s="17" t="n">
        <f aca="false">SUM(H52:P52)</f>
        <v>36</v>
      </c>
      <c r="R52" s="19" t="n">
        <f aca="false">Q52/100</f>
        <v>0.36</v>
      </c>
      <c r="S52" s="17"/>
    </row>
    <row r="53" customFormat="false" ht="20.25" hidden="false" customHeight="true" outlineLevel="0" collapsed="false">
      <c r="A53" s="12" t="n">
        <v>47</v>
      </c>
      <c r="B53" s="12" t="s">
        <v>71</v>
      </c>
      <c r="C53" s="13" t="n">
        <v>124</v>
      </c>
      <c r="D53" s="22" t="n">
        <v>37237</v>
      </c>
      <c r="E53" s="15" t="n">
        <v>47</v>
      </c>
      <c r="F53" s="15" t="n">
        <v>11</v>
      </c>
      <c r="G53" s="16" t="s">
        <v>17</v>
      </c>
      <c r="H53" s="17" t="n">
        <v>4</v>
      </c>
      <c r="I53" s="17" t="n">
        <v>3</v>
      </c>
      <c r="J53" s="17" t="n">
        <v>2</v>
      </c>
      <c r="K53" s="17" t="n">
        <v>3</v>
      </c>
      <c r="L53" s="17" t="n">
        <v>1</v>
      </c>
      <c r="M53" s="17" t="n">
        <v>7</v>
      </c>
      <c r="N53" s="17" t="n">
        <v>9</v>
      </c>
      <c r="O53" s="17" t="n">
        <v>1</v>
      </c>
      <c r="P53" s="17" t="n">
        <v>6</v>
      </c>
      <c r="Q53" s="17" t="n">
        <f aca="false">SUM(H53:P53)</f>
        <v>36</v>
      </c>
      <c r="R53" s="19" t="n">
        <f aca="false">Q53/100</f>
        <v>0.36</v>
      </c>
      <c r="S53" s="17"/>
    </row>
    <row r="54" customFormat="false" ht="20.25" hidden="false" customHeight="true" outlineLevel="0" collapsed="false">
      <c r="A54" s="12" t="n">
        <v>48</v>
      </c>
      <c r="B54" s="12" t="s">
        <v>72</v>
      </c>
      <c r="C54" s="13" t="n">
        <v>137</v>
      </c>
      <c r="D54" s="22" t="n">
        <v>37217</v>
      </c>
      <c r="E54" s="15" t="n">
        <v>72</v>
      </c>
      <c r="F54" s="15" t="n">
        <v>10</v>
      </c>
      <c r="G54" s="16" t="s">
        <v>17</v>
      </c>
      <c r="H54" s="17" t="n">
        <v>3</v>
      </c>
      <c r="I54" s="18" t="n">
        <v>8</v>
      </c>
      <c r="J54" s="17" t="n">
        <v>4</v>
      </c>
      <c r="K54" s="17" t="n">
        <v>0</v>
      </c>
      <c r="L54" s="17" t="n">
        <v>0</v>
      </c>
      <c r="M54" s="17" t="n">
        <v>11</v>
      </c>
      <c r="N54" s="17" t="n">
        <v>6</v>
      </c>
      <c r="O54" s="17" t="n">
        <v>2</v>
      </c>
      <c r="P54" s="17" t="n">
        <v>2</v>
      </c>
      <c r="Q54" s="18" t="n">
        <f aca="false">SUM(H54:P54)</f>
        <v>36</v>
      </c>
      <c r="R54" s="19" t="n">
        <f aca="false">Q54/100</f>
        <v>0.36</v>
      </c>
      <c r="S54" s="17"/>
    </row>
    <row r="55" customFormat="false" ht="20.25" hidden="false" customHeight="true" outlineLevel="0" collapsed="false">
      <c r="A55" s="12" t="n">
        <v>49</v>
      </c>
      <c r="B55" s="12" t="s">
        <v>73</v>
      </c>
      <c r="C55" s="13" t="n">
        <v>196</v>
      </c>
      <c r="D55" s="22" t="n">
        <v>36854</v>
      </c>
      <c r="E55" s="15" t="n">
        <v>59</v>
      </c>
      <c r="F55" s="15" t="n">
        <v>11</v>
      </c>
      <c r="G55" s="16" t="s">
        <v>17</v>
      </c>
      <c r="H55" s="17" t="n">
        <v>4</v>
      </c>
      <c r="I55" s="18" t="n">
        <v>5</v>
      </c>
      <c r="J55" s="17" t="n">
        <v>3</v>
      </c>
      <c r="K55" s="17" t="n">
        <v>0</v>
      </c>
      <c r="L55" s="17" t="n">
        <v>0</v>
      </c>
      <c r="M55" s="17" t="n">
        <v>6</v>
      </c>
      <c r="N55" s="17" t="n">
        <v>5</v>
      </c>
      <c r="O55" s="17" t="n">
        <v>0</v>
      </c>
      <c r="P55" s="17" t="n">
        <v>13</v>
      </c>
      <c r="Q55" s="18" t="n">
        <f aca="false">SUM(H55:P55)</f>
        <v>36</v>
      </c>
      <c r="R55" s="19" t="n">
        <f aca="false">Q55/100</f>
        <v>0.36</v>
      </c>
      <c r="S55" s="17"/>
    </row>
    <row r="56" customFormat="false" ht="20.25" hidden="false" customHeight="true" outlineLevel="0" collapsed="false">
      <c r="A56" s="12" t="n">
        <v>50</v>
      </c>
      <c r="B56" s="12" t="s">
        <v>74</v>
      </c>
      <c r="C56" s="13" t="n">
        <v>200</v>
      </c>
      <c r="D56" s="22" t="n">
        <v>37447</v>
      </c>
      <c r="E56" s="15" t="n">
        <v>37</v>
      </c>
      <c r="F56" s="15" t="n">
        <v>10</v>
      </c>
      <c r="G56" s="16" t="s">
        <v>17</v>
      </c>
      <c r="H56" s="17" t="n">
        <v>3</v>
      </c>
      <c r="I56" s="17" t="n">
        <v>6</v>
      </c>
      <c r="J56" s="17" t="n">
        <v>2</v>
      </c>
      <c r="K56" s="17" t="n">
        <v>0</v>
      </c>
      <c r="L56" s="17" t="n">
        <v>1</v>
      </c>
      <c r="M56" s="17" t="n">
        <v>11</v>
      </c>
      <c r="N56" s="17" t="n">
        <v>3</v>
      </c>
      <c r="O56" s="17" t="n">
        <v>1</v>
      </c>
      <c r="P56" s="17" t="n">
        <v>9</v>
      </c>
      <c r="Q56" s="17" t="n">
        <f aca="false">SUM(H56:P56)</f>
        <v>36</v>
      </c>
      <c r="R56" s="19" t="n">
        <f aca="false">Q56/100</f>
        <v>0.36</v>
      </c>
      <c r="S56" s="17"/>
    </row>
    <row r="57" customFormat="false" ht="20.25" hidden="false" customHeight="true" outlineLevel="0" collapsed="false">
      <c r="A57" s="12" t="n">
        <v>51</v>
      </c>
      <c r="B57" s="12" t="s">
        <v>75</v>
      </c>
      <c r="C57" s="13" t="n">
        <v>20</v>
      </c>
      <c r="D57" s="22" t="n">
        <v>37032</v>
      </c>
      <c r="E57" s="15" t="n">
        <v>91</v>
      </c>
      <c r="F57" s="15" t="n">
        <v>11</v>
      </c>
      <c r="G57" s="16" t="s">
        <v>17</v>
      </c>
      <c r="H57" s="17" t="n">
        <v>2</v>
      </c>
      <c r="I57" s="17" t="n">
        <v>7</v>
      </c>
      <c r="J57" s="17" t="n">
        <v>2</v>
      </c>
      <c r="K57" s="17" t="n">
        <v>0</v>
      </c>
      <c r="L57" s="17" t="n">
        <v>0</v>
      </c>
      <c r="M57" s="17" t="n">
        <v>6</v>
      </c>
      <c r="N57" s="17" t="n">
        <v>3</v>
      </c>
      <c r="O57" s="17" t="n">
        <v>0</v>
      </c>
      <c r="P57" s="17" t="n">
        <v>15</v>
      </c>
      <c r="Q57" s="17" t="n">
        <f aca="false">SUM(H57:P57)</f>
        <v>35</v>
      </c>
      <c r="R57" s="19" t="n">
        <f aca="false">Q57/100</f>
        <v>0.35</v>
      </c>
      <c r="S57" s="17"/>
    </row>
    <row r="58" customFormat="false" ht="20.25" hidden="false" customHeight="true" outlineLevel="0" collapsed="false">
      <c r="A58" s="12" t="n">
        <v>52</v>
      </c>
      <c r="B58" s="12" t="s">
        <v>76</v>
      </c>
      <c r="C58" s="13" t="n">
        <v>127</v>
      </c>
      <c r="D58" s="22" t="n">
        <v>36802</v>
      </c>
      <c r="E58" s="15" t="n">
        <v>72</v>
      </c>
      <c r="F58" s="15" t="n">
        <v>11</v>
      </c>
      <c r="G58" s="16" t="s">
        <v>17</v>
      </c>
      <c r="H58" s="17" t="n">
        <v>2</v>
      </c>
      <c r="I58" s="17" t="n">
        <v>5</v>
      </c>
      <c r="J58" s="17" t="n">
        <v>3</v>
      </c>
      <c r="K58" s="17" t="n">
        <v>0</v>
      </c>
      <c r="L58" s="17" t="n">
        <v>0</v>
      </c>
      <c r="M58" s="17" t="n">
        <v>8</v>
      </c>
      <c r="N58" s="17" t="n">
        <v>5</v>
      </c>
      <c r="O58" s="17" t="n">
        <v>0</v>
      </c>
      <c r="P58" s="17" t="n">
        <v>12</v>
      </c>
      <c r="Q58" s="17" t="n">
        <f aca="false">SUM(H58:P58)</f>
        <v>35</v>
      </c>
      <c r="R58" s="19" t="n">
        <f aca="false">Q58/100</f>
        <v>0.35</v>
      </c>
      <c r="S58" s="17"/>
    </row>
    <row r="59" customFormat="false" ht="20.25" hidden="false" customHeight="true" outlineLevel="0" collapsed="false">
      <c r="A59" s="12" t="n">
        <v>53</v>
      </c>
      <c r="B59" s="12" t="s">
        <v>77</v>
      </c>
      <c r="C59" s="13" t="n">
        <v>163</v>
      </c>
      <c r="D59" s="22" t="n">
        <v>37419</v>
      </c>
      <c r="E59" s="15" t="n">
        <v>94</v>
      </c>
      <c r="F59" s="15" t="n">
        <v>10</v>
      </c>
      <c r="G59" s="16" t="s">
        <v>17</v>
      </c>
      <c r="H59" s="17" t="n">
        <v>4</v>
      </c>
      <c r="I59" s="18" t="n">
        <v>5</v>
      </c>
      <c r="J59" s="17" t="n">
        <v>1</v>
      </c>
      <c r="K59" s="17" t="n">
        <v>1</v>
      </c>
      <c r="L59" s="17" t="n">
        <v>1</v>
      </c>
      <c r="M59" s="17" t="n">
        <v>9</v>
      </c>
      <c r="N59" s="17" t="n">
        <v>4</v>
      </c>
      <c r="O59" s="17" t="n">
        <v>0</v>
      </c>
      <c r="P59" s="17" t="n">
        <v>10</v>
      </c>
      <c r="Q59" s="18" t="n">
        <f aca="false">SUM(H59:P59)</f>
        <v>35</v>
      </c>
      <c r="R59" s="19" t="n">
        <f aca="false">Q59/100</f>
        <v>0.35</v>
      </c>
      <c r="S59" s="17"/>
    </row>
    <row r="60" customFormat="false" ht="20.25" hidden="false" customHeight="true" outlineLevel="0" collapsed="false">
      <c r="A60" s="12" t="n">
        <v>54</v>
      </c>
      <c r="B60" s="12" t="s">
        <v>78</v>
      </c>
      <c r="C60" s="13" t="n">
        <v>206</v>
      </c>
      <c r="D60" s="22" t="n">
        <v>37359</v>
      </c>
      <c r="E60" s="14" t="s">
        <v>79</v>
      </c>
      <c r="F60" s="15" t="n">
        <v>10</v>
      </c>
      <c r="G60" s="16" t="s">
        <v>17</v>
      </c>
      <c r="H60" s="17" t="n">
        <v>4</v>
      </c>
      <c r="I60" s="18" t="n">
        <v>8</v>
      </c>
      <c r="J60" s="17" t="n">
        <v>3</v>
      </c>
      <c r="K60" s="17" t="n">
        <v>1</v>
      </c>
      <c r="L60" s="17" t="n">
        <v>0</v>
      </c>
      <c r="M60" s="17" t="n">
        <v>8</v>
      </c>
      <c r="N60" s="17" t="n">
        <v>4</v>
      </c>
      <c r="O60" s="17" t="n">
        <v>0</v>
      </c>
      <c r="P60" s="17" t="n">
        <v>7</v>
      </c>
      <c r="Q60" s="18" t="n">
        <f aca="false">SUM(H60:P60)</f>
        <v>35</v>
      </c>
      <c r="R60" s="19" t="n">
        <f aca="false">Q60/100</f>
        <v>0.35</v>
      </c>
      <c r="S60" s="17"/>
    </row>
    <row r="61" customFormat="false" ht="20.25" hidden="false" customHeight="true" outlineLevel="0" collapsed="false">
      <c r="A61" s="12" t="n">
        <v>55</v>
      </c>
      <c r="B61" s="12" t="s">
        <v>80</v>
      </c>
      <c r="C61" s="13" t="n">
        <v>7</v>
      </c>
      <c r="D61" s="22" t="n">
        <v>37206</v>
      </c>
      <c r="E61" s="15" t="n">
        <v>19</v>
      </c>
      <c r="F61" s="15" t="n">
        <v>11</v>
      </c>
      <c r="G61" s="16" t="s">
        <v>17</v>
      </c>
      <c r="H61" s="17" t="n">
        <v>3</v>
      </c>
      <c r="I61" s="18" t="n">
        <v>4</v>
      </c>
      <c r="J61" s="17" t="n">
        <v>3</v>
      </c>
      <c r="K61" s="17" t="n">
        <v>0</v>
      </c>
      <c r="L61" s="17" t="n">
        <v>1</v>
      </c>
      <c r="M61" s="17" t="n">
        <v>6</v>
      </c>
      <c r="N61" s="17" t="n">
        <v>6</v>
      </c>
      <c r="O61" s="17" t="n">
        <v>1</v>
      </c>
      <c r="P61" s="17" t="n">
        <v>10</v>
      </c>
      <c r="Q61" s="18" t="n">
        <f aca="false">SUM(H61:P61)</f>
        <v>34</v>
      </c>
      <c r="R61" s="19" t="n">
        <f aca="false">Q61/100</f>
        <v>0.34</v>
      </c>
      <c r="S61" s="17"/>
    </row>
    <row r="62" customFormat="false" ht="20.25" hidden="false" customHeight="true" outlineLevel="0" collapsed="false">
      <c r="A62" s="12" t="n">
        <v>56</v>
      </c>
      <c r="B62" s="12" t="s">
        <v>81</v>
      </c>
      <c r="C62" s="13" t="n">
        <v>42</v>
      </c>
      <c r="D62" s="28" t="n">
        <v>37036</v>
      </c>
      <c r="E62" s="15" t="n">
        <v>9</v>
      </c>
      <c r="F62" s="15" t="n">
        <v>11</v>
      </c>
      <c r="G62" s="16" t="s">
        <v>17</v>
      </c>
      <c r="H62" s="17" t="n">
        <v>3</v>
      </c>
      <c r="I62" s="17" t="n">
        <v>3</v>
      </c>
      <c r="J62" s="17" t="n">
        <v>5</v>
      </c>
      <c r="K62" s="17" t="n">
        <v>2</v>
      </c>
      <c r="L62" s="17" t="n">
        <v>0</v>
      </c>
      <c r="M62" s="17" t="n">
        <v>9</v>
      </c>
      <c r="N62" s="17" t="n">
        <v>3</v>
      </c>
      <c r="O62" s="17" t="n">
        <v>1</v>
      </c>
      <c r="P62" s="17" t="n">
        <v>8</v>
      </c>
      <c r="Q62" s="17" t="n">
        <f aca="false">SUM(H62:P62)</f>
        <v>34</v>
      </c>
      <c r="R62" s="19" t="n">
        <f aca="false">Q62/100</f>
        <v>0.34</v>
      </c>
      <c r="S62" s="17"/>
    </row>
    <row r="63" customFormat="false" ht="20.25" hidden="false" customHeight="true" outlineLevel="0" collapsed="false">
      <c r="A63" s="12" t="n">
        <v>57</v>
      </c>
      <c r="B63" s="12" t="s">
        <v>82</v>
      </c>
      <c r="C63" s="13" t="n">
        <v>189</v>
      </c>
      <c r="D63" s="22" t="n">
        <v>37145</v>
      </c>
      <c r="E63" s="14" t="n">
        <v>90</v>
      </c>
      <c r="F63" s="15" t="n">
        <v>11</v>
      </c>
      <c r="G63" s="16" t="s">
        <v>17</v>
      </c>
      <c r="H63" s="17" t="n">
        <v>3</v>
      </c>
      <c r="I63" s="17" t="n">
        <v>4</v>
      </c>
      <c r="J63" s="17" t="n">
        <v>1</v>
      </c>
      <c r="K63" s="17" t="n">
        <v>1</v>
      </c>
      <c r="L63" s="17" t="n">
        <v>0</v>
      </c>
      <c r="M63" s="17" t="n">
        <v>8</v>
      </c>
      <c r="N63" s="17" t="n">
        <v>2</v>
      </c>
      <c r="O63" s="17" t="n">
        <v>0</v>
      </c>
      <c r="P63" s="17" t="n">
        <v>15</v>
      </c>
      <c r="Q63" s="17" t="n">
        <f aca="false">SUM(H63:P63)</f>
        <v>34</v>
      </c>
      <c r="R63" s="19" t="n">
        <f aca="false">Q63/100</f>
        <v>0.34</v>
      </c>
      <c r="S63" s="17"/>
    </row>
    <row r="64" customFormat="false" ht="20.25" hidden="false" customHeight="true" outlineLevel="0" collapsed="false">
      <c r="A64" s="12" t="n">
        <v>58</v>
      </c>
      <c r="B64" s="12" t="s">
        <v>83</v>
      </c>
      <c r="C64" s="13" t="n">
        <v>213</v>
      </c>
      <c r="D64" s="22" t="n">
        <v>37285</v>
      </c>
      <c r="E64" s="15" t="n">
        <v>88</v>
      </c>
      <c r="F64" s="15" t="n">
        <v>10</v>
      </c>
      <c r="G64" s="16" t="s">
        <v>17</v>
      </c>
      <c r="H64" s="17" t="n">
        <v>3</v>
      </c>
      <c r="I64" s="18" t="n">
        <v>6</v>
      </c>
      <c r="J64" s="17" t="n">
        <v>3</v>
      </c>
      <c r="K64" s="17" t="n">
        <v>0</v>
      </c>
      <c r="L64" s="17" t="n">
        <v>1</v>
      </c>
      <c r="M64" s="17" t="n">
        <v>8</v>
      </c>
      <c r="N64" s="17" t="n">
        <v>2</v>
      </c>
      <c r="O64" s="17" t="n">
        <v>1</v>
      </c>
      <c r="P64" s="17" t="n">
        <v>10</v>
      </c>
      <c r="Q64" s="18" t="n">
        <f aca="false">SUM(H64:P64)</f>
        <v>34</v>
      </c>
      <c r="R64" s="19" t="n">
        <f aca="false">Q64/100</f>
        <v>0.34</v>
      </c>
      <c r="S64" s="17"/>
    </row>
    <row r="65" customFormat="false" ht="20.25" hidden="false" customHeight="true" outlineLevel="0" collapsed="false">
      <c r="A65" s="12" t="n">
        <v>59</v>
      </c>
      <c r="B65" s="12" t="s">
        <v>84</v>
      </c>
      <c r="C65" s="13" t="n">
        <v>50</v>
      </c>
      <c r="D65" s="22" t="n">
        <v>37212</v>
      </c>
      <c r="E65" s="15" t="n">
        <v>39</v>
      </c>
      <c r="F65" s="15" t="n">
        <v>10</v>
      </c>
      <c r="G65" s="16" t="s">
        <v>17</v>
      </c>
      <c r="H65" s="17" t="n">
        <v>3</v>
      </c>
      <c r="I65" s="17" t="n">
        <v>5</v>
      </c>
      <c r="J65" s="17" t="n">
        <v>4</v>
      </c>
      <c r="K65" s="17" t="n">
        <v>0</v>
      </c>
      <c r="L65" s="17" t="n">
        <v>0</v>
      </c>
      <c r="M65" s="17" t="n">
        <v>11</v>
      </c>
      <c r="N65" s="17" t="n">
        <v>3</v>
      </c>
      <c r="O65" s="17" t="n">
        <v>0</v>
      </c>
      <c r="P65" s="17" t="n">
        <v>7</v>
      </c>
      <c r="Q65" s="17" t="n">
        <f aca="false">SUM(H65:P65)</f>
        <v>33</v>
      </c>
      <c r="R65" s="19" t="n">
        <f aca="false">Q65/100</f>
        <v>0.33</v>
      </c>
      <c r="S65" s="17"/>
    </row>
    <row r="66" customFormat="false" ht="20.25" hidden="false" customHeight="true" outlineLevel="0" collapsed="false">
      <c r="A66" s="12" t="n">
        <v>60</v>
      </c>
      <c r="B66" s="12" t="s">
        <v>85</v>
      </c>
      <c r="C66" s="13" t="n">
        <v>66</v>
      </c>
      <c r="D66" s="16" t="s">
        <v>86</v>
      </c>
      <c r="E66" s="16" t="n">
        <v>60</v>
      </c>
      <c r="F66" s="15" t="n">
        <v>11</v>
      </c>
      <c r="G66" s="16" t="s">
        <v>17</v>
      </c>
      <c r="H66" s="17" t="n">
        <v>3</v>
      </c>
      <c r="I66" s="17" t="n">
        <v>7</v>
      </c>
      <c r="J66" s="17" t="n">
        <v>2</v>
      </c>
      <c r="K66" s="17" t="n">
        <v>1</v>
      </c>
      <c r="L66" s="17" t="n">
        <v>1</v>
      </c>
      <c r="M66" s="17" t="n">
        <v>10</v>
      </c>
      <c r="N66" s="17" t="n">
        <v>6</v>
      </c>
      <c r="O66" s="17" t="n">
        <v>1</v>
      </c>
      <c r="P66" s="17" t="n">
        <v>2</v>
      </c>
      <c r="Q66" s="17" t="n">
        <f aca="false">SUM(H66:P66)</f>
        <v>33</v>
      </c>
      <c r="R66" s="19" t="n">
        <f aca="false">Q66/100</f>
        <v>0.33</v>
      </c>
      <c r="S66" s="17"/>
    </row>
    <row r="67" customFormat="false" ht="20.25" hidden="false" customHeight="true" outlineLevel="0" collapsed="false">
      <c r="A67" s="12" t="n">
        <v>61</v>
      </c>
      <c r="B67" s="12" t="s">
        <v>87</v>
      </c>
      <c r="C67" s="13" t="n">
        <v>80</v>
      </c>
      <c r="D67" s="22" t="n">
        <v>37474</v>
      </c>
      <c r="E67" s="15" t="n">
        <v>57</v>
      </c>
      <c r="F67" s="15" t="n">
        <v>10</v>
      </c>
      <c r="G67" s="16" t="s">
        <v>17</v>
      </c>
      <c r="H67" s="17" t="n">
        <v>2</v>
      </c>
      <c r="I67" s="17" t="n">
        <v>7</v>
      </c>
      <c r="J67" s="17" t="n">
        <v>4</v>
      </c>
      <c r="K67" s="17" t="n">
        <v>0</v>
      </c>
      <c r="L67" s="17" t="n">
        <v>0</v>
      </c>
      <c r="M67" s="17" t="n">
        <v>10</v>
      </c>
      <c r="N67" s="17" t="n">
        <v>3</v>
      </c>
      <c r="O67" s="17" t="n">
        <v>0</v>
      </c>
      <c r="P67" s="17" t="n">
        <v>7</v>
      </c>
      <c r="Q67" s="17" t="n">
        <f aca="false">SUM(H67:P67)</f>
        <v>33</v>
      </c>
      <c r="R67" s="19" t="n">
        <f aca="false">Q67/100</f>
        <v>0.33</v>
      </c>
      <c r="S67" s="17"/>
    </row>
    <row r="68" customFormat="false" ht="20.25" hidden="false" customHeight="true" outlineLevel="0" collapsed="false">
      <c r="A68" s="12" t="n">
        <v>62</v>
      </c>
      <c r="B68" s="12" t="s">
        <v>88</v>
      </c>
      <c r="C68" s="13" t="n">
        <v>96</v>
      </c>
      <c r="D68" s="22" t="n">
        <v>37470</v>
      </c>
      <c r="E68" s="15" t="n">
        <v>57</v>
      </c>
      <c r="F68" s="15" t="n">
        <v>11</v>
      </c>
      <c r="G68" s="16" t="s">
        <v>17</v>
      </c>
      <c r="H68" s="17" t="n">
        <v>4</v>
      </c>
      <c r="I68" s="18" t="n">
        <v>8</v>
      </c>
      <c r="J68" s="17" t="n">
        <v>8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2</v>
      </c>
      <c r="P68" s="17" t="n">
        <v>10</v>
      </c>
      <c r="Q68" s="18" t="n">
        <f aca="false">SUM(H68:P68)</f>
        <v>32</v>
      </c>
      <c r="R68" s="19" t="n">
        <f aca="false">Q68/100</f>
        <v>0.32</v>
      </c>
      <c r="S68" s="17"/>
    </row>
    <row r="69" customFormat="false" ht="20.25" hidden="false" customHeight="true" outlineLevel="0" collapsed="false">
      <c r="A69" s="12" t="n">
        <v>63</v>
      </c>
      <c r="B69" s="12" t="s">
        <v>89</v>
      </c>
      <c r="C69" s="13" t="n">
        <v>108</v>
      </c>
      <c r="D69" s="22" t="n">
        <v>37406</v>
      </c>
      <c r="E69" s="15" t="n">
        <v>57</v>
      </c>
      <c r="F69" s="15" t="n">
        <v>10</v>
      </c>
      <c r="G69" s="16" t="s">
        <v>17</v>
      </c>
      <c r="H69" s="17" t="n">
        <v>1</v>
      </c>
      <c r="I69" s="17" t="n">
        <v>3</v>
      </c>
      <c r="J69" s="17" t="n">
        <v>4</v>
      </c>
      <c r="K69" s="17" t="n">
        <v>0</v>
      </c>
      <c r="L69" s="17" t="n">
        <v>0</v>
      </c>
      <c r="M69" s="17" t="n">
        <v>10</v>
      </c>
      <c r="N69" s="17" t="n">
        <v>7</v>
      </c>
      <c r="O69" s="17" t="n">
        <v>0</v>
      </c>
      <c r="P69" s="17" t="n">
        <v>7</v>
      </c>
      <c r="Q69" s="17" t="n">
        <f aca="false">SUM(H69:P69)</f>
        <v>32</v>
      </c>
      <c r="R69" s="19" t="n">
        <f aca="false">Q69/100</f>
        <v>0.32</v>
      </c>
      <c r="S69" s="17"/>
    </row>
    <row r="70" customFormat="false" ht="20.25" hidden="false" customHeight="true" outlineLevel="0" collapsed="false">
      <c r="A70" s="12" t="n">
        <v>64</v>
      </c>
      <c r="B70" s="12" t="s">
        <v>90</v>
      </c>
      <c r="C70" s="13" t="n">
        <v>179</v>
      </c>
      <c r="D70" s="22" t="n">
        <v>36966</v>
      </c>
      <c r="E70" s="29" t="n">
        <v>74</v>
      </c>
      <c r="F70" s="15" t="n">
        <v>11</v>
      </c>
      <c r="G70" s="16" t="s">
        <v>17</v>
      </c>
      <c r="H70" s="17" t="n">
        <v>5</v>
      </c>
      <c r="I70" s="17" t="n">
        <v>4</v>
      </c>
      <c r="J70" s="17" t="n">
        <v>2</v>
      </c>
      <c r="K70" s="17" t="n">
        <v>0</v>
      </c>
      <c r="L70" s="17" t="n">
        <v>0</v>
      </c>
      <c r="M70" s="17" t="n">
        <v>10</v>
      </c>
      <c r="N70" s="17" t="n">
        <v>0</v>
      </c>
      <c r="O70" s="17" t="n">
        <v>0</v>
      </c>
      <c r="P70" s="17" t="n">
        <v>11</v>
      </c>
      <c r="Q70" s="17" t="n">
        <f aca="false">SUM(H70:P70)</f>
        <v>32</v>
      </c>
      <c r="R70" s="19" t="n">
        <f aca="false">Q70/100</f>
        <v>0.32</v>
      </c>
      <c r="S70" s="17"/>
    </row>
    <row r="71" customFormat="false" ht="20.25" hidden="false" customHeight="true" outlineLevel="0" collapsed="false">
      <c r="A71" s="12" t="n">
        <v>65</v>
      </c>
      <c r="B71" s="12" t="s">
        <v>91</v>
      </c>
      <c r="C71" s="13" t="n">
        <v>87</v>
      </c>
      <c r="D71" s="22" t="n">
        <v>37311</v>
      </c>
      <c r="E71" s="16" t="n">
        <v>77</v>
      </c>
      <c r="F71" s="15" t="n">
        <v>10</v>
      </c>
      <c r="G71" s="16" t="s">
        <v>17</v>
      </c>
      <c r="H71" s="17" t="n">
        <v>2</v>
      </c>
      <c r="I71" s="17" t="n">
        <v>2</v>
      </c>
      <c r="J71" s="17" t="n">
        <v>1</v>
      </c>
      <c r="K71" s="17" t="n">
        <v>0</v>
      </c>
      <c r="L71" s="17" t="n">
        <v>0</v>
      </c>
      <c r="M71" s="17" t="n">
        <v>10</v>
      </c>
      <c r="N71" s="17" t="n">
        <v>6</v>
      </c>
      <c r="O71" s="17" t="n">
        <v>0</v>
      </c>
      <c r="P71" s="17" t="n">
        <v>10</v>
      </c>
      <c r="Q71" s="17" t="n">
        <f aca="false">SUM(H71:P71)</f>
        <v>31</v>
      </c>
      <c r="R71" s="19" t="n">
        <f aca="false">Q71/100</f>
        <v>0.31</v>
      </c>
      <c r="S71" s="17"/>
    </row>
    <row r="72" customFormat="false" ht="20.25" hidden="false" customHeight="true" outlineLevel="0" collapsed="false">
      <c r="A72" s="12" t="n">
        <v>66</v>
      </c>
      <c r="B72" s="12" t="s">
        <v>92</v>
      </c>
      <c r="C72" s="13" t="n">
        <v>126</v>
      </c>
      <c r="D72" s="22" t="n">
        <v>37515</v>
      </c>
      <c r="E72" s="15" t="n">
        <v>94</v>
      </c>
      <c r="F72" s="15" t="n">
        <v>10</v>
      </c>
      <c r="G72" s="16" t="s">
        <v>17</v>
      </c>
      <c r="H72" s="17" t="n">
        <v>4</v>
      </c>
      <c r="I72" s="18" t="n">
        <v>6</v>
      </c>
      <c r="J72" s="17" t="n">
        <v>2</v>
      </c>
      <c r="K72" s="17" t="n">
        <v>0</v>
      </c>
      <c r="L72" s="17" t="n">
        <v>1</v>
      </c>
      <c r="M72" s="17" t="n">
        <v>6</v>
      </c>
      <c r="N72" s="17" t="n">
        <v>2</v>
      </c>
      <c r="O72" s="17" t="n">
        <v>0</v>
      </c>
      <c r="P72" s="17" t="n">
        <v>10</v>
      </c>
      <c r="Q72" s="18" t="n">
        <f aca="false">SUM(H72:P72)</f>
        <v>31</v>
      </c>
      <c r="R72" s="19" t="n">
        <f aca="false">Q72/100</f>
        <v>0.31</v>
      </c>
      <c r="S72" s="17"/>
    </row>
    <row r="73" customFormat="false" ht="20.25" hidden="false" customHeight="true" outlineLevel="0" collapsed="false">
      <c r="A73" s="12" t="n">
        <v>67</v>
      </c>
      <c r="B73" s="12" t="s">
        <v>93</v>
      </c>
      <c r="C73" s="13" t="n">
        <v>149</v>
      </c>
      <c r="D73" s="22" t="n">
        <v>37183</v>
      </c>
      <c r="E73" s="15" t="n">
        <v>58</v>
      </c>
      <c r="F73" s="15" t="n">
        <v>10</v>
      </c>
      <c r="G73" s="16" t="s">
        <v>17</v>
      </c>
      <c r="H73" s="17" t="n">
        <v>4</v>
      </c>
      <c r="I73" s="17" t="n">
        <v>7</v>
      </c>
      <c r="J73" s="17" t="n">
        <v>3</v>
      </c>
      <c r="K73" s="17" t="n">
        <v>0</v>
      </c>
      <c r="L73" s="17" t="n">
        <v>0</v>
      </c>
      <c r="M73" s="17" t="n">
        <v>10</v>
      </c>
      <c r="N73" s="17" t="n">
        <v>5</v>
      </c>
      <c r="O73" s="17" t="n">
        <v>2</v>
      </c>
      <c r="P73" s="17" t="n">
        <v>0</v>
      </c>
      <c r="Q73" s="17" t="n">
        <f aca="false">SUM(H73:P73)</f>
        <v>31</v>
      </c>
      <c r="R73" s="19" t="n">
        <f aca="false">Q73/100</f>
        <v>0.31</v>
      </c>
      <c r="S73" s="17"/>
    </row>
    <row r="74" customFormat="false" ht="20.25" hidden="false" customHeight="true" outlineLevel="0" collapsed="false">
      <c r="A74" s="12" t="n">
        <v>68</v>
      </c>
      <c r="B74" s="12" t="s">
        <v>94</v>
      </c>
      <c r="C74" s="13" t="n">
        <v>158</v>
      </c>
      <c r="D74" s="22" t="n">
        <v>36979</v>
      </c>
      <c r="E74" s="15" t="n">
        <v>76</v>
      </c>
      <c r="F74" s="15" t="n">
        <v>11</v>
      </c>
      <c r="G74" s="16" t="s">
        <v>17</v>
      </c>
      <c r="H74" s="17" t="n">
        <v>4</v>
      </c>
      <c r="I74" s="18" t="n">
        <v>8</v>
      </c>
      <c r="J74" s="17" t="n">
        <v>3</v>
      </c>
      <c r="K74" s="17" t="n">
        <v>0</v>
      </c>
      <c r="L74" s="17" t="n">
        <v>0</v>
      </c>
      <c r="M74" s="17" t="n">
        <v>11</v>
      </c>
      <c r="N74" s="17" t="n">
        <v>1</v>
      </c>
      <c r="O74" s="17" t="n">
        <v>1</v>
      </c>
      <c r="P74" s="17" t="n">
        <v>3</v>
      </c>
      <c r="Q74" s="18" t="n">
        <f aca="false">SUM(H74:P74)</f>
        <v>31</v>
      </c>
      <c r="R74" s="19" t="n">
        <f aca="false">Q74/100</f>
        <v>0.31</v>
      </c>
      <c r="S74" s="17"/>
    </row>
    <row r="75" customFormat="false" ht="20.25" hidden="false" customHeight="true" outlineLevel="0" collapsed="false">
      <c r="A75" s="12" t="n">
        <v>69</v>
      </c>
      <c r="B75" s="12" t="s">
        <v>95</v>
      </c>
      <c r="C75" s="13" t="n">
        <v>201</v>
      </c>
      <c r="D75" s="22" t="n">
        <v>36937</v>
      </c>
      <c r="E75" s="15" t="n">
        <v>93</v>
      </c>
      <c r="F75" s="15" t="n">
        <v>11</v>
      </c>
      <c r="G75" s="16" t="s">
        <v>17</v>
      </c>
      <c r="H75" s="17" t="n">
        <v>3</v>
      </c>
      <c r="I75" s="17" t="n">
        <v>5</v>
      </c>
      <c r="J75" s="17" t="n">
        <v>2</v>
      </c>
      <c r="K75" s="17" t="n">
        <v>0</v>
      </c>
      <c r="L75" s="17" t="n">
        <v>0</v>
      </c>
      <c r="M75" s="17" t="n">
        <v>10</v>
      </c>
      <c r="N75" s="17" t="n">
        <v>3</v>
      </c>
      <c r="O75" s="17" t="n">
        <v>0</v>
      </c>
      <c r="P75" s="17" t="n">
        <v>8</v>
      </c>
      <c r="Q75" s="17" t="n">
        <f aca="false">SUM(H75:P75)</f>
        <v>31</v>
      </c>
      <c r="R75" s="19" t="n">
        <f aca="false">Q75/100</f>
        <v>0.31</v>
      </c>
      <c r="S75" s="17"/>
    </row>
    <row r="76" customFormat="false" ht="20.25" hidden="false" customHeight="true" outlineLevel="0" collapsed="false">
      <c r="A76" s="12" t="n">
        <v>70</v>
      </c>
      <c r="B76" s="12" t="s">
        <v>96</v>
      </c>
      <c r="C76" s="13" t="n">
        <v>2</v>
      </c>
      <c r="D76" s="22" t="n">
        <v>37094</v>
      </c>
      <c r="E76" s="15" t="n">
        <v>26</v>
      </c>
      <c r="F76" s="15" t="n">
        <v>11</v>
      </c>
      <c r="G76" s="16" t="s">
        <v>17</v>
      </c>
      <c r="H76" s="17" t="n">
        <v>2</v>
      </c>
      <c r="I76" s="17" t="n">
        <v>5</v>
      </c>
      <c r="J76" s="17" t="n">
        <v>2</v>
      </c>
      <c r="K76" s="17" t="n">
        <v>0</v>
      </c>
      <c r="L76" s="17" t="n">
        <v>0</v>
      </c>
      <c r="M76" s="17" t="n">
        <v>9</v>
      </c>
      <c r="N76" s="17" t="n">
        <v>2</v>
      </c>
      <c r="O76" s="17" t="n">
        <v>0</v>
      </c>
      <c r="P76" s="17" t="n">
        <v>10</v>
      </c>
      <c r="Q76" s="17" t="n">
        <f aca="false">SUM(H76:P76)</f>
        <v>30</v>
      </c>
      <c r="R76" s="19" t="n">
        <f aca="false">Q76/100</f>
        <v>0.3</v>
      </c>
      <c r="S76" s="17"/>
    </row>
    <row r="77" customFormat="false" ht="20.25" hidden="false" customHeight="true" outlineLevel="0" collapsed="false">
      <c r="A77" s="12" t="n">
        <v>71</v>
      </c>
      <c r="B77" s="12" t="s">
        <v>97</v>
      </c>
      <c r="C77" s="13" t="n">
        <v>187</v>
      </c>
      <c r="D77" s="22" t="n">
        <v>37185</v>
      </c>
      <c r="E77" s="15" t="n">
        <v>40</v>
      </c>
      <c r="F77" s="15" t="n">
        <v>11</v>
      </c>
      <c r="G77" s="16" t="s">
        <v>17</v>
      </c>
      <c r="H77" s="17" t="n">
        <v>2</v>
      </c>
      <c r="I77" s="17" t="n">
        <v>1</v>
      </c>
      <c r="J77" s="17" t="n">
        <v>2</v>
      </c>
      <c r="K77" s="17" t="n">
        <v>0</v>
      </c>
      <c r="L77" s="17" t="n">
        <v>0</v>
      </c>
      <c r="M77" s="17" t="n">
        <v>11</v>
      </c>
      <c r="N77" s="17" t="n">
        <v>6</v>
      </c>
      <c r="O77" s="17" t="n">
        <v>1</v>
      </c>
      <c r="P77" s="17" t="n">
        <v>7</v>
      </c>
      <c r="Q77" s="17" t="n">
        <f aca="false">SUM(H77:P77)</f>
        <v>30</v>
      </c>
      <c r="R77" s="19" t="n">
        <f aca="false">Q77/100</f>
        <v>0.3</v>
      </c>
      <c r="S77" s="17"/>
    </row>
    <row r="78" customFormat="false" ht="20.25" hidden="false" customHeight="true" outlineLevel="0" collapsed="false">
      <c r="A78" s="12" t="n">
        <v>72</v>
      </c>
      <c r="B78" s="12" t="s">
        <v>98</v>
      </c>
      <c r="C78" s="13" t="n">
        <v>106</v>
      </c>
      <c r="D78" s="22" t="n">
        <v>37431</v>
      </c>
      <c r="E78" s="15" t="n">
        <v>31</v>
      </c>
      <c r="F78" s="15" t="n">
        <v>10</v>
      </c>
      <c r="G78" s="16" t="s">
        <v>17</v>
      </c>
      <c r="H78" s="17" t="n">
        <v>2</v>
      </c>
      <c r="I78" s="18" t="n">
        <v>5</v>
      </c>
      <c r="J78" s="17" t="n">
        <v>6</v>
      </c>
      <c r="K78" s="17" t="n">
        <v>0</v>
      </c>
      <c r="L78" s="17" t="n">
        <v>0</v>
      </c>
      <c r="M78" s="17" t="n">
        <v>8</v>
      </c>
      <c r="N78" s="17" t="n">
        <v>4</v>
      </c>
      <c r="O78" s="17" t="n">
        <v>1</v>
      </c>
      <c r="P78" s="17" t="n">
        <v>3</v>
      </c>
      <c r="Q78" s="18" t="n">
        <f aca="false">SUM(H78:P78)</f>
        <v>29</v>
      </c>
      <c r="R78" s="19" t="n">
        <f aca="false">Q78/100</f>
        <v>0.29</v>
      </c>
      <c r="S78" s="17"/>
    </row>
    <row r="79" customFormat="false" ht="20.25" hidden="false" customHeight="true" outlineLevel="0" collapsed="false">
      <c r="A79" s="12" t="n">
        <v>73</v>
      </c>
      <c r="B79" s="12" t="s">
        <v>99</v>
      </c>
      <c r="C79" s="13" t="n">
        <v>116</v>
      </c>
      <c r="D79" s="22" t="n">
        <v>36901</v>
      </c>
      <c r="E79" s="15" t="n">
        <v>89</v>
      </c>
      <c r="F79" s="15" t="n">
        <v>11</v>
      </c>
      <c r="G79" s="16" t="s">
        <v>17</v>
      </c>
      <c r="H79" s="17" t="n">
        <v>4</v>
      </c>
      <c r="I79" s="17" t="n">
        <v>4</v>
      </c>
      <c r="J79" s="17" t="n">
        <v>2</v>
      </c>
      <c r="K79" s="17" t="n">
        <v>2</v>
      </c>
      <c r="L79" s="17" t="n">
        <v>0</v>
      </c>
      <c r="M79" s="17" t="n">
        <v>4</v>
      </c>
      <c r="N79" s="17" t="n">
        <v>5</v>
      </c>
      <c r="O79" s="17" t="n">
        <v>0</v>
      </c>
      <c r="P79" s="17" t="n">
        <v>8</v>
      </c>
      <c r="Q79" s="17" t="n">
        <f aca="false">SUM(H79:P79)</f>
        <v>29</v>
      </c>
      <c r="R79" s="19" t="n">
        <f aca="false">Q79/100</f>
        <v>0.29</v>
      </c>
      <c r="S79" s="17"/>
    </row>
    <row r="80" customFormat="false" ht="20.25" hidden="false" customHeight="true" outlineLevel="0" collapsed="false">
      <c r="A80" s="12" t="n">
        <v>74</v>
      </c>
      <c r="B80" s="12" t="s">
        <v>100</v>
      </c>
      <c r="C80" s="13" t="n">
        <v>30</v>
      </c>
      <c r="D80" s="22" t="n">
        <v>36929</v>
      </c>
      <c r="E80" s="14" t="n">
        <v>13</v>
      </c>
      <c r="F80" s="15" t="n">
        <v>11</v>
      </c>
      <c r="G80" s="16" t="s">
        <v>17</v>
      </c>
      <c r="H80" s="17" t="n">
        <v>2</v>
      </c>
      <c r="I80" s="18" t="n">
        <v>4</v>
      </c>
      <c r="J80" s="17" t="n">
        <v>3</v>
      </c>
      <c r="K80" s="17" t="n">
        <v>1</v>
      </c>
      <c r="L80" s="17" t="n">
        <v>0</v>
      </c>
      <c r="M80" s="17" t="n">
        <v>9</v>
      </c>
      <c r="N80" s="17" t="n">
        <v>3</v>
      </c>
      <c r="O80" s="17" t="n">
        <v>2</v>
      </c>
      <c r="P80" s="17" t="n">
        <v>4</v>
      </c>
      <c r="Q80" s="18" t="n">
        <f aca="false">SUM(H80:P80)</f>
        <v>28</v>
      </c>
      <c r="R80" s="19" t="n">
        <f aca="false">Q80/100</f>
        <v>0.28</v>
      </c>
      <c r="S80" s="17"/>
    </row>
    <row r="81" customFormat="false" ht="20.25" hidden="false" customHeight="true" outlineLevel="0" collapsed="false">
      <c r="A81" s="12" t="n">
        <v>75</v>
      </c>
      <c r="B81" s="12" t="s">
        <v>101</v>
      </c>
      <c r="C81" s="13" t="n">
        <v>35</v>
      </c>
      <c r="D81" s="22" t="n">
        <v>37173</v>
      </c>
      <c r="E81" s="14" t="n">
        <v>16</v>
      </c>
      <c r="F81" s="15" t="n">
        <v>10</v>
      </c>
      <c r="G81" s="16" t="s">
        <v>17</v>
      </c>
      <c r="H81" s="17" t="n">
        <v>3</v>
      </c>
      <c r="I81" s="17" t="n">
        <v>3</v>
      </c>
      <c r="J81" s="17" t="n">
        <v>5</v>
      </c>
      <c r="K81" s="17" t="n">
        <v>0</v>
      </c>
      <c r="L81" s="17" t="n">
        <v>0</v>
      </c>
      <c r="M81" s="17" t="n">
        <v>11</v>
      </c>
      <c r="N81" s="17" t="n">
        <v>5</v>
      </c>
      <c r="O81" s="17" t="n">
        <v>1</v>
      </c>
      <c r="P81" s="17" t="n">
        <v>0</v>
      </c>
      <c r="Q81" s="17" t="n">
        <f aca="false">SUM(H81:P81)</f>
        <v>28</v>
      </c>
      <c r="R81" s="19" t="n">
        <f aca="false">Q81/100</f>
        <v>0.28</v>
      </c>
      <c r="S81" s="17"/>
    </row>
    <row r="82" customFormat="false" ht="20.25" hidden="false" customHeight="true" outlineLevel="0" collapsed="false">
      <c r="A82" s="12" t="n">
        <v>76</v>
      </c>
      <c r="B82" s="12" t="s">
        <v>102</v>
      </c>
      <c r="C82" s="13" t="n">
        <v>44</v>
      </c>
      <c r="D82" s="28" t="n">
        <v>37381</v>
      </c>
      <c r="E82" s="15" t="n">
        <v>9</v>
      </c>
      <c r="F82" s="15" t="n">
        <v>10</v>
      </c>
      <c r="G82" s="16" t="s">
        <v>17</v>
      </c>
      <c r="H82" s="17" t="n">
        <v>2</v>
      </c>
      <c r="I82" s="17" t="n">
        <v>3</v>
      </c>
      <c r="J82" s="17" t="n">
        <v>2</v>
      </c>
      <c r="K82" s="17" t="n">
        <v>1</v>
      </c>
      <c r="L82" s="17" t="n">
        <v>0</v>
      </c>
      <c r="M82" s="17" t="n">
        <v>10</v>
      </c>
      <c r="N82" s="17" t="n">
        <v>3</v>
      </c>
      <c r="O82" s="17" t="n">
        <v>0</v>
      </c>
      <c r="P82" s="17" t="n">
        <v>7</v>
      </c>
      <c r="Q82" s="17" t="n">
        <f aca="false">SUM(H82:P82)</f>
        <v>28</v>
      </c>
      <c r="R82" s="19" t="n">
        <f aca="false">Q82/100</f>
        <v>0.28</v>
      </c>
      <c r="S82" s="17"/>
    </row>
    <row r="83" customFormat="false" ht="20.25" hidden="false" customHeight="true" outlineLevel="0" collapsed="false">
      <c r="A83" s="12" t="n">
        <v>77</v>
      </c>
      <c r="B83" s="12" t="s">
        <v>103</v>
      </c>
      <c r="C83" s="13" t="n">
        <v>59</v>
      </c>
      <c r="D83" s="24" t="n">
        <v>37420</v>
      </c>
      <c r="E83" s="15" t="n">
        <v>9</v>
      </c>
      <c r="F83" s="15" t="n">
        <v>10</v>
      </c>
      <c r="G83" s="16" t="s">
        <v>17</v>
      </c>
      <c r="H83" s="17" t="n">
        <v>2</v>
      </c>
      <c r="I83" s="17" t="n">
        <v>2</v>
      </c>
      <c r="J83" s="17" t="n">
        <v>2</v>
      </c>
      <c r="K83" s="17" t="n">
        <v>0</v>
      </c>
      <c r="L83" s="17" t="n">
        <v>0</v>
      </c>
      <c r="M83" s="17" t="n">
        <v>9</v>
      </c>
      <c r="N83" s="17" t="n">
        <v>5</v>
      </c>
      <c r="O83" s="17" t="n">
        <v>1</v>
      </c>
      <c r="P83" s="17" t="n">
        <v>7</v>
      </c>
      <c r="Q83" s="17" t="n">
        <f aca="false">SUM(H83:P83)</f>
        <v>28</v>
      </c>
      <c r="R83" s="19" t="n">
        <f aca="false">Q83/100</f>
        <v>0.28</v>
      </c>
      <c r="S83" s="17"/>
    </row>
    <row r="84" customFormat="false" ht="20.25" hidden="false" customHeight="true" outlineLevel="0" collapsed="false">
      <c r="A84" s="12" t="n">
        <v>78</v>
      </c>
      <c r="B84" s="12" t="s">
        <v>104</v>
      </c>
      <c r="C84" s="13" t="n">
        <v>62</v>
      </c>
      <c r="D84" s="16" t="s">
        <v>105</v>
      </c>
      <c r="E84" s="16" t="n">
        <v>60</v>
      </c>
      <c r="F84" s="15" t="n">
        <v>10</v>
      </c>
      <c r="G84" s="16" t="s">
        <v>17</v>
      </c>
      <c r="H84" s="17" t="n">
        <v>3</v>
      </c>
      <c r="I84" s="17" t="n">
        <v>4</v>
      </c>
      <c r="J84" s="17" t="n">
        <v>3</v>
      </c>
      <c r="K84" s="17" t="n">
        <v>0</v>
      </c>
      <c r="L84" s="17" t="n">
        <v>0</v>
      </c>
      <c r="M84" s="17" t="n">
        <v>11</v>
      </c>
      <c r="N84" s="17" t="n">
        <v>3</v>
      </c>
      <c r="O84" s="17" t="n">
        <v>1</v>
      </c>
      <c r="P84" s="17" t="n">
        <v>3</v>
      </c>
      <c r="Q84" s="17" t="n">
        <f aca="false">SUM(H84:P84)</f>
        <v>28</v>
      </c>
      <c r="R84" s="19" t="n">
        <f aca="false">Q84/100</f>
        <v>0.28</v>
      </c>
      <c r="S84" s="17"/>
    </row>
    <row r="85" customFormat="false" ht="20.25" hidden="false" customHeight="true" outlineLevel="0" collapsed="false">
      <c r="A85" s="12" t="n">
        <v>79</v>
      </c>
      <c r="B85" s="12" t="s">
        <v>106</v>
      </c>
      <c r="C85" s="13" t="n">
        <v>198</v>
      </c>
      <c r="D85" s="22" t="n">
        <v>37088</v>
      </c>
      <c r="E85" s="15" t="n">
        <v>51</v>
      </c>
      <c r="F85" s="15" t="n">
        <v>11</v>
      </c>
      <c r="G85" s="16" t="s">
        <v>17</v>
      </c>
      <c r="H85" s="17" t="n">
        <v>4</v>
      </c>
      <c r="I85" s="17" t="n">
        <v>2</v>
      </c>
      <c r="J85" s="17" t="n">
        <v>0</v>
      </c>
      <c r="K85" s="17" t="n">
        <v>1</v>
      </c>
      <c r="L85" s="17" t="n">
        <v>0</v>
      </c>
      <c r="M85" s="17" t="n">
        <v>6</v>
      </c>
      <c r="N85" s="17" t="n">
        <v>2</v>
      </c>
      <c r="O85" s="17" t="n">
        <v>0</v>
      </c>
      <c r="P85" s="17" t="n">
        <v>13</v>
      </c>
      <c r="Q85" s="17" t="n">
        <f aca="false">SUM(H85:P85)</f>
        <v>28</v>
      </c>
      <c r="R85" s="19" t="n">
        <f aca="false">Q85/100</f>
        <v>0.28</v>
      </c>
      <c r="S85" s="17"/>
    </row>
    <row r="86" customFormat="false" ht="20.25" hidden="false" customHeight="true" outlineLevel="0" collapsed="false">
      <c r="A86" s="12" t="n">
        <v>80</v>
      </c>
      <c r="B86" s="12" t="s">
        <v>107</v>
      </c>
      <c r="C86" s="13" t="n">
        <v>210</v>
      </c>
      <c r="D86" s="22" t="n">
        <v>37117</v>
      </c>
      <c r="E86" s="15" t="n">
        <v>37</v>
      </c>
      <c r="F86" s="15" t="n">
        <v>11</v>
      </c>
      <c r="G86" s="16" t="s">
        <v>17</v>
      </c>
      <c r="H86" s="17" t="n">
        <v>4</v>
      </c>
      <c r="I86" s="18" t="n">
        <v>7</v>
      </c>
      <c r="J86" s="17" t="n">
        <v>3</v>
      </c>
      <c r="K86" s="17" t="n">
        <v>4</v>
      </c>
      <c r="L86" s="17" t="n">
        <v>0</v>
      </c>
      <c r="M86" s="17" t="n">
        <v>2</v>
      </c>
      <c r="N86" s="17" t="n">
        <v>6</v>
      </c>
      <c r="O86" s="17" t="n">
        <v>0</v>
      </c>
      <c r="P86" s="17" t="n">
        <v>2</v>
      </c>
      <c r="Q86" s="18" t="n">
        <f aca="false">SUM(H86:P86)</f>
        <v>28</v>
      </c>
      <c r="R86" s="19" t="n">
        <f aca="false">Q86/100</f>
        <v>0.28</v>
      </c>
      <c r="S86" s="17"/>
    </row>
    <row r="87" customFormat="false" ht="20.25" hidden="false" customHeight="true" outlineLevel="0" collapsed="false">
      <c r="A87" s="12" t="n">
        <v>81</v>
      </c>
      <c r="B87" s="12" t="s">
        <v>108</v>
      </c>
      <c r="C87" s="13" t="n">
        <v>29</v>
      </c>
      <c r="D87" s="22" t="n">
        <v>37086</v>
      </c>
      <c r="E87" s="15" t="n">
        <v>19</v>
      </c>
      <c r="F87" s="15" t="n">
        <v>11</v>
      </c>
      <c r="G87" s="16" t="s">
        <v>17</v>
      </c>
      <c r="H87" s="17" t="n">
        <v>2</v>
      </c>
      <c r="I87" s="18" t="n">
        <v>6</v>
      </c>
      <c r="J87" s="17" t="n">
        <v>2</v>
      </c>
      <c r="K87" s="17" t="n">
        <v>0</v>
      </c>
      <c r="L87" s="17" t="n">
        <v>0</v>
      </c>
      <c r="M87" s="17" t="n">
        <v>9</v>
      </c>
      <c r="N87" s="17" t="n">
        <v>3</v>
      </c>
      <c r="O87" s="17" t="n">
        <v>0</v>
      </c>
      <c r="P87" s="17" t="n">
        <v>5</v>
      </c>
      <c r="Q87" s="18" t="n">
        <f aca="false">SUM(H87:P87)</f>
        <v>27</v>
      </c>
      <c r="R87" s="19" t="n">
        <f aca="false">Q87/100</f>
        <v>0.27</v>
      </c>
      <c r="S87" s="17"/>
    </row>
    <row r="88" customFormat="false" ht="20.25" hidden="false" customHeight="true" outlineLevel="0" collapsed="false">
      <c r="A88" s="12" t="n">
        <v>82</v>
      </c>
      <c r="B88" s="12" t="s">
        <v>109</v>
      </c>
      <c r="C88" s="13" t="n">
        <v>86</v>
      </c>
      <c r="D88" s="22" t="n">
        <v>37293</v>
      </c>
      <c r="E88" s="15" t="n">
        <v>48</v>
      </c>
      <c r="F88" s="27" t="n">
        <v>10</v>
      </c>
      <c r="G88" s="16" t="s">
        <v>17</v>
      </c>
      <c r="H88" s="17" t="n">
        <v>3</v>
      </c>
      <c r="I88" s="18" t="n">
        <v>8</v>
      </c>
      <c r="J88" s="17" t="n">
        <v>3</v>
      </c>
      <c r="K88" s="17" t="n">
        <v>0</v>
      </c>
      <c r="L88" s="17" t="n">
        <v>0</v>
      </c>
      <c r="M88" s="17" t="n">
        <v>0</v>
      </c>
      <c r="N88" s="17" t="n">
        <v>3</v>
      </c>
      <c r="O88" s="17" t="n">
        <v>0</v>
      </c>
      <c r="P88" s="17" t="n">
        <v>10</v>
      </c>
      <c r="Q88" s="18" t="n">
        <f aca="false">SUM(H88:P88)</f>
        <v>27</v>
      </c>
      <c r="R88" s="19" t="n">
        <f aca="false">Q88/100</f>
        <v>0.27</v>
      </c>
      <c r="S88" s="17"/>
    </row>
    <row r="89" customFormat="false" ht="20.25" hidden="false" customHeight="true" outlineLevel="0" collapsed="false">
      <c r="A89" s="12" t="n">
        <v>83</v>
      </c>
      <c r="B89" s="12" t="s">
        <v>110</v>
      </c>
      <c r="C89" s="13" t="n">
        <v>147</v>
      </c>
      <c r="D89" s="22" t="n">
        <v>37125</v>
      </c>
      <c r="E89" s="15" t="n">
        <v>62</v>
      </c>
      <c r="F89" s="15" t="n">
        <v>11</v>
      </c>
      <c r="G89" s="16" t="s">
        <v>17</v>
      </c>
      <c r="H89" s="17" t="n">
        <v>3</v>
      </c>
      <c r="I89" s="18" t="n">
        <v>5</v>
      </c>
      <c r="J89" s="17" t="n">
        <v>1</v>
      </c>
      <c r="K89" s="17" t="n">
        <v>0</v>
      </c>
      <c r="L89" s="17" t="n">
        <v>0</v>
      </c>
      <c r="M89" s="17" t="n">
        <v>11</v>
      </c>
      <c r="N89" s="17" t="n">
        <v>4</v>
      </c>
      <c r="O89" s="17" t="n">
        <v>0</v>
      </c>
      <c r="P89" s="17" t="n">
        <v>3</v>
      </c>
      <c r="Q89" s="18" t="n">
        <f aca="false">SUM(H89:P89)</f>
        <v>27</v>
      </c>
      <c r="R89" s="19" t="n">
        <f aca="false">Q89/100</f>
        <v>0.27</v>
      </c>
      <c r="S89" s="17"/>
    </row>
    <row r="90" customFormat="false" ht="20.25" hidden="false" customHeight="true" outlineLevel="0" collapsed="false">
      <c r="A90" s="12" t="n">
        <v>84</v>
      </c>
      <c r="B90" s="12" t="s">
        <v>111</v>
      </c>
      <c r="C90" s="13" t="n">
        <v>165</v>
      </c>
      <c r="D90" s="22" t="n">
        <v>36878</v>
      </c>
      <c r="E90" s="15" t="n">
        <v>72</v>
      </c>
      <c r="F90" s="15" t="n">
        <v>11</v>
      </c>
      <c r="G90" s="16" t="s">
        <v>17</v>
      </c>
      <c r="H90" s="17" t="n">
        <v>3</v>
      </c>
      <c r="I90" s="18" t="n">
        <v>3</v>
      </c>
      <c r="J90" s="17" t="n">
        <v>2</v>
      </c>
      <c r="K90" s="17" t="n">
        <v>0</v>
      </c>
      <c r="L90" s="17" t="n">
        <v>0</v>
      </c>
      <c r="M90" s="17" t="n">
        <v>6</v>
      </c>
      <c r="N90" s="17" t="n">
        <v>7</v>
      </c>
      <c r="O90" s="17" t="n">
        <v>0</v>
      </c>
      <c r="P90" s="17" t="n">
        <v>6</v>
      </c>
      <c r="Q90" s="18" t="n">
        <f aca="false">SUM(H90:P90)</f>
        <v>27</v>
      </c>
      <c r="R90" s="19" t="n">
        <f aca="false">Q90/100</f>
        <v>0.27</v>
      </c>
      <c r="S90" s="17"/>
    </row>
    <row r="91" customFormat="false" ht="20.25" hidden="false" customHeight="true" outlineLevel="0" collapsed="false">
      <c r="A91" s="12" t="n">
        <v>85</v>
      </c>
      <c r="B91" s="12" t="s">
        <v>112</v>
      </c>
      <c r="C91" s="13" t="n">
        <v>19</v>
      </c>
      <c r="D91" s="22" t="n">
        <v>37117</v>
      </c>
      <c r="E91" s="15" t="n">
        <v>91</v>
      </c>
      <c r="F91" s="15" t="n">
        <v>11</v>
      </c>
      <c r="G91" s="16" t="s">
        <v>17</v>
      </c>
      <c r="H91" s="17" t="n">
        <v>3</v>
      </c>
      <c r="I91" s="17" t="n">
        <v>7</v>
      </c>
      <c r="J91" s="17" t="n">
        <v>3</v>
      </c>
      <c r="K91" s="17" t="n">
        <v>3</v>
      </c>
      <c r="L91" s="17" t="n">
        <v>0</v>
      </c>
      <c r="M91" s="17" t="n">
        <v>0</v>
      </c>
      <c r="N91" s="17" t="n">
        <v>2</v>
      </c>
      <c r="O91" s="17" t="n">
        <v>1</v>
      </c>
      <c r="P91" s="17" t="n">
        <v>7</v>
      </c>
      <c r="Q91" s="17" t="n">
        <f aca="false">SUM(H91:P91)</f>
        <v>26</v>
      </c>
      <c r="R91" s="19" t="n">
        <f aca="false">Q91/100</f>
        <v>0.26</v>
      </c>
      <c r="S91" s="17"/>
    </row>
    <row r="92" customFormat="false" ht="20.25" hidden="false" customHeight="true" outlineLevel="0" collapsed="false">
      <c r="A92" s="12" t="n">
        <v>86</v>
      </c>
      <c r="B92" s="12" t="s">
        <v>113</v>
      </c>
      <c r="C92" s="13" t="n">
        <v>49</v>
      </c>
      <c r="D92" s="30" t="s">
        <v>114</v>
      </c>
      <c r="E92" s="15" t="n">
        <v>11</v>
      </c>
      <c r="F92" s="15" t="n">
        <v>11</v>
      </c>
      <c r="G92" s="16" t="s">
        <v>17</v>
      </c>
      <c r="H92" s="17" t="n">
        <v>0</v>
      </c>
      <c r="I92" s="17" t="n">
        <v>3</v>
      </c>
      <c r="J92" s="17" t="n">
        <v>0</v>
      </c>
      <c r="K92" s="17" t="n">
        <v>2</v>
      </c>
      <c r="L92" s="17" t="n">
        <v>0</v>
      </c>
      <c r="M92" s="17" t="n">
        <v>8</v>
      </c>
      <c r="N92" s="17" t="n">
        <v>6</v>
      </c>
      <c r="O92" s="17" t="n">
        <v>0</v>
      </c>
      <c r="P92" s="17" t="n">
        <v>7</v>
      </c>
      <c r="Q92" s="17" t="n">
        <f aca="false">SUM(H92:P92)</f>
        <v>26</v>
      </c>
      <c r="R92" s="19" t="n">
        <f aca="false">Q92/100</f>
        <v>0.26</v>
      </c>
      <c r="S92" s="17"/>
    </row>
    <row r="93" customFormat="false" ht="20.25" hidden="false" customHeight="true" outlineLevel="0" collapsed="false">
      <c r="A93" s="12" t="n">
        <v>87</v>
      </c>
      <c r="B93" s="12" t="s">
        <v>115</v>
      </c>
      <c r="C93" s="13" t="n">
        <v>54</v>
      </c>
      <c r="D93" s="22" t="n">
        <v>37213</v>
      </c>
      <c r="E93" s="15" t="n">
        <v>39</v>
      </c>
      <c r="F93" s="15" t="n">
        <v>11</v>
      </c>
      <c r="G93" s="16" t="s">
        <v>17</v>
      </c>
      <c r="H93" s="17" t="n">
        <v>0</v>
      </c>
      <c r="I93" s="18" t="n">
        <v>3</v>
      </c>
      <c r="J93" s="17" t="n">
        <v>3</v>
      </c>
      <c r="K93" s="17" t="n">
        <v>1</v>
      </c>
      <c r="L93" s="17" t="n">
        <v>0</v>
      </c>
      <c r="M93" s="17" t="n">
        <v>9</v>
      </c>
      <c r="N93" s="17" t="n">
        <v>4</v>
      </c>
      <c r="O93" s="17" t="n">
        <v>0</v>
      </c>
      <c r="P93" s="17" t="n">
        <v>6</v>
      </c>
      <c r="Q93" s="18" t="n">
        <f aca="false">SUM(H93:P93)</f>
        <v>26</v>
      </c>
      <c r="R93" s="19" t="n">
        <f aca="false">Q93/100</f>
        <v>0.26</v>
      </c>
      <c r="S93" s="17"/>
    </row>
    <row r="94" customFormat="false" ht="20.25" hidden="false" customHeight="true" outlineLevel="0" collapsed="false">
      <c r="A94" s="12" t="n">
        <v>88</v>
      </c>
      <c r="B94" s="12" t="s">
        <v>116</v>
      </c>
      <c r="C94" s="13" t="n">
        <v>55</v>
      </c>
      <c r="D94" s="22" t="n">
        <v>37192</v>
      </c>
      <c r="E94" s="15" t="n">
        <v>39</v>
      </c>
      <c r="F94" s="15" t="n">
        <v>11</v>
      </c>
      <c r="G94" s="16" t="s">
        <v>17</v>
      </c>
      <c r="H94" s="17" t="n">
        <v>0</v>
      </c>
      <c r="I94" s="17" t="n">
        <v>3</v>
      </c>
      <c r="J94" s="17" t="n">
        <v>2</v>
      </c>
      <c r="K94" s="17" t="n">
        <v>0</v>
      </c>
      <c r="L94" s="17" t="n">
        <v>0</v>
      </c>
      <c r="M94" s="17" t="n">
        <v>7</v>
      </c>
      <c r="N94" s="17" t="n">
        <v>4</v>
      </c>
      <c r="O94" s="17" t="n">
        <v>0</v>
      </c>
      <c r="P94" s="17" t="n">
        <v>10</v>
      </c>
      <c r="Q94" s="17" t="n">
        <f aca="false">SUM(H94:P94)</f>
        <v>26</v>
      </c>
      <c r="R94" s="19" t="n">
        <f aca="false">Q94/100</f>
        <v>0.26</v>
      </c>
      <c r="S94" s="17"/>
    </row>
    <row r="95" customFormat="false" ht="20.25" hidden="false" customHeight="true" outlineLevel="0" collapsed="false">
      <c r="A95" s="12" t="n">
        <v>89</v>
      </c>
      <c r="B95" s="12" t="s">
        <v>117</v>
      </c>
      <c r="C95" s="13" t="n">
        <v>57</v>
      </c>
      <c r="D95" s="16" t="s">
        <v>118</v>
      </c>
      <c r="E95" s="16" t="n">
        <v>60</v>
      </c>
      <c r="F95" s="15" t="n">
        <v>10</v>
      </c>
      <c r="G95" s="16" t="s">
        <v>17</v>
      </c>
      <c r="H95" s="17" t="n">
        <v>2</v>
      </c>
      <c r="I95" s="17" t="n">
        <v>4</v>
      </c>
      <c r="J95" s="17" t="n">
        <v>2</v>
      </c>
      <c r="K95" s="17" t="n">
        <v>0</v>
      </c>
      <c r="L95" s="17" t="n">
        <v>1</v>
      </c>
      <c r="M95" s="17" t="n">
        <v>11</v>
      </c>
      <c r="N95" s="17" t="n">
        <v>6</v>
      </c>
      <c r="O95" s="17" t="n">
        <v>0</v>
      </c>
      <c r="P95" s="17" t="n">
        <v>0</v>
      </c>
      <c r="Q95" s="17" t="n">
        <f aca="false">SUM(H95:P95)</f>
        <v>26</v>
      </c>
      <c r="R95" s="19" t="n">
        <f aca="false">Q95/100</f>
        <v>0.26</v>
      </c>
      <c r="S95" s="17"/>
    </row>
    <row r="96" customFormat="false" ht="20.25" hidden="false" customHeight="true" outlineLevel="0" collapsed="false">
      <c r="A96" s="12" t="n">
        <v>90</v>
      </c>
      <c r="B96" s="12" t="s">
        <v>119</v>
      </c>
      <c r="C96" s="13" t="n">
        <v>70</v>
      </c>
      <c r="D96" s="22" t="n">
        <v>37548</v>
      </c>
      <c r="E96" s="15" t="n">
        <v>89</v>
      </c>
      <c r="F96" s="15" t="n">
        <v>10</v>
      </c>
      <c r="G96" s="16" t="s">
        <v>17</v>
      </c>
      <c r="H96" s="17" t="n">
        <v>3</v>
      </c>
      <c r="I96" s="17" t="n">
        <v>4</v>
      </c>
      <c r="J96" s="17" t="n">
        <v>2</v>
      </c>
      <c r="K96" s="17" t="n">
        <v>0</v>
      </c>
      <c r="L96" s="17" t="n">
        <v>1</v>
      </c>
      <c r="M96" s="17" t="n">
        <v>5</v>
      </c>
      <c r="N96" s="17" t="n">
        <v>3</v>
      </c>
      <c r="O96" s="17" t="n">
        <v>0</v>
      </c>
      <c r="P96" s="17" t="n">
        <v>8</v>
      </c>
      <c r="Q96" s="17" t="n">
        <f aca="false">SUM(H96:P96)</f>
        <v>26</v>
      </c>
      <c r="R96" s="19" t="n">
        <f aca="false">Q96/100</f>
        <v>0.26</v>
      </c>
      <c r="S96" s="17"/>
    </row>
    <row r="97" customFormat="false" ht="20.25" hidden="false" customHeight="true" outlineLevel="0" collapsed="false">
      <c r="A97" s="12" t="n">
        <v>91</v>
      </c>
      <c r="B97" s="12" t="s">
        <v>120</v>
      </c>
      <c r="C97" s="13" t="n">
        <v>113</v>
      </c>
      <c r="D97" s="14" t="s">
        <v>121</v>
      </c>
      <c r="E97" s="15" t="n">
        <v>57</v>
      </c>
      <c r="F97" s="15" t="n">
        <v>11</v>
      </c>
      <c r="G97" s="16" t="s">
        <v>17</v>
      </c>
      <c r="H97" s="17" t="n">
        <v>4</v>
      </c>
      <c r="I97" s="17" t="n">
        <v>6</v>
      </c>
      <c r="J97" s="17" t="n">
        <v>6</v>
      </c>
      <c r="K97" s="17" t="n">
        <v>0</v>
      </c>
      <c r="L97" s="17" t="n">
        <v>0</v>
      </c>
      <c r="M97" s="17" t="n">
        <v>6</v>
      </c>
      <c r="N97" s="17" t="n">
        <v>4</v>
      </c>
      <c r="O97" s="17" t="n">
        <v>0</v>
      </c>
      <c r="P97" s="17" t="n">
        <v>0</v>
      </c>
      <c r="Q97" s="17" t="n">
        <f aca="false">SUM(H97:P97)</f>
        <v>26</v>
      </c>
      <c r="R97" s="19" t="n">
        <f aca="false">Q97/100</f>
        <v>0.26</v>
      </c>
      <c r="S97" s="17"/>
    </row>
    <row r="98" customFormat="false" ht="20.25" hidden="false" customHeight="true" outlineLevel="0" collapsed="false">
      <c r="A98" s="12" t="n">
        <v>92</v>
      </c>
      <c r="B98" s="12" t="s">
        <v>122</v>
      </c>
      <c r="C98" s="13" t="n">
        <v>129</v>
      </c>
      <c r="D98" s="22" t="n">
        <v>37389</v>
      </c>
      <c r="E98" s="15" t="n">
        <v>76</v>
      </c>
      <c r="F98" s="15" t="n">
        <v>10</v>
      </c>
      <c r="G98" s="16" t="s">
        <v>17</v>
      </c>
      <c r="H98" s="17" t="n">
        <v>2</v>
      </c>
      <c r="I98" s="18" t="n">
        <v>7</v>
      </c>
      <c r="J98" s="17" t="n">
        <v>1</v>
      </c>
      <c r="K98" s="17" t="n">
        <v>3</v>
      </c>
      <c r="L98" s="17" t="n">
        <v>0</v>
      </c>
      <c r="M98" s="17" t="n">
        <v>2</v>
      </c>
      <c r="N98" s="17" t="n">
        <v>4</v>
      </c>
      <c r="O98" s="17" t="n">
        <v>1</v>
      </c>
      <c r="P98" s="17" t="n">
        <v>6</v>
      </c>
      <c r="Q98" s="18" t="n">
        <f aca="false">SUM(H98:P98)</f>
        <v>26</v>
      </c>
      <c r="R98" s="19" t="n">
        <f aca="false">Q98/100</f>
        <v>0.26</v>
      </c>
      <c r="S98" s="17"/>
    </row>
    <row r="99" customFormat="false" ht="20.25" hidden="false" customHeight="true" outlineLevel="0" collapsed="false">
      <c r="A99" s="12" t="n">
        <v>93</v>
      </c>
      <c r="B99" s="12" t="s">
        <v>123</v>
      </c>
      <c r="C99" s="13" t="n">
        <v>130</v>
      </c>
      <c r="D99" s="22" t="n">
        <v>37229</v>
      </c>
      <c r="E99" s="15" t="n">
        <v>35</v>
      </c>
      <c r="F99" s="15" t="n">
        <v>10</v>
      </c>
      <c r="G99" s="16" t="s">
        <v>17</v>
      </c>
      <c r="H99" s="17" t="n">
        <v>1</v>
      </c>
      <c r="I99" s="17" t="n">
        <v>4</v>
      </c>
      <c r="J99" s="17" t="n">
        <v>0</v>
      </c>
      <c r="K99" s="17" t="n">
        <v>2</v>
      </c>
      <c r="L99" s="17" t="n">
        <v>1</v>
      </c>
      <c r="M99" s="17" t="n">
        <v>10</v>
      </c>
      <c r="N99" s="17" t="n">
        <v>6</v>
      </c>
      <c r="O99" s="17" t="n">
        <v>0</v>
      </c>
      <c r="P99" s="17" t="n">
        <v>2</v>
      </c>
      <c r="Q99" s="17" t="n">
        <f aca="false">SUM(H99:P99)</f>
        <v>26</v>
      </c>
      <c r="R99" s="19" t="n">
        <f aca="false">Q99/100</f>
        <v>0.26</v>
      </c>
      <c r="S99" s="17"/>
    </row>
    <row r="100" customFormat="false" ht="20.25" hidden="false" customHeight="true" outlineLevel="0" collapsed="false">
      <c r="A100" s="12" t="n">
        <v>94</v>
      </c>
      <c r="B100" s="12" t="s">
        <v>124</v>
      </c>
      <c r="C100" s="13" t="n">
        <v>171</v>
      </c>
      <c r="D100" s="22" t="n">
        <v>36894</v>
      </c>
      <c r="E100" s="15" t="n">
        <v>51</v>
      </c>
      <c r="F100" s="15" t="n">
        <v>11</v>
      </c>
      <c r="G100" s="16" t="s">
        <v>17</v>
      </c>
      <c r="H100" s="17" t="n">
        <v>3</v>
      </c>
      <c r="I100" s="17" t="n">
        <v>5</v>
      </c>
      <c r="J100" s="17" t="n">
        <v>1</v>
      </c>
      <c r="K100" s="17" t="n">
        <v>0</v>
      </c>
      <c r="L100" s="17" t="n">
        <v>1</v>
      </c>
      <c r="M100" s="17" t="n">
        <v>2</v>
      </c>
      <c r="N100" s="17" t="n">
        <v>4</v>
      </c>
      <c r="O100" s="17" t="n">
        <v>0</v>
      </c>
      <c r="P100" s="17" t="n">
        <v>10</v>
      </c>
      <c r="Q100" s="17" t="n">
        <f aca="false">SUM(H100:P100)</f>
        <v>26</v>
      </c>
      <c r="R100" s="19" t="n">
        <f aca="false">Q100/100</f>
        <v>0.26</v>
      </c>
      <c r="S100" s="17"/>
    </row>
    <row r="101" customFormat="false" ht="20.25" hidden="false" customHeight="true" outlineLevel="0" collapsed="false">
      <c r="A101" s="12" t="n">
        <v>95</v>
      </c>
      <c r="B101" s="12" t="s">
        <v>125</v>
      </c>
      <c r="C101" s="13" t="n">
        <v>203</v>
      </c>
      <c r="D101" s="22" t="n">
        <v>36796</v>
      </c>
      <c r="E101" s="15" t="s">
        <v>126</v>
      </c>
      <c r="F101" s="15" t="n">
        <v>11</v>
      </c>
      <c r="G101" s="16" t="s">
        <v>17</v>
      </c>
      <c r="H101" s="17" t="n">
        <v>0</v>
      </c>
      <c r="I101" s="17" t="n">
        <v>6</v>
      </c>
      <c r="J101" s="17" t="n">
        <v>3</v>
      </c>
      <c r="K101" s="17" t="n">
        <v>0</v>
      </c>
      <c r="L101" s="17" t="n">
        <v>0</v>
      </c>
      <c r="M101" s="17" t="n">
        <v>5</v>
      </c>
      <c r="N101" s="17" t="n">
        <v>2</v>
      </c>
      <c r="O101" s="17" t="n">
        <v>0</v>
      </c>
      <c r="P101" s="17" t="n">
        <v>10</v>
      </c>
      <c r="Q101" s="17" t="n">
        <f aca="false">SUM(H101:P101)</f>
        <v>26</v>
      </c>
      <c r="R101" s="19" t="n">
        <f aca="false">Q101/100</f>
        <v>0.26</v>
      </c>
      <c r="S101" s="17"/>
    </row>
    <row r="102" customFormat="false" ht="20.25" hidden="false" customHeight="true" outlineLevel="0" collapsed="false">
      <c r="A102" s="12" t="n">
        <v>96</v>
      </c>
      <c r="B102" s="12" t="s">
        <v>127</v>
      </c>
      <c r="C102" s="13" t="n">
        <v>23</v>
      </c>
      <c r="D102" s="22" t="n">
        <v>37283</v>
      </c>
      <c r="E102" s="15" t="n">
        <v>10</v>
      </c>
      <c r="F102" s="15" t="n">
        <v>10</v>
      </c>
      <c r="G102" s="16" t="s">
        <v>17</v>
      </c>
      <c r="H102" s="17" t="n">
        <v>0</v>
      </c>
      <c r="I102" s="18" t="n">
        <v>3</v>
      </c>
      <c r="J102" s="17" t="n">
        <v>1</v>
      </c>
      <c r="K102" s="17" t="n">
        <v>0</v>
      </c>
      <c r="L102" s="17" t="n">
        <v>0</v>
      </c>
      <c r="M102" s="17" t="n">
        <v>9</v>
      </c>
      <c r="N102" s="17" t="n">
        <v>2</v>
      </c>
      <c r="O102" s="17" t="n">
        <v>2</v>
      </c>
      <c r="P102" s="17" t="n">
        <v>8</v>
      </c>
      <c r="Q102" s="18" t="n">
        <f aca="false">SUM(H102:P102)</f>
        <v>25</v>
      </c>
      <c r="R102" s="19" t="n">
        <f aca="false">Q102/100</f>
        <v>0.25</v>
      </c>
      <c r="S102" s="17"/>
    </row>
    <row r="103" customFormat="false" ht="20.25" hidden="false" customHeight="true" outlineLevel="0" collapsed="false">
      <c r="A103" s="12" t="n">
        <v>97</v>
      </c>
      <c r="B103" s="12" t="s">
        <v>128</v>
      </c>
      <c r="C103" s="13" t="n">
        <v>32</v>
      </c>
      <c r="D103" s="22" t="n">
        <v>36931</v>
      </c>
      <c r="E103" s="15" t="n">
        <v>3</v>
      </c>
      <c r="F103" s="15" t="n">
        <v>11</v>
      </c>
      <c r="G103" s="16" t="s">
        <v>17</v>
      </c>
      <c r="H103" s="17" t="n">
        <v>3</v>
      </c>
      <c r="I103" s="17" t="n">
        <v>4</v>
      </c>
      <c r="J103" s="17" t="n">
        <v>1</v>
      </c>
      <c r="K103" s="17" t="n">
        <v>0</v>
      </c>
      <c r="L103" s="17" t="n">
        <v>0</v>
      </c>
      <c r="M103" s="17" t="n">
        <v>6</v>
      </c>
      <c r="N103" s="17" t="n">
        <v>4</v>
      </c>
      <c r="O103" s="17" t="n">
        <v>0</v>
      </c>
      <c r="P103" s="17" t="n">
        <v>7</v>
      </c>
      <c r="Q103" s="17" t="n">
        <f aca="false">SUM(H103:P103)</f>
        <v>25</v>
      </c>
      <c r="R103" s="19" t="n">
        <f aca="false">Q103/100</f>
        <v>0.25</v>
      </c>
      <c r="S103" s="17"/>
    </row>
    <row r="104" customFormat="false" ht="20.25" hidden="false" customHeight="true" outlineLevel="0" collapsed="false">
      <c r="A104" s="12" t="n">
        <v>98</v>
      </c>
      <c r="B104" s="12" t="s">
        <v>129</v>
      </c>
      <c r="C104" s="13" t="n">
        <v>83</v>
      </c>
      <c r="D104" s="22" t="n">
        <v>37052</v>
      </c>
      <c r="E104" s="15" t="n">
        <v>31</v>
      </c>
      <c r="F104" s="15" t="n">
        <v>11</v>
      </c>
      <c r="G104" s="16" t="s">
        <v>17</v>
      </c>
      <c r="H104" s="17" t="n">
        <v>0</v>
      </c>
      <c r="I104" s="18" t="n">
        <v>6</v>
      </c>
      <c r="J104" s="17" t="n">
        <v>4</v>
      </c>
      <c r="K104" s="17" t="n">
        <v>0</v>
      </c>
      <c r="L104" s="17" t="n">
        <v>0</v>
      </c>
      <c r="M104" s="17" t="n">
        <v>11</v>
      </c>
      <c r="N104" s="17" t="n">
        <v>4</v>
      </c>
      <c r="O104" s="17" t="n">
        <v>0</v>
      </c>
      <c r="P104" s="17" t="n">
        <v>0</v>
      </c>
      <c r="Q104" s="18" t="n">
        <f aca="false">SUM(H104:P104)</f>
        <v>25</v>
      </c>
      <c r="R104" s="19" t="n">
        <f aca="false">Q104/100</f>
        <v>0.25</v>
      </c>
      <c r="S104" s="17"/>
    </row>
    <row r="105" customFormat="false" ht="20.25" hidden="false" customHeight="true" outlineLevel="0" collapsed="false">
      <c r="A105" s="12" t="n">
        <v>99</v>
      </c>
      <c r="B105" s="12" t="s">
        <v>130</v>
      </c>
      <c r="C105" s="13" t="n">
        <v>98</v>
      </c>
      <c r="D105" s="22" t="n">
        <v>36920</v>
      </c>
      <c r="E105" s="15" t="n">
        <v>61</v>
      </c>
      <c r="F105" s="15" t="n">
        <v>11</v>
      </c>
      <c r="G105" s="16" t="s">
        <v>17</v>
      </c>
      <c r="H105" s="17" t="n">
        <v>3</v>
      </c>
      <c r="I105" s="18" t="n">
        <v>3</v>
      </c>
      <c r="J105" s="17" t="n">
        <v>2</v>
      </c>
      <c r="K105" s="17" t="n">
        <v>0</v>
      </c>
      <c r="L105" s="17" t="n">
        <v>0</v>
      </c>
      <c r="M105" s="17" t="n">
        <v>1</v>
      </c>
      <c r="N105" s="17" t="n">
        <v>1</v>
      </c>
      <c r="O105" s="17" t="n">
        <v>0</v>
      </c>
      <c r="P105" s="17" t="n">
        <v>15</v>
      </c>
      <c r="Q105" s="18" t="n">
        <f aca="false">SUM(H105:P105)</f>
        <v>25</v>
      </c>
      <c r="R105" s="19" t="n">
        <f aca="false">Q105/100</f>
        <v>0.25</v>
      </c>
      <c r="S105" s="17"/>
    </row>
    <row r="106" customFormat="false" ht="20.25" hidden="false" customHeight="true" outlineLevel="0" collapsed="false">
      <c r="A106" s="12" t="n">
        <v>100</v>
      </c>
      <c r="B106" s="12" t="s">
        <v>131</v>
      </c>
      <c r="C106" s="13" t="n">
        <v>101</v>
      </c>
      <c r="D106" s="22" t="n">
        <v>37505</v>
      </c>
      <c r="E106" s="15" t="n">
        <v>81</v>
      </c>
      <c r="F106" s="15" t="n">
        <v>10</v>
      </c>
      <c r="G106" s="16" t="s">
        <v>17</v>
      </c>
      <c r="H106" s="17" t="n">
        <v>1</v>
      </c>
      <c r="I106" s="17" t="n">
        <v>4</v>
      </c>
      <c r="J106" s="17" t="n">
        <v>2</v>
      </c>
      <c r="K106" s="17" t="n">
        <v>4</v>
      </c>
      <c r="L106" s="17" t="n">
        <v>0</v>
      </c>
      <c r="M106" s="17" t="n">
        <v>5</v>
      </c>
      <c r="N106" s="17" t="n">
        <v>6</v>
      </c>
      <c r="O106" s="17" t="n">
        <v>0</v>
      </c>
      <c r="P106" s="17" t="n">
        <v>3</v>
      </c>
      <c r="Q106" s="17" t="n">
        <f aca="false">SUM(H106:P106)</f>
        <v>25</v>
      </c>
      <c r="R106" s="19" t="n">
        <f aca="false">Q106/100</f>
        <v>0.25</v>
      </c>
      <c r="S106" s="17"/>
    </row>
    <row r="107" customFormat="false" ht="20.25" hidden="false" customHeight="true" outlineLevel="0" collapsed="false">
      <c r="A107" s="12" t="n">
        <v>101</v>
      </c>
      <c r="B107" s="12" t="s">
        <v>132</v>
      </c>
      <c r="C107" s="13" t="n">
        <v>135</v>
      </c>
      <c r="D107" s="22" t="n">
        <v>37420</v>
      </c>
      <c r="E107" s="15" t="n">
        <v>94</v>
      </c>
      <c r="F107" s="15" t="n">
        <v>10</v>
      </c>
      <c r="G107" s="16" t="s">
        <v>17</v>
      </c>
      <c r="H107" s="17" t="n">
        <v>3</v>
      </c>
      <c r="I107" s="18" t="n">
        <v>3</v>
      </c>
      <c r="J107" s="17" t="n">
        <v>1</v>
      </c>
      <c r="K107" s="17" t="n">
        <v>0</v>
      </c>
      <c r="L107" s="17" t="n">
        <v>0</v>
      </c>
      <c r="M107" s="17" t="n">
        <v>8</v>
      </c>
      <c r="N107" s="17" t="n">
        <v>3</v>
      </c>
      <c r="O107" s="17" t="n">
        <v>0</v>
      </c>
      <c r="P107" s="17" t="n">
        <v>7</v>
      </c>
      <c r="Q107" s="18" t="n">
        <f aca="false">SUM(H107:P107)</f>
        <v>25</v>
      </c>
      <c r="R107" s="19" t="n">
        <f aca="false">Q107/100</f>
        <v>0.25</v>
      </c>
      <c r="S107" s="17"/>
    </row>
    <row r="108" customFormat="false" ht="20.25" hidden="false" customHeight="true" outlineLevel="0" collapsed="false">
      <c r="A108" s="12" t="n">
        <v>102</v>
      </c>
      <c r="B108" s="12" t="s">
        <v>133</v>
      </c>
      <c r="C108" s="13" t="n">
        <v>161</v>
      </c>
      <c r="D108" s="22" t="n">
        <v>37227</v>
      </c>
      <c r="E108" s="15" t="n">
        <v>58</v>
      </c>
      <c r="F108" s="15" t="n">
        <v>10</v>
      </c>
      <c r="G108" s="16" t="s">
        <v>17</v>
      </c>
      <c r="H108" s="17" t="n">
        <v>2</v>
      </c>
      <c r="I108" s="18" t="n">
        <v>4</v>
      </c>
      <c r="J108" s="17" t="n">
        <v>2</v>
      </c>
      <c r="K108" s="17" t="n">
        <v>1</v>
      </c>
      <c r="L108" s="17" t="n">
        <v>1</v>
      </c>
      <c r="M108" s="17" t="n">
        <v>6</v>
      </c>
      <c r="N108" s="17" t="n">
        <v>4</v>
      </c>
      <c r="O108" s="17" t="n">
        <v>0</v>
      </c>
      <c r="P108" s="17" t="n">
        <v>5</v>
      </c>
      <c r="Q108" s="18" t="n">
        <f aca="false">SUM(H108:P108)</f>
        <v>25</v>
      </c>
      <c r="R108" s="19" t="n">
        <f aca="false">Q108/100</f>
        <v>0.25</v>
      </c>
      <c r="S108" s="17"/>
    </row>
    <row r="109" customFormat="false" ht="20.25" hidden="false" customHeight="true" outlineLevel="0" collapsed="false">
      <c r="A109" s="12" t="n">
        <v>103</v>
      </c>
      <c r="B109" s="12" t="s">
        <v>134</v>
      </c>
      <c r="C109" s="13" t="n">
        <v>167</v>
      </c>
      <c r="D109" s="22" t="n">
        <v>36947</v>
      </c>
      <c r="E109" s="15" t="n">
        <v>32</v>
      </c>
      <c r="F109" s="15" t="n">
        <v>11</v>
      </c>
      <c r="G109" s="16" t="s">
        <v>17</v>
      </c>
      <c r="H109" s="17" t="n">
        <v>1</v>
      </c>
      <c r="I109" s="17" t="n">
        <v>3</v>
      </c>
      <c r="J109" s="17" t="n">
        <v>2</v>
      </c>
      <c r="K109" s="17" t="n">
        <v>0</v>
      </c>
      <c r="L109" s="17" t="n">
        <v>1</v>
      </c>
      <c r="M109" s="17" t="n">
        <v>4</v>
      </c>
      <c r="N109" s="17" t="n">
        <v>3</v>
      </c>
      <c r="O109" s="17" t="n">
        <v>0</v>
      </c>
      <c r="P109" s="17" t="n">
        <v>11</v>
      </c>
      <c r="Q109" s="17" t="n">
        <f aca="false">SUM(H109:P109)</f>
        <v>25</v>
      </c>
      <c r="R109" s="19" t="n">
        <f aca="false">Q109/100</f>
        <v>0.25</v>
      </c>
      <c r="S109" s="17"/>
    </row>
    <row r="110" customFormat="false" ht="20.25" hidden="false" customHeight="true" outlineLevel="0" collapsed="false">
      <c r="A110" s="12" t="n">
        <v>104</v>
      </c>
      <c r="B110" s="12" t="s">
        <v>135</v>
      </c>
      <c r="C110" s="13" t="n">
        <v>199</v>
      </c>
      <c r="D110" s="22" t="n">
        <v>37233</v>
      </c>
      <c r="E110" s="15" t="n">
        <v>28</v>
      </c>
      <c r="F110" s="15" t="n">
        <v>10</v>
      </c>
      <c r="G110" s="16" t="s">
        <v>17</v>
      </c>
      <c r="H110" s="17" t="n">
        <v>2</v>
      </c>
      <c r="I110" s="17" t="n">
        <v>6</v>
      </c>
      <c r="J110" s="17" t="n">
        <v>2</v>
      </c>
      <c r="K110" s="17" t="n">
        <v>1</v>
      </c>
      <c r="L110" s="17" t="n">
        <v>1</v>
      </c>
      <c r="M110" s="17" t="n">
        <v>0</v>
      </c>
      <c r="N110" s="17" t="n">
        <v>5</v>
      </c>
      <c r="O110" s="17" t="n">
        <v>0</v>
      </c>
      <c r="P110" s="17" t="n">
        <v>8</v>
      </c>
      <c r="Q110" s="17" t="n">
        <f aca="false">SUM(H110:P110)</f>
        <v>25</v>
      </c>
      <c r="R110" s="19" t="n">
        <f aca="false">Q110/100</f>
        <v>0.25</v>
      </c>
      <c r="S110" s="17"/>
    </row>
    <row r="111" customFormat="false" ht="20.25" hidden="false" customHeight="true" outlineLevel="0" collapsed="false">
      <c r="A111" s="12" t="n">
        <v>105</v>
      </c>
      <c r="B111" s="12" t="s">
        <v>136</v>
      </c>
      <c r="C111" s="13" t="n">
        <v>45</v>
      </c>
      <c r="D111" s="22" t="n">
        <v>37312</v>
      </c>
      <c r="E111" s="15" t="n">
        <v>25</v>
      </c>
      <c r="F111" s="15" t="n">
        <v>11</v>
      </c>
      <c r="G111" s="16" t="s">
        <v>17</v>
      </c>
      <c r="H111" s="17" t="n">
        <v>0</v>
      </c>
      <c r="I111" s="18" t="n">
        <v>3</v>
      </c>
      <c r="J111" s="17" t="n">
        <v>3</v>
      </c>
      <c r="K111" s="17" t="n">
        <v>1</v>
      </c>
      <c r="L111" s="17" t="n">
        <v>0</v>
      </c>
      <c r="M111" s="17" t="n">
        <v>6</v>
      </c>
      <c r="N111" s="17" t="n">
        <v>1</v>
      </c>
      <c r="O111" s="17" t="n">
        <v>0</v>
      </c>
      <c r="P111" s="17" t="n">
        <v>10</v>
      </c>
      <c r="Q111" s="18" t="n">
        <f aca="false">SUM(H111:P111)</f>
        <v>24</v>
      </c>
      <c r="R111" s="19" t="n">
        <f aca="false">Q111/100</f>
        <v>0.24</v>
      </c>
      <c r="S111" s="17"/>
    </row>
    <row r="112" customFormat="false" ht="20.25" hidden="false" customHeight="true" outlineLevel="0" collapsed="false">
      <c r="A112" s="12" t="n">
        <v>106</v>
      </c>
      <c r="B112" s="12" t="s">
        <v>137</v>
      </c>
      <c r="C112" s="13" t="n">
        <v>63</v>
      </c>
      <c r="D112" s="22" t="n">
        <v>37532</v>
      </c>
      <c r="E112" s="15" t="n">
        <v>6</v>
      </c>
      <c r="F112" s="15" t="n">
        <v>10</v>
      </c>
      <c r="G112" s="16" t="s">
        <v>17</v>
      </c>
      <c r="H112" s="17" t="n">
        <v>2</v>
      </c>
      <c r="I112" s="17" t="n">
        <v>2</v>
      </c>
      <c r="J112" s="17" t="n">
        <v>2</v>
      </c>
      <c r="K112" s="17" t="n">
        <v>0</v>
      </c>
      <c r="L112" s="17" t="n">
        <v>1</v>
      </c>
      <c r="M112" s="17" t="n">
        <v>9</v>
      </c>
      <c r="N112" s="17" t="n">
        <v>1</v>
      </c>
      <c r="O112" s="17" t="n">
        <v>0</v>
      </c>
      <c r="P112" s="17" t="n">
        <v>7</v>
      </c>
      <c r="Q112" s="17" t="n">
        <f aca="false">SUM(H112:P112)</f>
        <v>24</v>
      </c>
      <c r="R112" s="19" t="n">
        <f aca="false">Q112/100</f>
        <v>0.24</v>
      </c>
      <c r="S112" s="17"/>
    </row>
    <row r="113" customFormat="false" ht="20.25" hidden="false" customHeight="true" outlineLevel="0" collapsed="false">
      <c r="A113" s="12" t="n">
        <v>107</v>
      </c>
      <c r="B113" s="12" t="s">
        <v>138</v>
      </c>
      <c r="C113" s="13" t="n">
        <v>89</v>
      </c>
      <c r="D113" s="22" t="n">
        <v>37423</v>
      </c>
      <c r="E113" s="15" t="n">
        <v>57</v>
      </c>
      <c r="F113" s="15" t="n">
        <v>10</v>
      </c>
      <c r="G113" s="16" t="s">
        <v>17</v>
      </c>
      <c r="H113" s="17" t="n">
        <v>3</v>
      </c>
      <c r="I113" s="17" t="n">
        <v>0</v>
      </c>
      <c r="J113" s="17" t="n">
        <v>4</v>
      </c>
      <c r="K113" s="17" t="n">
        <v>0</v>
      </c>
      <c r="L113" s="17" t="n">
        <v>0</v>
      </c>
      <c r="M113" s="17" t="n">
        <v>0</v>
      </c>
      <c r="N113" s="17" t="n">
        <v>10</v>
      </c>
      <c r="O113" s="17" t="n">
        <v>0</v>
      </c>
      <c r="P113" s="17" t="n">
        <v>7</v>
      </c>
      <c r="Q113" s="17" t="n">
        <f aca="false">SUM(H113:P113)</f>
        <v>24</v>
      </c>
      <c r="R113" s="19" t="n">
        <f aca="false">Q113/100</f>
        <v>0.24</v>
      </c>
      <c r="S113" s="17"/>
    </row>
    <row r="114" customFormat="false" ht="20.25" hidden="false" customHeight="true" outlineLevel="0" collapsed="false">
      <c r="A114" s="12" t="n">
        <v>108</v>
      </c>
      <c r="B114" s="12" t="s">
        <v>139</v>
      </c>
      <c r="C114" s="13" t="n">
        <v>93</v>
      </c>
      <c r="D114" s="22" t="n">
        <v>37106</v>
      </c>
      <c r="E114" s="15" t="n">
        <v>61</v>
      </c>
      <c r="F114" s="15" t="n">
        <v>11</v>
      </c>
      <c r="G114" s="16" t="s">
        <v>17</v>
      </c>
      <c r="H114" s="17" t="n">
        <v>4</v>
      </c>
      <c r="I114" s="17" t="n">
        <v>3</v>
      </c>
      <c r="J114" s="17" t="n">
        <v>2</v>
      </c>
      <c r="K114" s="17" t="n">
        <v>0</v>
      </c>
      <c r="L114" s="17" t="n">
        <v>1</v>
      </c>
      <c r="M114" s="17" t="n">
        <v>7</v>
      </c>
      <c r="N114" s="17" t="n">
        <v>0</v>
      </c>
      <c r="O114" s="17" t="n">
        <v>0</v>
      </c>
      <c r="P114" s="17" t="n">
        <v>7</v>
      </c>
      <c r="Q114" s="17" t="n">
        <f aca="false">SUM(H114:P114)</f>
        <v>24</v>
      </c>
      <c r="R114" s="19" t="n">
        <f aca="false">Q114/100</f>
        <v>0.24</v>
      </c>
      <c r="S114" s="17"/>
    </row>
    <row r="115" customFormat="false" ht="20.25" hidden="false" customHeight="true" outlineLevel="0" collapsed="false">
      <c r="A115" s="12" t="n">
        <v>109</v>
      </c>
      <c r="B115" s="12" t="s">
        <v>140</v>
      </c>
      <c r="C115" s="13" t="n">
        <v>118</v>
      </c>
      <c r="D115" s="22" t="n">
        <v>37059</v>
      </c>
      <c r="E115" s="15" t="n">
        <v>79</v>
      </c>
      <c r="F115" s="15" t="n">
        <v>11</v>
      </c>
      <c r="G115" s="16" t="s">
        <v>17</v>
      </c>
      <c r="H115" s="17" t="n">
        <v>3</v>
      </c>
      <c r="I115" s="17" t="n">
        <v>3</v>
      </c>
      <c r="J115" s="17" t="n">
        <v>3</v>
      </c>
      <c r="K115" s="17" t="n">
        <v>0</v>
      </c>
      <c r="L115" s="17" t="n">
        <v>1</v>
      </c>
      <c r="M115" s="17" t="n">
        <v>1</v>
      </c>
      <c r="N115" s="17" t="n">
        <v>3</v>
      </c>
      <c r="O115" s="17" t="n">
        <v>0</v>
      </c>
      <c r="P115" s="17" t="n">
        <v>10</v>
      </c>
      <c r="Q115" s="17" t="n">
        <f aca="false">SUM(H115:P115)</f>
        <v>24</v>
      </c>
      <c r="R115" s="19" t="n">
        <f aca="false">Q115/100</f>
        <v>0.24</v>
      </c>
      <c r="S115" s="17"/>
    </row>
    <row r="116" customFormat="false" ht="20.25" hidden="false" customHeight="true" outlineLevel="0" collapsed="false">
      <c r="A116" s="12" t="n">
        <v>110</v>
      </c>
      <c r="B116" s="12" t="s">
        <v>141</v>
      </c>
      <c r="C116" s="13" t="n">
        <v>141</v>
      </c>
      <c r="D116" s="22" t="n">
        <v>36914</v>
      </c>
      <c r="E116" s="15" t="n">
        <v>35</v>
      </c>
      <c r="F116" s="15" t="n">
        <v>11</v>
      </c>
      <c r="G116" s="16" t="s">
        <v>17</v>
      </c>
      <c r="H116" s="17" t="n">
        <v>1</v>
      </c>
      <c r="I116" s="17" t="n">
        <v>5</v>
      </c>
      <c r="J116" s="17" t="n">
        <v>2</v>
      </c>
      <c r="K116" s="17" t="n">
        <v>0</v>
      </c>
      <c r="L116" s="17" t="n">
        <v>1</v>
      </c>
      <c r="M116" s="17" t="n">
        <v>6</v>
      </c>
      <c r="N116" s="17" t="n">
        <v>1</v>
      </c>
      <c r="O116" s="17" t="n">
        <v>0</v>
      </c>
      <c r="P116" s="17" t="n">
        <v>8</v>
      </c>
      <c r="Q116" s="17" t="n">
        <f aca="false">SUM(H116:P116)</f>
        <v>24</v>
      </c>
      <c r="R116" s="19" t="n">
        <f aca="false">Q116/100</f>
        <v>0.24</v>
      </c>
      <c r="S116" s="17"/>
    </row>
    <row r="117" customFormat="false" ht="20.25" hidden="false" customHeight="true" outlineLevel="0" collapsed="false">
      <c r="A117" s="12" t="n">
        <v>111</v>
      </c>
      <c r="B117" s="12" t="s">
        <v>142</v>
      </c>
      <c r="C117" s="13" t="n">
        <v>21</v>
      </c>
      <c r="D117" s="16" t="s">
        <v>143</v>
      </c>
      <c r="E117" s="15" t="n">
        <v>5</v>
      </c>
      <c r="F117" s="15" t="n">
        <v>10</v>
      </c>
      <c r="G117" s="16" t="s">
        <v>17</v>
      </c>
      <c r="H117" s="17" t="n">
        <v>3</v>
      </c>
      <c r="I117" s="17" t="n">
        <v>3</v>
      </c>
      <c r="J117" s="17" t="n">
        <v>1</v>
      </c>
      <c r="K117" s="17" t="n">
        <v>0</v>
      </c>
      <c r="L117" s="17" t="n">
        <v>1</v>
      </c>
      <c r="M117" s="17" t="n">
        <v>0</v>
      </c>
      <c r="N117" s="17" t="n">
        <v>4</v>
      </c>
      <c r="O117" s="17" t="n">
        <v>0</v>
      </c>
      <c r="P117" s="17" t="n">
        <v>11</v>
      </c>
      <c r="Q117" s="17" t="n">
        <f aca="false">SUM(H117:P117)</f>
        <v>23</v>
      </c>
      <c r="R117" s="19" t="n">
        <f aca="false">Q117/100</f>
        <v>0.23</v>
      </c>
      <c r="S117" s="17"/>
    </row>
    <row r="118" customFormat="false" ht="20.25" hidden="false" customHeight="true" outlineLevel="0" collapsed="false">
      <c r="A118" s="12" t="n">
        <v>112</v>
      </c>
      <c r="B118" s="12" t="s">
        <v>144</v>
      </c>
      <c r="C118" s="13" t="n">
        <v>51</v>
      </c>
      <c r="D118" s="22" t="n">
        <v>37053</v>
      </c>
      <c r="E118" s="14" t="n">
        <v>75</v>
      </c>
      <c r="F118" s="15" t="n">
        <v>11</v>
      </c>
      <c r="G118" s="16" t="s">
        <v>17</v>
      </c>
      <c r="H118" s="17" t="n">
        <v>2</v>
      </c>
      <c r="I118" s="17" t="n">
        <v>3</v>
      </c>
      <c r="J118" s="17" t="n">
        <v>1</v>
      </c>
      <c r="K118" s="17" t="n">
        <v>0</v>
      </c>
      <c r="L118" s="17" t="n">
        <v>0</v>
      </c>
      <c r="M118" s="17" t="n">
        <v>5</v>
      </c>
      <c r="N118" s="17" t="n">
        <v>5</v>
      </c>
      <c r="O118" s="17" t="n">
        <v>0</v>
      </c>
      <c r="P118" s="17" t="n">
        <v>7</v>
      </c>
      <c r="Q118" s="17" t="n">
        <f aca="false">SUM(H118:P118)</f>
        <v>23</v>
      </c>
      <c r="R118" s="19" t="n">
        <f aca="false">Q118/100</f>
        <v>0.23</v>
      </c>
      <c r="S118" s="17"/>
    </row>
    <row r="119" customFormat="false" ht="20.25" hidden="false" customHeight="true" outlineLevel="0" collapsed="false">
      <c r="A119" s="12" t="n">
        <v>113</v>
      </c>
      <c r="B119" s="12" t="s">
        <v>145</v>
      </c>
      <c r="C119" s="13" t="n">
        <v>144</v>
      </c>
      <c r="D119" s="22" t="n">
        <v>36897</v>
      </c>
      <c r="E119" s="15" t="n">
        <v>56</v>
      </c>
      <c r="F119" s="15" t="n">
        <v>11</v>
      </c>
      <c r="G119" s="16" t="s">
        <v>17</v>
      </c>
      <c r="H119" s="17" t="n">
        <v>2</v>
      </c>
      <c r="I119" s="17" t="n">
        <v>6</v>
      </c>
      <c r="J119" s="17" t="n">
        <v>2</v>
      </c>
      <c r="K119" s="17" t="n">
        <v>1</v>
      </c>
      <c r="L119" s="17" t="n">
        <v>0</v>
      </c>
      <c r="M119" s="17" t="n">
        <v>0</v>
      </c>
      <c r="N119" s="17" t="n">
        <v>6</v>
      </c>
      <c r="O119" s="17" t="n">
        <v>1</v>
      </c>
      <c r="P119" s="17" t="n">
        <v>5</v>
      </c>
      <c r="Q119" s="17" t="n">
        <f aca="false">SUM(H119:P119)</f>
        <v>23</v>
      </c>
      <c r="R119" s="19" t="n">
        <f aca="false">Q119/100</f>
        <v>0.23</v>
      </c>
      <c r="S119" s="17"/>
    </row>
    <row r="120" customFormat="false" ht="20.25" hidden="false" customHeight="true" outlineLevel="0" collapsed="false">
      <c r="A120" s="12" t="n">
        <v>114</v>
      </c>
      <c r="B120" s="12" t="s">
        <v>146</v>
      </c>
      <c r="C120" s="13" t="n">
        <v>145</v>
      </c>
      <c r="D120" s="22" t="n">
        <v>37492</v>
      </c>
      <c r="E120" s="15" t="n">
        <v>76</v>
      </c>
      <c r="F120" s="15" t="n">
        <v>10</v>
      </c>
      <c r="G120" s="16" t="s">
        <v>17</v>
      </c>
      <c r="H120" s="17" t="n">
        <v>4</v>
      </c>
      <c r="I120" s="18" t="n">
        <v>5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4</v>
      </c>
      <c r="O120" s="17" t="n">
        <v>0</v>
      </c>
      <c r="P120" s="17" t="n">
        <v>10</v>
      </c>
      <c r="Q120" s="18" t="n">
        <f aca="false">SUM(H120:P120)</f>
        <v>23</v>
      </c>
      <c r="R120" s="19" t="n">
        <f aca="false">Q120/100</f>
        <v>0.23</v>
      </c>
      <c r="S120" s="17"/>
    </row>
    <row r="121" customFormat="false" ht="20.25" hidden="false" customHeight="true" outlineLevel="0" collapsed="false">
      <c r="A121" s="12" t="n">
        <v>115</v>
      </c>
      <c r="B121" s="12" t="s">
        <v>147</v>
      </c>
      <c r="C121" s="13" t="n">
        <v>208</v>
      </c>
      <c r="D121" s="22" t="n">
        <v>37579</v>
      </c>
      <c r="E121" s="15" t="n">
        <v>37</v>
      </c>
      <c r="F121" s="15" t="n">
        <v>10</v>
      </c>
      <c r="G121" s="16" t="s">
        <v>17</v>
      </c>
      <c r="H121" s="17" t="n">
        <v>2</v>
      </c>
      <c r="I121" s="18" t="n">
        <v>3</v>
      </c>
      <c r="J121" s="17" t="n">
        <v>3</v>
      </c>
      <c r="K121" s="17" t="n">
        <v>0</v>
      </c>
      <c r="L121" s="17" t="n">
        <v>0</v>
      </c>
      <c r="M121" s="17" t="n">
        <v>10</v>
      </c>
      <c r="N121" s="17" t="n">
        <v>0</v>
      </c>
      <c r="O121" s="17" t="n">
        <v>0</v>
      </c>
      <c r="P121" s="17" t="n">
        <v>5</v>
      </c>
      <c r="Q121" s="18" t="n">
        <f aca="false">SUM(H121:P121)</f>
        <v>23</v>
      </c>
      <c r="R121" s="19" t="n">
        <f aca="false">Q121/100</f>
        <v>0.23</v>
      </c>
      <c r="S121" s="17"/>
    </row>
    <row r="122" customFormat="false" ht="20.25" hidden="false" customHeight="true" outlineLevel="0" collapsed="false">
      <c r="A122" s="12" t="n">
        <v>116</v>
      </c>
      <c r="B122" s="12" t="s">
        <v>148</v>
      </c>
      <c r="C122" s="13" t="n">
        <v>41</v>
      </c>
      <c r="D122" s="22" t="n">
        <v>37261</v>
      </c>
      <c r="E122" s="15" t="n">
        <v>6</v>
      </c>
      <c r="F122" s="15" t="n">
        <v>10</v>
      </c>
      <c r="G122" s="16" t="s">
        <v>17</v>
      </c>
      <c r="H122" s="17" t="n">
        <v>3</v>
      </c>
      <c r="I122" s="18" t="n">
        <v>5</v>
      </c>
      <c r="J122" s="17" t="n">
        <v>0</v>
      </c>
      <c r="K122" s="17" t="n">
        <v>0</v>
      </c>
      <c r="L122" s="17" t="n">
        <v>0</v>
      </c>
      <c r="M122" s="17" t="n">
        <v>7</v>
      </c>
      <c r="N122" s="17" t="n">
        <v>6</v>
      </c>
      <c r="O122" s="17" t="n">
        <v>1</v>
      </c>
      <c r="P122" s="17" t="n">
        <v>0</v>
      </c>
      <c r="Q122" s="18" t="n">
        <f aca="false">SUM(H122:P122)</f>
        <v>22</v>
      </c>
      <c r="R122" s="19" t="n">
        <f aca="false">Q122/100</f>
        <v>0.22</v>
      </c>
      <c r="S122" s="17"/>
    </row>
    <row r="123" customFormat="false" ht="20.25" hidden="false" customHeight="true" outlineLevel="0" collapsed="false">
      <c r="A123" s="12" t="n">
        <v>117</v>
      </c>
      <c r="B123" s="12" t="s">
        <v>149</v>
      </c>
      <c r="C123" s="13" t="n">
        <v>99</v>
      </c>
      <c r="D123" s="22" t="n">
        <v>36925</v>
      </c>
      <c r="E123" s="15" t="n">
        <v>71</v>
      </c>
      <c r="F123" s="15" t="n">
        <v>11</v>
      </c>
      <c r="G123" s="16" t="s">
        <v>17</v>
      </c>
      <c r="H123" s="17" t="n">
        <v>3</v>
      </c>
      <c r="I123" s="17" t="n">
        <v>4</v>
      </c>
      <c r="J123" s="17" t="n">
        <v>3</v>
      </c>
      <c r="K123" s="17" t="n">
        <v>0</v>
      </c>
      <c r="L123" s="17" t="n">
        <v>0</v>
      </c>
      <c r="M123" s="17" t="n">
        <v>5</v>
      </c>
      <c r="N123" s="17" t="n">
        <v>6</v>
      </c>
      <c r="O123" s="17" t="n">
        <v>1</v>
      </c>
      <c r="P123" s="17" t="n">
        <v>0</v>
      </c>
      <c r="Q123" s="17" t="n">
        <f aca="false">SUM(H123:P123)</f>
        <v>22</v>
      </c>
      <c r="R123" s="19" t="n">
        <f aca="false">Q123/100</f>
        <v>0.22</v>
      </c>
      <c r="S123" s="17"/>
    </row>
    <row r="124" customFormat="false" ht="20.25" hidden="false" customHeight="true" outlineLevel="0" collapsed="false">
      <c r="A124" s="12" t="n">
        <v>118</v>
      </c>
      <c r="B124" s="12" t="s">
        <v>150</v>
      </c>
      <c r="C124" s="13" t="n">
        <v>185</v>
      </c>
      <c r="D124" s="22" t="n">
        <v>36837</v>
      </c>
      <c r="E124" s="15" t="n">
        <v>32</v>
      </c>
      <c r="F124" s="15" t="n">
        <v>11</v>
      </c>
      <c r="G124" s="16" t="s">
        <v>17</v>
      </c>
      <c r="H124" s="17" t="n">
        <v>0</v>
      </c>
      <c r="I124" s="18" t="n">
        <v>5</v>
      </c>
      <c r="J124" s="17" t="n">
        <v>2</v>
      </c>
      <c r="K124" s="17" t="n">
        <v>0</v>
      </c>
      <c r="L124" s="17" t="n">
        <v>0</v>
      </c>
      <c r="M124" s="17" t="n">
        <v>4</v>
      </c>
      <c r="N124" s="17" t="n">
        <v>3</v>
      </c>
      <c r="O124" s="17" t="n">
        <v>1</v>
      </c>
      <c r="P124" s="17" t="n">
        <v>7</v>
      </c>
      <c r="Q124" s="18" t="n">
        <f aca="false">SUM(H124:P124)</f>
        <v>22</v>
      </c>
      <c r="R124" s="19" t="n">
        <f aca="false">Q124/100</f>
        <v>0.22</v>
      </c>
      <c r="S124" s="17"/>
    </row>
    <row r="125" customFormat="false" ht="20.25" hidden="false" customHeight="true" outlineLevel="0" collapsed="false">
      <c r="A125" s="12" t="n">
        <v>119</v>
      </c>
      <c r="B125" s="12" t="s">
        <v>151</v>
      </c>
      <c r="C125" s="13" t="n">
        <v>132</v>
      </c>
      <c r="D125" s="22" t="n">
        <v>37410</v>
      </c>
      <c r="E125" s="15" t="n">
        <v>70</v>
      </c>
      <c r="F125" s="15" t="n">
        <v>10</v>
      </c>
      <c r="G125" s="16" t="s">
        <v>17</v>
      </c>
      <c r="H125" s="17" t="n">
        <v>2</v>
      </c>
      <c r="I125" s="18" t="n">
        <v>5</v>
      </c>
      <c r="J125" s="17" t="n">
        <v>0</v>
      </c>
      <c r="K125" s="17" t="n">
        <v>0</v>
      </c>
      <c r="L125" s="17" t="n">
        <v>1</v>
      </c>
      <c r="M125" s="17" t="n">
        <v>0</v>
      </c>
      <c r="N125" s="17" t="n">
        <v>2</v>
      </c>
      <c r="O125" s="17" t="n">
        <v>0</v>
      </c>
      <c r="P125" s="17" t="n">
        <v>11</v>
      </c>
      <c r="Q125" s="18" t="n">
        <f aca="false">SUM(H125:P125)</f>
        <v>21</v>
      </c>
      <c r="R125" s="19" t="n">
        <f aca="false">Q125/100</f>
        <v>0.21</v>
      </c>
      <c r="S125" s="17"/>
    </row>
    <row r="126" customFormat="false" ht="20.25" hidden="false" customHeight="true" outlineLevel="0" collapsed="false">
      <c r="A126" s="12" t="n">
        <v>120</v>
      </c>
      <c r="B126" s="12" t="s">
        <v>152</v>
      </c>
      <c r="C126" s="13" t="n">
        <v>142</v>
      </c>
      <c r="D126" s="22" t="n">
        <v>37259</v>
      </c>
      <c r="E126" s="15" t="n">
        <v>70</v>
      </c>
      <c r="F126" s="15" t="n">
        <v>10</v>
      </c>
      <c r="G126" s="16" t="s">
        <v>17</v>
      </c>
      <c r="H126" s="17" t="n">
        <v>2</v>
      </c>
      <c r="I126" s="17" t="n">
        <v>7</v>
      </c>
      <c r="J126" s="17" t="n">
        <v>3</v>
      </c>
      <c r="K126" s="17" t="n">
        <v>0</v>
      </c>
      <c r="L126" s="17" t="n">
        <v>1</v>
      </c>
      <c r="M126" s="17" t="n">
        <v>0</v>
      </c>
      <c r="N126" s="17" t="n">
        <v>5</v>
      </c>
      <c r="O126" s="17" t="n">
        <v>0</v>
      </c>
      <c r="P126" s="17" t="n">
        <v>3</v>
      </c>
      <c r="Q126" s="17" t="n">
        <f aca="false">SUM(H126:P126)</f>
        <v>21</v>
      </c>
      <c r="R126" s="19" t="n">
        <f aca="false">Q126/100</f>
        <v>0.21</v>
      </c>
      <c r="S126" s="17"/>
    </row>
    <row r="127" customFormat="false" ht="20.25" hidden="false" customHeight="true" outlineLevel="0" collapsed="false">
      <c r="A127" s="12" t="n">
        <v>121</v>
      </c>
      <c r="B127" s="12" t="s">
        <v>153</v>
      </c>
      <c r="C127" s="13" t="n">
        <v>4</v>
      </c>
      <c r="D127" s="22" t="n">
        <v>37018</v>
      </c>
      <c r="E127" s="15" t="n">
        <v>21</v>
      </c>
      <c r="F127" s="15" t="n">
        <v>11</v>
      </c>
      <c r="G127" s="16" t="s">
        <v>17</v>
      </c>
      <c r="H127" s="17" t="n">
        <v>4</v>
      </c>
      <c r="I127" s="17" t="n">
        <v>4</v>
      </c>
      <c r="J127" s="17" t="n">
        <v>1</v>
      </c>
      <c r="K127" s="17" t="n">
        <v>0</v>
      </c>
      <c r="L127" s="17" t="n">
        <v>0</v>
      </c>
      <c r="M127" s="17" t="n">
        <v>1</v>
      </c>
      <c r="N127" s="17" t="n">
        <v>5</v>
      </c>
      <c r="O127" s="17" t="n">
        <v>2</v>
      </c>
      <c r="P127" s="17" t="n">
        <v>3</v>
      </c>
      <c r="Q127" s="17" t="n">
        <f aca="false">SUM(H127:P127)</f>
        <v>20</v>
      </c>
      <c r="R127" s="19" t="n">
        <f aca="false">Q127/100</f>
        <v>0.2</v>
      </c>
      <c r="S127" s="17"/>
    </row>
    <row r="128" customFormat="false" ht="20.25" hidden="false" customHeight="true" outlineLevel="0" collapsed="false">
      <c r="A128" s="12" t="n">
        <v>122</v>
      </c>
      <c r="B128" s="12" t="s">
        <v>154</v>
      </c>
      <c r="C128" s="13" t="n">
        <v>22</v>
      </c>
      <c r="D128" s="22" t="n">
        <v>36934</v>
      </c>
      <c r="E128" s="15" t="n">
        <v>3</v>
      </c>
      <c r="F128" s="15" t="n">
        <v>11</v>
      </c>
      <c r="G128" s="16" t="s">
        <v>17</v>
      </c>
      <c r="H128" s="17" t="n">
        <v>2</v>
      </c>
      <c r="I128" s="18" t="n">
        <v>5</v>
      </c>
      <c r="J128" s="17" t="n">
        <v>0</v>
      </c>
      <c r="K128" s="17" t="n">
        <v>4</v>
      </c>
      <c r="L128" s="17" t="n">
        <v>0</v>
      </c>
      <c r="M128" s="17" t="n">
        <v>0</v>
      </c>
      <c r="N128" s="17" t="n">
        <v>7</v>
      </c>
      <c r="O128" s="17" t="n">
        <v>2</v>
      </c>
      <c r="P128" s="17" t="n">
        <v>0</v>
      </c>
      <c r="Q128" s="18" t="n">
        <f aca="false">SUM(H128:P128)</f>
        <v>20</v>
      </c>
      <c r="R128" s="19" t="n">
        <f aca="false">Q128/100</f>
        <v>0.2</v>
      </c>
      <c r="S128" s="17"/>
    </row>
    <row r="129" customFormat="false" ht="20.25" hidden="false" customHeight="true" outlineLevel="0" collapsed="false">
      <c r="A129" s="12" t="n">
        <v>123</v>
      </c>
      <c r="B129" s="12" t="s">
        <v>155</v>
      </c>
      <c r="C129" s="13" t="n">
        <v>37</v>
      </c>
      <c r="D129" s="22" t="n">
        <v>37042</v>
      </c>
      <c r="E129" s="15" t="n">
        <v>39</v>
      </c>
      <c r="F129" s="15" t="n">
        <v>11</v>
      </c>
      <c r="G129" s="16" t="s">
        <v>17</v>
      </c>
      <c r="H129" s="17" t="n">
        <v>2</v>
      </c>
      <c r="I129" s="17" t="n">
        <v>5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12</v>
      </c>
      <c r="Q129" s="17" t="n">
        <f aca="false">SUM(H129:P129)</f>
        <v>20</v>
      </c>
      <c r="R129" s="19" t="n">
        <f aca="false">Q129/100</f>
        <v>0.2</v>
      </c>
      <c r="S129" s="17"/>
    </row>
    <row r="130" customFormat="false" ht="20.25" hidden="false" customHeight="true" outlineLevel="0" collapsed="false">
      <c r="A130" s="12" t="n">
        <v>124</v>
      </c>
      <c r="B130" s="12" t="s">
        <v>156</v>
      </c>
      <c r="C130" s="13" t="n">
        <v>82</v>
      </c>
      <c r="D130" s="22" t="n">
        <v>37402</v>
      </c>
      <c r="E130" s="15" t="n">
        <v>71</v>
      </c>
      <c r="F130" s="15" t="n">
        <v>10</v>
      </c>
      <c r="G130" s="16" t="s">
        <v>17</v>
      </c>
      <c r="H130" s="17" t="n">
        <v>3</v>
      </c>
      <c r="I130" s="17" t="n">
        <v>2</v>
      </c>
      <c r="J130" s="17" t="n">
        <v>3</v>
      </c>
      <c r="K130" s="17" t="n">
        <v>1</v>
      </c>
      <c r="L130" s="17" t="n">
        <v>0</v>
      </c>
      <c r="M130" s="17" t="n">
        <v>6</v>
      </c>
      <c r="N130" s="17" t="n">
        <v>5</v>
      </c>
      <c r="O130" s="17" t="n">
        <v>0</v>
      </c>
      <c r="P130" s="17" t="n">
        <v>0</v>
      </c>
      <c r="Q130" s="17" t="n">
        <f aca="false">SUM(H130:P130)</f>
        <v>20</v>
      </c>
      <c r="R130" s="19" t="n">
        <f aca="false">Q130/100</f>
        <v>0.2</v>
      </c>
      <c r="S130" s="17"/>
    </row>
    <row r="131" customFormat="false" ht="20.25" hidden="false" customHeight="true" outlineLevel="0" collapsed="false">
      <c r="A131" s="12" t="n">
        <v>125</v>
      </c>
      <c r="B131" s="12" t="s">
        <v>157</v>
      </c>
      <c r="C131" s="13" t="n">
        <v>103</v>
      </c>
      <c r="D131" s="22" t="s">
        <v>158</v>
      </c>
      <c r="E131" s="16" t="n">
        <v>77</v>
      </c>
      <c r="F131" s="15" t="n">
        <v>10</v>
      </c>
      <c r="G131" s="16" t="s">
        <v>17</v>
      </c>
      <c r="H131" s="17" t="n">
        <v>5</v>
      </c>
      <c r="I131" s="18" t="n">
        <v>5</v>
      </c>
      <c r="J131" s="17" t="n">
        <v>0</v>
      </c>
      <c r="K131" s="17" t="n">
        <v>1</v>
      </c>
      <c r="L131" s="17" t="n">
        <v>2</v>
      </c>
      <c r="M131" s="17" t="n">
        <v>0</v>
      </c>
      <c r="N131" s="17" t="n">
        <v>7</v>
      </c>
      <c r="O131" s="17" t="n">
        <v>0</v>
      </c>
      <c r="P131" s="17" t="n">
        <v>0</v>
      </c>
      <c r="Q131" s="18" t="n">
        <f aca="false">SUM(H131:P131)</f>
        <v>20</v>
      </c>
      <c r="R131" s="19" t="n">
        <f aca="false">Q131/100</f>
        <v>0.2</v>
      </c>
      <c r="S131" s="17"/>
    </row>
    <row r="132" customFormat="false" ht="20.25" hidden="false" customHeight="true" outlineLevel="0" collapsed="false">
      <c r="A132" s="12" t="n">
        <v>126</v>
      </c>
      <c r="B132" s="12" t="s">
        <v>159</v>
      </c>
      <c r="C132" s="13" t="n">
        <v>107</v>
      </c>
      <c r="D132" s="22" t="n">
        <v>37575</v>
      </c>
      <c r="E132" s="15" t="n">
        <v>48</v>
      </c>
      <c r="F132" s="27" t="n">
        <v>10</v>
      </c>
      <c r="G132" s="16" t="s">
        <v>17</v>
      </c>
      <c r="H132" s="17" t="n">
        <v>1</v>
      </c>
      <c r="I132" s="17" t="n">
        <v>4</v>
      </c>
      <c r="J132" s="17" t="n">
        <v>2</v>
      </c>
      <c r="K132" s="17" t="n">
        <v>2</v>
      </c>
      <c r="L132" s="17" t="n">
        <v>1</v>
      </c>
      <c r="M132" s="17" t="n">
        <v>0</v>
      </c>
      <c r="N132" s="17" t="n">
        <v>7</v>
      </c>
      <c r="O132" s="17" t="n">
        <v>0</v>
      </c>
      <c r="P132" s="17" t="n">
        <v>3</v>
      </c>
      <c r="Q132" s="17" t="n">
        <f aca="false">SUM(H132:P132)</f>
        <v>20</v>
      </c>
      <c r="R132" s="19" t="n">
        <f aca="false">Q132/100</f>
        <v>0.2</v>
      </c>
      <c r="S132" s="17"/>
    </row>
    <row r="133" customFormat="false" ht="20.25" hidden="false" customHeight="true" outlineLevel="0" collapsed="false">
      <c r="A133" s="12" t="n">
        <v>127</v>
      </c>
      <c r="B133" s="12" t="s">
        <v>160</v>
      </c>
      <c r="C133" s="13" t="n">
        <v>115</v>
      </c>
      <c r="D133" s="22" t="n">
        <v>37224</v>
      </c>
      <c r="E133" s="15" t="n">
        <v>82</v>
      </c>
      <c r="F133" s="15" t="n">
        <v>11</v>
      </c>
      <c r="G133" s="16" t="s">
        <v>17</v>
      </c>
      <c r="H133" s="17" t="n">
        <v>2</v>
      </c>
      <c r="I133" s="17" t="n">
        <v>3</v>
      </c>
      <c r="J133" s="17" t="n">
        <v>1</v>
      </c>
      <c r="K133" s="17" t="n">
        <v>0</v>
      </c>
      <c r="L133" s="17" t="n">
        <v>0</v>
      </c>
      <c r="M133" s="17" t="n">
        <v>4</v>
      </c>
      <c r="N133" s="17" t="n">
        <v>4</v>
      </c>
      <c r="O133" s="17" t="n">
        <v>0</v>
      </c>
      <c r="P133" s="17" t="n">
        <v>6</v>
      </c>
      <c r="Q133" s="17" t="n">
        <f aca="false">SUM(H133:P133)</f>
        <v>20</v>
      </c>
      <c r="R133" s="19" t="n">
        <f aca="false">Q133/100</f>
        <v>0.2</v>
      </c>
      <c r="S133" s="17"/>
    </row>
    <row r="134" customFormat="false" ht="20.25" hidden="false" customHeight="true" outlineLevel="0" collapsed="false">
      <c r="A134" s="12" t="n">
        <v>128</v>
      </c>
      <c r="B134" s="12" t="s">
        <v>161</v>
      </c>
      <c r="C134" s="13" t="n">
        <v>131</v>
      </c>
      <c r="D134" s="22" t="n">
        <v>37332</v>
      </c>
      <c r="E134" s="15" t="n">
        <v>38</v>
      </c>
      <c r="F134" s="15" t="n">
        <v>10</v>
      </c>
      <c r="G134" s="16" t="s">
        <v>17</v>
      </c>
      <c r="H134" s="17" t="n">
        <v>2</v>
      </c>
      <c r="I134" s="17" t="n">
        <v>5</v>
      </c>
      <c r="J134" s="17" t="n">
        <v>1</v>
      </c>
      <c r="K134" s="17" t="n">
        <v>0</v>
      </c>
      <c r="L134" s="17" t="n">
        <v>0</v>
      </c>
      <c r="M134" s="17" t="n">
        <v>0</v>
      </c>
      <c r="N134" s="17" t="n">
        <v>1</v>
      </c>
      <c r="O134" s="17" t="n">
        <v>0</v>
      </c>
      <c r="P134" s="17" t="n">
        <v>11</v>
      </c>
      <c r="Q134" s="17" t="n">
        <f aca="false">SUM(H134:P134)</f>
        <v>20</v>
      </c>
      <c r="R134" s="19" t="n">
        <f aca="false">Q134/100</f>
        <v>0.2</v>
      </c>
      <c r="S134" s="17"/>
    </row>
    <row r="135" customFormat="false" ht="20.25" hidden="false" customHeight="true" outlineLevel="0" collapsed="false">
      <c r="A135" s="12" t="n">
        <v>129</v>
      </c>
      <c r="B135" s="12" t="s">
        <v>162</v>
      </c>
      <c r="C135" s="13" t="n">
        <v>180</v>
      </c>
      <c r="D135" s="22" t="n">
        <v>37133</v>
      </c>
      <c r="E135" s="15" t="n">
        <v>93</v>
      </c>
      <c r="F135" s="15" t="n">
        <v>11</v>
      </c>
      <c r="G135" s="16" t="s">
        <v>17</v>
      </c>
      <c r="H135" s="17" t="n">
        <v>2</v>
      </c>
      <c r="I135" s="18" t="n">
        <v>3</v>
      </c>
      <c r="J135" s="17" t="n">
        <v>3</v>
      </c>
      <c r="K135" s="17" t="n">
        <v>0</v>
      </c>
      <c r="L135" s="17" t="n">
        <v>0</v>
      </c>
      <c r="M135" s="17" t="n">
        <v>7</v>
      </c>
      <c r="N135" s="17" t="n">
        <v>2</v>
      </c>
      <c r="O135" s="17" t="n">
        <v>0</v>
      </c>
      <c r="P135" s="17" t="n">
        <v>3</v>
      </c>
      <c r="Q135" s="18" t="n">
        <f aca="false">SUM(H135:P135)</f>
        <v>20</v>
      </c>
      <c r="R135" s="19" t="n">
        <f aca="false">Q135/100</f>
        <v>0.2</v>
      </c>
      <c r="S135" s="17"/>
    </row>
    <row r="136" customFormat="false" ht="20.25" hidden="false" customHeight="true" outlineLevel="0" collapsed="false">
      <c r="A136" s="12" t="n">
        <v>130</v>
      </c>
      <c r="B136" s="12" t="s">
        <v>163</v>
      </c>
      <c r="C136" s="13" t="n">
        <v>211</v>
      </c>
      <c r="D136" s="22" t="n">
        <v>36957</v>
      </c>
      <c r="E136" s="14" t="n">
        <v>90</v>
      </c>
      <c r="F136" s="15" t="n">
        <v>11</v>
      </c>
      <c r="G136" s="16" t="s">
        <v>17</v>
      </c>
      <c r="H136" s="17" t="n">
        <v>3</v>
      </c>
      <c r="I136" s="18" t="n">
        <v>8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6</v>
      </c>
      <c r="O136" s="17" t="n">
        <v>0</v>
      </c>
      <c r="P136" s="17" t="n">
        <v>3</v>
      </c>
      <c r="Q136" s="18" t="n">
        <f aca="false">SUM(H136:P136)</f>
        <v>20</v>
      </c>
      <c r="R136" s="19" t="n">
        <f aca="false">Q136/100</f>
        <v>0.2</v>
      </c>
      <c r="S136" s="17"/>
    </row>
    <row r="137" customFormat="false" ht="20.25" hidden="false" customHeight="true" outlineLevel="0" collapsed="false">
      <c r="A137" s="12" t="n">
        <v>131</v>
      </c>
      <c r="B137" s="12" t="s">
        <v>164</v>
      </c>
      <c r="C137" s="13" t="n">
        <v>67</v>
      </c>
      <c r="D137" s="22" t="n">
        <v>37426</v>
      </c>
      <c r="E137" s="15" t="n">
        <v>79</v>
      </c>
      <c r="F137" s="15" t="n">
        <v>11</v>
      </c>
      <c r="G137" s="16" t="s">
        <v>17</v>
      </c>
      <c r="H137" s="17" t="n">
        <v>3</v>
      </c>
      <c r="I137" s="17" t="n">
        <v>7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5</v>
      </c>
      <c r="O137" s="17" t="n">
        <v>0</v>
      </c>
      <c r="P137" s="17" t="n">
        <v>3</v>
      </c>
      <c r="Q137" s="17" t="n">
        <f aca="false">SUM(H137:P137)</f>
        <v>19</v>
      </c>
      <c r="R137" s="19" t="n">
        <f aca="false">Q137/100</f>
        <v>0.19</v>
      </c>
      <c r="S137" s="17"/>
    </row>
    <row r="138" customFormat="false" ht="20.25" hidden="false" customHeight="true" outlineLevel="0" collapsed="false">
      <c r="A138" s="12" t="n">
        <v>132</v>
      </c>
      <c r="B138" s="12" t="s">
        <v>165</v>
      </c>
      <c r="C138" s="13" t="n">
        <v>88</v>
      </c>
      <c r="D138" s="22" t="n">
        <v>37246</v>
      </c>
      <c r="E138" s="15" t="n">
        <v>79</v>
      </c>
      <c r="F138" s="15" t="n">
        <v>10</v>
      </c>
      <c r="G138" s="16" t="s">
        <v>17</v>
      </c>
      <c r="H138" s="17" t="n">
        <v>2</v>
      </c>
      <c r="I138" s="17" t="n">
        <v>5</v>
      </c>
      <c r="J138" s="17" t="n">
        <v>1</v>
      </c>
      <c r="K138" s="17" t="n">
        <v>1</v>
      </c>
      <c r="L138" s="17" t="n">
        <v>1</v>
      </c>
      <c r="M138" s="17" t="n">
        <v>0</v>
      </c>
      <c r="N138" s="17" t="n">
        <v>1</v>
      </c>
      <c r="O138" s="17" t="n">
        <v>0</v>
      </c>
      <c r="P138" s="17" t="n">
        <v>8</v>
      </c>
      <c r="Q138" s="17" t="n">
        <f aca="false">SUM(H138:P138)</f>
        <v>19</v>
      </c>
      <c r="R138" s="19" t="n">
        <f aca="false">Q138/100</f>
        <v>0.19</v>
      </c>
      <c r="S138" s="17"/>
    </row>
    <row r="139" customFormat="false" ht="20.25" hidden="false" customHeight="true" outlineLevel="0" collapsed="false">
      <c r="A139" s="12" t="n">
        <v>133</v>
      </c>
      <c r="B139" s="12" t="s">
        <v>166</v>
      </c>
      <c r="C139" s="13" t="n">
        <v>154</v>
      </c>
      <c r="D139" s="22" t="n">
        <v>36894</v>
      </c>
      <c r="E139" s="15" t="n">
        <v>94</v>
      </c>
      <c r="F139" s="15" t="n">
        <v>11</v>
      </c>
      <c r="G139" s="16" t="s">
        <v>17</v>
      </c>
      <c r="H139" s="17" t="n">
        <v>0</v>
      </c>
      <c r="I139" s="17" t="n">
        <v>0</v>
      </c>
      <c r="J139" s="17" t="n">
        <v>3</v>
      </c>
      <c r="K139" s="17" t="n">
        <v>0</v>
      </c>
      <c r="L139" s="17" t="n">
        <v>0</v>
      </c>
      <c r="M139" s="17" t="n">
        <v>7</v>
      </c>
      <c r="N139" s="17" t="n">
        <v>2</v>
      </c>
      <c r="O139" s="17" t="n">
        <v>0</v>
      </c>
      <c r="P139" s="17" t="n">
        <v>7</v>
      </c>
      <c r="Q139" s="17" t="n">
        <f aca="false">SUM(H139:P139)</f>
        <v>19</v>
      </c>
      <c r="R139" s="19" t="n">
        <f aca="false">Q139/100</f>
        <v>0.19</v>
      </c>
      <c r="S139" s="17"/>
    </row>
    <row r="140" customFormat="false" ht="20.25" hidden="false" customHeight="true" outlineLevel="0" collapsed="false">
      <c r="A140" s="12" t="n">
        <v>134</v>
      </c>
      <c r="B140" s="12" t="s">
        <v>167</v>
      </c>
      <c r="C140" s="13" t="n">
        <v>166</v>
      </c>
      <c r="D140" s="22" t="n">
        <v>37392</v>
      </c>
      <c r="E140" s="15" t="n">
        <v>59</v>
      </c>
      <c r="F140" s="15" t="n">
        <v>10</v>
      </c>
      <c r="G140" s="16" t="s">
        <v>17</v>
      </c>
      <c r="H140" s="17" t="n">
        <v>2</v>
      </c>
      <c r="I140" s="17" t="n">
        <v>4</v>
      </c>
      <c r="J140" s="17" t="n">
        <v>3</v>
      </c>
      <c r="K140" s="17" t="n">
        <v>0</v>
      </c>
      <c r="L140" s="17" t="n">
        <v>0</v>
      </c>
      <c r="M140" s="17" t="n">
        <v>0</v>
      </c>
      <c r="N140" s="17" t="n">
        <v>4</v>
      </c>
      <c r="O140" s="17" t="n">
        <v>1</v>
      </c>
      <c r="P140" s="17" t="n">
        <v>5</v>
      </c>
      <c r="Q140" s="17" t="n">
        <f aca="false">SUM(H140:P140)</f>
        <v>19</v>
      </c>
      <c r="R140" s="19" t="n">
        <f aca="false">Q140/100</f>
        <v>0.19</v>
      </c>
      <c r="S140" s="17"/>
    </row>
    <row r="141" customFormat="false" ht="20.25" hidden="false" customHeight="true" outlineLevel="0" collapsed="false">
      <c r="A141" s="12" t="n">
        <v>135</v>
      </c>
      <c r="B141" s="12" t="s">
        <v>168</v>
      </c>
      <c r="C141" s="13" t="n">
        <v>1</v>
      </c>
      <c r="D141" s="22" t="n">
        <v>37124</v>
      </c>
      <c r="E141" s="15" t="n">
        <v>10</v>
      </c>
      <c r="F141" s="15" t="n">
        <v>11</v>
      </c>
      <c r="G141" s="16" t="s">
        <v>17</v>
      </c>
      <c r="H141" s="17" t="n">
        <v>1</v>
      </c>
      <c r="I141" s="17" t="n">
        <v>3</v>
      </c>
      <c r="J141" s="17" t="n">
        <v>0</v>
      </c>
      <c r="K141" s="17" t="n">
        <v>2</v>
      </c>
      <c r="L141" s="17" t="n">
        <v>0</v>
      </c>
      <c r="M141" s="17" t="n">
        <v>7</v>
      </c>
      <c r="N141" s="17" t="n">
        <v>5</v>
      </c>
      <c r="O141" s="17" t="n">
        <v>0</v>
      </c>
      <c r="P141" s="17" t="n">
        <v>0</v>
      </c>
      <c r="Q141" s="17" t="n">
        <f aca="false">SUM(H141:P141)</f>
        <v>18</v>
      </c>
      <c r="R141" s="19" t="n">
        <f aca="false">Q141/100</f>
        <v>0.18</v>
      </c>
      <c r="S141" s="17"/>
    </row>
    <row r="142" customFormat="false" ht="20.25" hidden="false" customHeight="true" outlineLevel="0" collapsed="false">
      <c r="A142" s="12" t="n">
        <v>136</v>
      </c>
      <c r="B142" s="12" t="s">
        <v>169</v>
      </c>
      <c r="C142" s="13" t="n">
        <v>9</v>
      </c>
      <c r="D142" s="22" t="n">
        <v>36988</v>
      </c>
      <c r="E142" s="14" t="n">
        <v>13</v>
      </c>
      <c r="F142" s="15" t="n">
        <v>11</v>
      </c>
      <c r="G142" s="16" t="s">
        <v>17</v>
      </c>
      <c r="H142" s="17" t="n">
        <v>2</v>
      </c>
      <c r="I142" s="17" t="n">
        <v>3</v>
      </c>
      <c r="J142" s="17" t="n">
        <v>2</v>
      </c>
      <c r="K142" s="17" t="n">
        <v>0</v>
      </c>
      <c r="L142" s="17" t="n">
        <v>2</v>
      </c>
      <c r="M142" s="17" t="n">
        <v>3</v>
      </c>
      <c r="N142" s="17" t="n">
        <v>4</v>
      </c>
      <c r="O142" s="17" t="n">
        <v>1</v>
      </c>
      <c r="P142" s="17" t="n">
        <v>1</v>
      </c>
      <c r="Q142" s="17" t="n">
        <f aca="false">SUM(H142:P142)</f>
        <v>18</v>
      </c>
      <c r="R142" s="19" t="n">
        <f aca="false">Q142/100</f>
        <v>0.18</v>
      </c>
      <c r="S142" s="17"/>
    </row>
    <row r="143" customFormat="false" ht="20.25" hidden="false" customHeight="true" outlineLevel="0" collapsed="false">
      <c r="A143" s="12" t="n">
        <v>137</v>
      </c>
      <c r="B143" s="12" t="s">
        <v>170</v>
      </c>
      <c r="C143" s="13" t="n">
        <v>65</v>
      </c>
      <c r="D143" s="22" t="n">
        <v>36874</v>
      </c>
      <c r="E143" s="15" t="n">
        <v>85</v>
      </c>
      <c r="F143" s="15" t="n">
        <v>11</v>
      </c>
      <c r="G143" s="16" t="s">
        <v>17</v>
      </c>
      <c r="H143" s="17" t="n">
        <v>1</v>
      </c>
      <c r="I143" s="17" t="n">
        <v>1</v>
      </c>
      <c r="J143" s="17" t="n">
        <v>2</v>
      </c>
      <c r="K143" s="17" t="n">
        <v>1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13</v>
      </c>
      <c r="Q143" s="17" t="n">
        <f aca="false">SUM(H143:P143)</f>
        <v>18</v>
      </c>
      <c r="R143" s="19" t="n">
        <f aca="false">Q143/100</f>
        <v>0.18</v>
      </c>
      <c r="S143" s="17"/>
    </row>
    <row r="144" customFormat="false" ht="20.25" hidden="false" customHeight="true" outlineLevel="0" collapsed="false">
      <c r="A144" s="12" t="n">
        <v>138</v>
      </c>
      <c r="B144" s="12" t="s">
        <v>171</v>
      </c>
      <c r="C144" s="13" t="n">
        <v>146</v>
      </c>
      <c r="D144" s="22" t="n">
        <v>36841</v>
      </c>
      <c r="E144" s="15" t="n">
        <v>72</v>
      </c>
      <c r="F144" s="15" t="n">
        <v>11</v>
      </c>
      <c r="G144" s="16" t="s">
        <v>17</v>
      </c>
      <c r="H144" s="17" t="n">
        <v>4</v>
      </c>
      <c r="I144" s="18" t="n">
        <v>7</v>
      </c>
      <c r="J144" s="17" t="n">
        <v>2</v>
      </c>
      <c r="K144" s="17" t="n">
        <v>0</v>
      </c>
      <c r="L144" s="17" t="n">
        <v>0</v>
      </c>
      <c r="M144" s="17" t="n">
        <v>0</v>
      </c>
      <c r="N144" s="17" t="n">
        <v>4</v>
      </c>
      <c r="O144" s="17" t="n">
        <v>0</v>
      </c>
      <c r="P144" s="17" t="n">
        <v>1</v>
      </c>
      <c r="Q144" s="18" t="n">
        <f aca="false">SUM(H144:P144)</f>
        <v>18</v>
      </c>
      <c r="R144" s="19" t="n">
        <f aca="false">Q144/100</f>
        <v>0.18</v>
      </c>
      <c r="S144" s="17"/>
    </row>
    <row r="145" customFormat="false" ht="20.25" hidden="false" customHeight="true" outlineLevel="0" collapsed="false">
      <c r="A145" s="12" t="n">
        <v>139</v>
      </c>
      <c r="B145" s="12" t="s">
        <v>172</v>
      </c>
      <c r="C145" s="13" t="n">
        <v>204</v>
      </c>
      <c r="D145" s="22" t="n">
        <v>37007</v>
      </c>
      <c r="E145" s="15" t="n">
        <v>32</v>
      </c>
      <c r="F145" s="15" t="n">
        <v>11</v>
      </c>
      <c r="G145" s="16" t="s">
        <v>17</v>
      </c>
      <c r="H145" s="17" t="n">
        <v>1</v>
      </c>
      <c r="I145" s="18" t="n">
        <v>5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5</v>
      </c>
      <c r="O145" s="17" t="n">
        <v>0</v>
      </c>
      <c r="P145" s="17" t="n">
        <v>6</v>
      </c>
      <c r="Q145" s="18" t="n">
        <f aca="false">SUM(H145:P145)</f>
        <v>18</v>
      </c>
      <c r="R145" s="19" t="n">
        <f aca="false">Q145/100</f>
        <v>0.18</v>
      </c>
      <c r="S145" s="17"/>
    </row>
    <row r="146" customFormat="false" ht="20.25" hidden="false" customHeight="true" outlineLevel="0" collapsed="false">
      <c r="A146" s="12" t="n">
        <v>140</v>
      </c>
      <c r="B146" s="12" t="s">
        <v>173</v>
      </c>
      <c r="C146" s="13" t="n">
        <v>43</v>
      </c>
      <c r="D146" s="22" t="n">
        <v>37177</v>
      </c>
      <c r="E146" s="15" t="n">
        <v>85</v>
      </c>
      <c r="F146" s="15" t="n">
        <v>11</v>
      </c>
      <c r="G146" s="16" t="s">
        <v>17</v>
      </c>
      <c r="H146" s="17" t="n">
        <v>1</v>
      </c>
      <c r="I146" s="17" t="n">
        <v>2</v>
      </c>
      <c r="J146" s="17" t="n">
        <v>2</v>
      </c>
      <c r="K146" s="17" t="n">
        <v>0</v>
      </c>
      <c r="L146" s="17" t="n">
        <v>0</v>
      </c>
      <c r="M146" s="17" t="n">
        <v>4</v>
      </c>
      <c r="N146" s="17" t="n">
        <v>1</v>
      </c>
      <c r="O146" s="17" t="n">
        <v>0</v>
      </c>
      <c r="P146" s="17" t="n">
        <v>7</v>
      </c>
      <c r="Q146" s="17" t="n">
        <f aca="false">SUM(H146:P146)</f>
        <v>17</v>
      </c>
      <c r="R146" s="19" t="n">
        <f aca="false">Q146/100</f>
        <v>0.17</v>
      </c>
      <c r="S146" s="17"/>
    </row>
    <row r="147" customFormat="false" ht="20.25" hidden="false" customHeight="true" outlineLevel="0" collapsed="false">
      <c r="A147" s="12" t="n">
        <v>141</v>
      </c>
      <c r="B147" s="12" t="s">
        <v>174</v>
      </c>
      <c r="C147" s="13" t="n">
        <v>170</v>
      </c>
      <c r="D147" s="22" t="n">
        <v>37578</v>
      </c>
      <c r="E147" s="15" t="s">
        <v>28</v>
      </c>
      <c r="F147" s="15" t="n">
        <v>10</v>
      </c>
      <c r="G147" s="16" t="s">
        <v>17</v>
      </c>
      <c r="H147" s="17" t="n">
        <v>1</v>
      </c>
      <c r="I147" s="17" t="n">
        <v>3</v>
      </c>
      <c r="J147" s="17" t="n">
        <v>2</v>
      </c>
      <c r="K147" s="17" t="n">
        <v>0</v>
      </c>
      <c r="L147" s="17" t="n">
        <v>0</v>
      </c>
      <c r="M147" s="17" t="n">
        <v>0</v>
      </c>
      <c r="N147" s="17" t="n">
        <v>5</v>
      </c>
      <c r="O147" s="17" t="n">
        <v>0</v>
      </c>
      <c r="P147" s="17" t="n">
        <v>6</v>
      </c>
      <c r="Q147" s="17" t="n">
        <f aca="false">SUM(H147:P147)</f>
        <v>17</v>
      </c>
      <c r="R147" s="19" t="n">
        <f aca="false">Q147/100</f>
        <v>0.17</v>
      </c>
      <c r="S147" s="17"/>
    </row>
    <row r="148" customFormat="false" ht="20.25" hidden="false" customHeight="true" outlineLevel="0" collapsed="false">
      <c r="A148" s="12" t="n">
        <v>142</v>
      </c>
      <c r="B148" s="12" t="s">
        <v>175</v>
      </c>
      <c r="C148" s="13" t="n">
        <v>178</v>
      </c>
      <c r="D148" s="22" t="n">
        <v>37013</v>
      </c>
      <c r="E148" s="15" t="n">
        <v>73</v>
      </c>
      <c r="F148" s="15" t="n">
        <v>11</v>
      </c>
      <c r="G148" s="16" t="s">
        <v>17</v>
      </c>
      <c r="H148" s="17" t="n">
        <v>0</v>
      </c>
      <c r="I148" s="17" t="n">
        <v>4</v>
      </c>
      <c r="J148" s="17" t="n">
        <v>4</v>
      </c>
      <c r="K148" s="17" t="n">
        <v>0</v>
      </c>
      <c r="L148" s="17" t="n">
        <v>0</v>
      </c>
      <c r="M148" s="17" t="n">
        <v>0</v>
      </c>
      <c r="N148" s="17" t="n">
        <v>4</v>
      </c>
      <c r="O148" s="17" t="n">
        <v>0</v>
      </c>
      <c r="P148" s="17" t="n">
        <v>5</v>
      </c>
      <c r="Q148" s="17" t="n">
        <f aca="false">SUM(H148:P148)</f>
        <v>17</v>
      </c>
      <c r="R148" s="19" t="n">
        <f aca="false">Q148/100</f>
        <v>0.17</v>
      </c>
      <c r="S148" s="17"/>
    </row>
    <row r="149" customFormat="false" ht="20.25" hidden="false" customHeight="true" outlineLevel="0" collapsed="false">
      <c r="A149" s="12" t="n">
        <v>143</v>
      </c>
      <c r="B149" s="12" t="s">
        <v>176</v>
      </c>
      <c r="C149" s="13" t="n">
        <v>207</v>
      </c>
      <c r="D149" s="22" t="n">
        <v>36869</v>
      </c>
      <c r="E149" s="15" t="n">
        <v>59</v>
      </c>
      <c r="F149" s="15" t="n">
        <v>11</v>
      </c>
      <c r="G149" s="16" t="s">
        <v>17</v>
      </c>
      <c r="H149" s="17" t="n">
        <v>2</v>
      </c>
      <c r="I149" s="17" t="n">
        <v>5</v>
      </c>
      <c r="J149" s="17" t="n">
        <v>2</v>
      </c>
      <c r="K149" s="17" t="n">
        <v>0</v>
      </c>
      <c r="L149" s="17" t="n">
        <v>1</v>
      </c>
      <c r="M149" s="17" t="n">
        <v>2</v>
      </c>
      <c r="N149" s="17" t="n">
        <v>5</v>
      </c>
      <c r="O149" s="17" t="n">
        <v>0</v>
      </c>
      <c r="P149" s="17" t="n">
        <v>0</v>
      </c>
      <c r="Q149" s="17" t="n">
        <f aca="false">SUM(H149:P149)</f>
        <v>17</v>
      </c>
      <c r="R149" s="19" t="n">
        <f aca="false">Q149/100</f>
        <v>0.17</v>
      </c>
      <c r="S149" s="17"/>
    </row>
    <row r="150" customFormat="false" ht="20.25" hidden="false" customHeight="true" outlineLevel="0" collapsed="false">
      <c r="A150" s="12" t="n">
        <v>144</v>
      </c>
      <c r="B150" s="12" t="s">
        <v>177</v>
      </c>
      <c r="C150" s="13" t="n">
        <v>182</v>
      </c>
      <c r="D150" s="22" t="n">
        <v>37020</v>
      </c>
      <c r="E150" s="15" t="n">
        <v>59</v>
      </c>
      <c r="F150" s="15" t="n">
        <v>11</v>
      </c>
      <c r="G150" s="16" t="s">
        <v>17</v>
      </c>
      <c r="H150" s="17" t="n">
        <v>1</v>
      </c>
      <c r="I150" s="17" t="n">
        <v>1</v>
      </c>
      <c r="J150" s="17" t="n">
        <v>3</v>
      </c>
      <c r="K150" s="17" t="n">
        <v>1</v>
      </c>
      <c r="L150" s="17" t="n">
        <v>1</v>
      </c>
      <c r="M150" s="17" t="n">
        <v>4</v>
      </c>
      <c r="N150" s="17" t="n">
        <v>0</v>
      </c>
      <c r="O150" s="17" t="n">
        <v>0</v>
      </c>
      <c r="P150" s="17" t="n">
        <v>4</v>
      </c>
      <c r="Q150" s="17" t="n">
        <f aca="false">SUM(H150:P150)</f>
        <v>15</v>
      </c>
      <c r="R150" s="19" t="n">
        <f aca="false">Q150/100</f>
        <v>0.15</v>
      </c>
      <c r="S150" s="17"/>
    </row>
    <row r="151" customFormat="false" ht="20.25" hidden="false" customHeight="true" outlineLevel="0" collapsed="false">
      <c r="A151" s="12" t="n">
        <v>145</v>
      </c>
      <c r="B151" s="12" t="s">
        <v>178</v>
      </c>
      <c r="C151" s="13" t="n">
        <v>56</v>
      </c>
      <c r="D151" s="22" t="n">
        <v>37297</v>
      </c>
      <c r="E151" s="14" t="n">
        <v>75</v>
      </c>
      <c r="F151" s="15" t="n">
        <v>10</v>
      </c>
      <c r="G151" s="16" t="s">
        <v>17</v>
      </c>
      <c r="H151" s="17" t="n">
        <v>2</v>
      </c>
      <c r="I151" s="17" t="n">
        <v>4</v>
      </c>
      <c r="J151" s="17" t="n">
        <v>1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7</v>
      </c>
      <c r="Q151" s="17" t="n">
        <f aca="false">SUM(H151:P151)</f>
        <v>14</v>
      </c>
      <c r="R151" s="19" t="n">
        <f aca="false">Q151/100</f>
        <v>0.14</v>
      </c>
      <c r="S151" s="17"/>
    </row>
    <row r="152" customFormat="false" ht="20.25" hidden="false" customHeight="true" outlineLevel="0" collapsed="false">
      <c r="A152" s="12" t="n">
        <v>146</v>
      </c>
      <c r="B152" s="12" t="s">
        <v>179</v>
      </c>
      <c r="C152" s="13" t="n">
        <v>81</v>
      </c>
      <c r="D152" s="24" t="n">
        <v>37388</v>
      </c>
      <c r="E152" s="29" t="n">
        <v>41</v>
      </c>
      <c r="F152" s="15" t="n">
        <v>10</v>
      </c>
      <c r="G152" s="16" t="s">
        <v>17</v>
      </c>
      <c r="H152" s="17" t="n">
        <v>2</v>
      </c>
      <c r="I152" s="18" t="n">
        <v>4</v>
      </c>
      <c r="J152" s="17" t="n">
        <v>1</v>
      </c>
      <c r="K152" s="17" t="n">
        <v>0</v>
      </c>
      <c r="L152" s="17" t="n">
        <v>0</v>
      </c>
      <c r="M152" s="17" t="n">
        <v>0</v>
      </c>
      <c r="N152" s="17" t="n">
        <v>1</v>
      </c>
      <c r="O152" s="17" t="n">
        <v>0</v>
      </c>
      <c r="P152" s="17" t="n">
        <v>6</v>
      </c>
      <c r="Q152" s="18" t="n">
        <f aca="false">SUM(H152:P152)</f>
        <v>14</v>
      </c>
      <c r="R152" s="19" t="n">
        <f aca="false">Q152/100</f>
        <v>0.14</v>
      </c>
      <c r="S152" s="17"/>
    </row>
    <row r="153" customFormat="false" ht="20.25" hidden="false" customHeight="true" outlineLevel="0" collapsed="false">
      <c r="A153" s="12" t="n">
        <v>147</v>
      </c>
      <c r="B153" s="12" t="s">
        <v>180</v>
      </c>
      <c r="C153" s="13" t="n">
        <v>120</v>
      </c>
      <c r="D153" s="22" t="n">
        <v>37373</v>
      </c>
      <c r="E153" s="15" t="n">
        <v>43</v>
      </c>
      <c r="F153" s="15" t="n">
        <v>10</v>
      </c>
      <c r="G153" s="16" t="s">
        <v>17</v>
      </c>
      <c r="H153" s="17" t="n">
        <v>3</v>
      </c>
      <c r="I153" s="17" t="n">
        <v>8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3</v>
      </c>
      <c r="Q153" s="17" t="n">
        <f aca="false">SUM(H153:P153)</f>
        <v>14</v>
      </c>
      <c r="R153" s="19" t="n">
        <f aca="false">Q153/100</f>
        <v>0.14</v>
      </c>
      <c r="S153" s="17"/>
    </row>
    <row r="154" customFormat="false" ht="20.25" hidden="false" customHeight="true" outlineLevel="0" collapsed="false">
      <c r="A154" s="12" t="n">
        <v>148</v>
      </c>
      <c r="B154" s="12" t="s">
        <v>181</v>
      </c>
      <c r="C154" s="13" t="n">
        <v>121</v>
      </c>
      <c r="D154" s="22" t="n">
        <v>37372</v>
      </c>
      <c r="E154" s="15" t="n">
        <v>35</v>
      </c>
      <c r="F154" s="15" t="n">
        <v>10</v>
      </c>
      <c r="G154" s="16" t="s">
        <v>17</v>
      </c>
      <c r="H154" s="17" t="n">
        <v>0</v>
      </c>
      <c r="I154" s="17" t="n">
        <v>2</v>
      </c>
      <c r="J154" s="17" t="n">
        <v>2</v>
      </c>
      <c r="K154" s="17" t="n">
        <v>0</v>
      </c>
      <c r="L154" s="17" t="n">
        <v>0</v>
      </c>
      <c r="M154" s="17" t="n">
        <v>6</v>
      </c>
      <c r="N154" s="17" t="n">
        <v>1</v>
      </c>
      <c r="O154" s="17" t="n">
        <v>0</v>
      </c>
      <c r="P154" s="17" t="n">
        <v>3</v>
      </c>
      <c r="Q154" s="17" t="n">
        <f aca="false">SUM(H154:P154)</f>
        <v>14</v>
      </c>
      <c r="R154" s="19" t="n">
        <f aca="false">Q154/100</f>
        <v>0.14</v>
      </c>
      <c r="S154" s="17"/>
    </row>
    <row r="155" customFormat="false" ht="20.25" hidden="false" customHeight="true" outlineLevel="0" collapsed="false">
      <c r="A155" s="12" t="n">
        <v>149</v>
      </c>
      <c r="B155" s="12" t="s">
        <v>182</v>
      </c>
      <c r="C155" s="13" t="n">
        <v>123</v>
      </c>
      <c r="D155" s="22" t="n">
        <v>37292</v>
      </c>
      <c r="E155" s="15" t="n">
        <v>35</v>
      </c>
      <c r="F155" s="15" t="n">
        <v>10</v>
      </c>
      <c r="G155" s="16" t="s">
        <v>17</v>
      </c>
      <c r="H155" s="17" t="n">
        <v>2</v>
      </c>
      <c r="I155" s="18" t="n">
        <v>4</v>
      </c>
      <c r="J155" s="17" t="n">
        <v>1</v>
      </c>
      <c r="K155" s="17" t="n">
        <v>0</v>
      </c>
      <c r="L155" s="17" t="n">
        <v>0</v>
      </c>
      <c r="M155" s="17" t="n">
        <v>0</v>
      </c>
      <c r="N155" s="17" t="n">
        <v>2</v>
      </c>
      <c r="O155" s="17" t="n">
        <v>0</v>
      </c>
      <c r="P155" s="17" t="n">
        <v>5</v>
      </c>
      <c r="Q155" s="18" t="n">
        <f aca="false">SUM(H155:P155)</f>
        <v>14</v>
      </c>
      <c r="R155" s="19" t="n">
        <f aca="false">Q155/100</f>
        <v>0.14</v>
      </c>
      <c r="S155" s="17"/>
    </row>
    <row r="156" customFormat="false" ht="20.25" hidden="false" customHeight="true" outlineLevel="0" collapsed="false">
      <c r="A156" s="12" t="n">
        <v>150</v>
      </c>
      <c r="B156" s="12" t="s">
        <v>183</v>
      </c>
      <c r="C156" s="13" t="n">
        <v>136</v>
      </c>
      <c r="D156" s="22" t="n">
        <v>37874</v>
      </c>
      <c r="E156" s="15" t="n">
        <v>72</v>
      </c>
      <c r="F156" s="15" t="n">
        <v>10</v>
      </c>
      <c r="G156" s="16" t="s">
        <v>17</v>
      </c>
      <c r="H156" s="17" t="n">
        <v>2</v>
      </c>
      <c r="I156" s="17" t="n">
        <v>0</v>
      </c>
      <c r="J156" s="17" t="n">
        <v>1</v>
      </c>
      <c r="K156" s="17" t="n">
        <v>0</v>
      </c>
      <c r="L156" s="17" t="n">
        <v>0</v>
      </c>
      <c r="M156" s="17" t="n">
        <v>4</v>
      </c>
      <c r="N156" s="17" t="n">
        <v>1</v>
      </c>
      <c r="O156" s="17" t="n">
        <v>0</v>
      </c>
      <c r="P156" s="17" t="n">
        <v>6</v>
      </c>
      <c r="Q156" s="17" t="n">
        <f aca="false">SUM(H156:P156)</f>
        <v>14</v>
      </c>
      <c r="R156" s="19" t="n">
        <f aca="false">Q156/100</f>
        <v>0.14</v>
      </c>
      <c r="S156" s="17"/>
    </row>
    <row r="157" customFormat="false" ht="20.25" hidden="false" customHeight="true" outlineLevel="0" collapsed="false">
      <c r="A157" s="12" t="n">
        <v>151</v>
      </c>
      <c r="B157" s="12" t="s">
        <v>184</v>
      </c>
      <c r="C157" s="13" t="n">
        <v>6</v>
      </c>
      <c r="D157" s="22" t="n">
        <v>37160</v>
      </c>
      <c r="E157" s="15" t="n">
        <v>23</v>
      </c>
      <c r="F157" s="15" t="n">
        <v>10</v>
      </c>
      <c r="G157" s="16" t="s">
        <v>17</v>
      </c>
      <c r="H157" s="17" t="n">
        <v>5</v>
      </c>
      <c r="I157" s="17" t="n">
        <v>4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4</v>
      </c>
      <c r="O157" s="17" t="n">
        <v>0</v>
      </c>
      <c r="P157" s="17" t="n">
        <v>0</v>
      </c>
      <c r="Q157" s="17" t="n">
        <f aca="false">SUM(H157:P157)</f>
        <v>13</v>
      </c>
      <c r="R157" s="19" t="n">
        <f aca="false">Q157/100</f>
        <v>0.13</v>
      </c>
      <c r="S157" s="17"/>
    </row>
    <row r="158" customFormat="false" ht="20.25" hidden="false" customHeight="true" outlineLevel="0" collapsed="false">
      <c r="A158" s="12" t="n">
        <v>152</v>
      </c>
      <c r="B158" s="12" t="s">
        <v>185</v>
      </c>
      <c r="C158" s="13" t="n">
        <v>60</v>
      </c>
      <c r="D158" s="22" t="n">
        <v>37294</v>
      </c>
      <c r="E158" s="15" t="n">
        <v>15</v>
      </c>
      <c r="F158" s="15" t="n">
        <v>10</v>
      </c>
      <c r="G158" s="16" t="s">
        <v>17</v>
      </c>
      <c r="H158" s="17" t="n">
        <v>2</v>
      </c>
      <c r="I158" s="18" t="n">
        <v>2</v>
      </c>
      <c r="J158" s="17" t="n">
        <v>2</v>
      </c>
      <c r="K158" s="17" t="n">
        <v>1</v>
      </c>
      <c r="L158" s="17" t="n">
        <v>0</v>
      </c>
      <c r="M158" s="17" t="n">
        <v>2</v>
      </c>
      <c r="N158" s="17" t="n">
        <v>1</v>
      </c>
      <c r="O158" s="17" t="n">
        <v>0</v>
      </c>
      <c r="P158" s="17" t="n">
        <v>3</v>
      </c>
      <c r="Q158" s="18" t="n">
        <f aca="false">SUM(H158:P158)</f>
        <v>13</v>
      </c>
      <c r="R158" s="19" t="n">
        <f aca="false">Q158/100</f>
        <v>0.13</v>
      </c>
      <c r="S158" s="17"/>
    </row>
    <row r="159" customFormat="false" ht="20.25" hidden="false" customHeight="true" outlineLevel="0" collapsed="false">
      <c r="A159" s="12" t="n">
        <v>153</v>
      </c>
      <c r="B159" s="12" t="s">
        <v>186</v>
      </c>
      <c r="C159" s="13" t="n">
        <v>176</v>
      </c>
      <c r="D159" s="22" t="n">
        <v>36818</v>
      </c>
      <c r="E159" s="15" t="n">
        <v>88</v>
      </c>
      <c r="F159" s="15" t="n">
        <v>11</v>
      </c>
      <c r="G159" s="16" t="s">
        <v>17</v>
      </c>
      <c r="H159" s="17" t="n">
        <v>0</v>
      </c>
      <c r="I159" s="17" t="n">
        <v>2</v>
      </c>
      <c r="J159" s="17" t="n">
        <v>2</v>
      </c>
      <c r="K159" s="17" t="n">
        <v>0</v>
      </c>
      <c r="L159" s="17" t="n">
        <v>0</v>
      </c>
      <c r="M159" s="17" t="n">
        <v>0</v>
      </c>
      <c r="N159" s="17" t="n">
        <v>2</v>
      </c>
      <c r="O159" s="17" t="n">
        <v>0</v>
      </c>
      <c r="P159" s="17" t="n">
        <v>7</v>
      </c>
      <c r="Q159" s="17" t="n">
        <f aca="false">SUM(H159:P159)</f>
        <v>13</v>
      </c>
      <c r="R159" s="19" t="n">
        <f aca="false">Q159/100</f>
        <v>0.13</v>
      </c>
      <c r="S159" s="17"/>
    </row>
    <row r="160" customFormat="false" ht="20.25" hidden="false" customHeight="true" outlineLevel="0" collapsed="false">
      <c r="A160" s="12" t="n">
        <v>154</v>
      </c>
      <c r="B160" s="12" t="s">
        <v>187</v>
      </c>
      <c r="C160" s="13" t="n">
        <v>181</v>
      </c>
      <c r="D160" s="22" t="n">
        <v>37321</v>
      </c>
      <c r="E160" s="15" t="n">
        <v>37</v>
      </c>
      <c r="F160" s="15" t="n">
        <v>10</v>
      </c>
      <c r="G160" s="16" t="s">
        <v>17</v>
      </c>
      <c r="H160" s="17" t="n">
        <v>1</v>
      </c>
      <c r="I160" s="17" t="n">
        <v>6</v>
      </c>
      <c r="J160" s="17" t="n">
        <v>1</v>
      </c>
      <c r="K160" s="17" t="n">
        <v>1</v>
      </c>
      <c r="L160" s="17" t="n">
        <v>1</v>
      </c>
      <c r="M160" s="17" t="n">
        <v>0</v>
      </c>
      <c r="N160" s="17" t="n">
        <v>3</v>
      </c>
      <c r="O160" s="17" t="n">
        <v>0</v>
      </c>
      <c r="P160" s="17" t="n">
        <v>0</v>
      </c>
      <c r="Q160" s="17" t="n">
        <f aca="false">SUM(H160:P160)</f>
        <v>13</v>
      </c>
      <c r="R160" s="19" t="n">
        <f aca="false">Q160/100</f>
        <v>0.13</v>
      </c>
      <c r="S160" s="17"/>
    </row>
    <row r="161" customFormat="false" ht="20.25" hidden="false" customHeight="true" outlineLevel="0" collapsed="false">
      <c r="A161" s="12" t="n">
        <v>155</v>
      </c>
      <c r="B161" s="12" t="s">
        <v>188</v>
      </c>
      <c r="C161" s="13" t="n">
        <v>33</v>
      </c>
      <c r="D161" s="22" t="n">
        <v>37255</v>
      </c>
      <c r="E161" s="15" t="n">
        <v>19</v>
      </c>
      <c r="F161" s="15" t="n">
        <v>10</v>
      </c>
      <c r="G161" s="16" t="s">
        <v>17</v>
      </c>
      <c r="H161" s="17" t="n">
        <v>1</v>
      </c>
      <c r="I161" s="17" t="n">
        <v>2</v>
      </c>
      <c r="J161" s="17" t="n">
        <v>3</v>
      </c>
      <c r="K161" s="17" t="n">
        <v>0</v>
      </c>
      <c r="L161" s="17" t="n">
        <v>0</v>
      </c>
      <c r="M161" s="17" t="n">
        <v>0</v>
      </c>
      <c r="N161" s="17" t="n">
        <v>2</v>
      </c>
      <c r="O161" s="17" t="n">
        <v>0</v>
      </c>
      <c r="P161" s="17" t="n">
        <v>4</v>
      </c>
      <c r="Q161" s="17" t="n">
        <f aca="false">SUM(H161:P161)</f>
        <v>12</v>
      </c>
      <c r="R161" s="19" t="n">
        <f aca="false">Q161/100</f>
        <v>0.12</v>
      </c>
      <c r="S161" s="17"/>
    </row>
    <row r="162" customFormat="false" ht="20.25" hidden="false" customHeight="true" outlineLevel="0" collapsed="false">
      <c r="A162" s="12" t="n">
        <v>156</v>
      </c>
      <c r="B162" s="12" t="s">
        <v>189</v>
      </c>
      <c r="C162" s="13" t="n">
        <v>77</v>
      </c>
      <c r="D162" s="22" t="n">
        <v>37501</v>
      </c>
      <c r="E162" s="15" t="n">
        <v>44</v>
      </c>
      <c r="F162" s="15" t="n">
        <v>10</v>
      </c>
      <c r="G162" s="16" t="s">
        <v>17</v>
      </c>
      <c r="H162" s="17" t="n">
        <v>0</v>
      </c>
      <c r="I162" s="17" t="n">
        <v>2</v>
      </c>
      <c r="J162" s="17" t="n">
        <v>1</v>
      </c>
      <c r="K162" s="17" t="n">
        <v>0</v>
      </c>
      <c r="L162" s="17" t="n">
        <v>0</v>
      </c>
      <c r="M162" s="17" t="n">
        <v>3</v>
      </c>
      <c r="N162" s="17" t="n">
        <v>5</v>
      </c>
      <c r="O162" s="17" t="n">
        <v>0</v>
      </c>
      <c r="P162" s="17" t="n">
        <v>1</v>
      </c>
      <c r="Q162" s="17" t="n">
        <f aca="false">SUM(H162:P162)</f>
        <v>12</v>
      </c>
      <c r="R162" s="19" t="n">
        <f aca="false">Q162/100</f>
        <v>0.12</v>
      </c>
      <c r="S162" s="17"/>
    </row>
    <row r="163" customFormat="false" ht="20.25" hidden="false" customHeight="true" outlineLevel="0" collapsed="false">
      <c r="A163" s="12" t="n">
        <v>157</v>
      </c>
      <c r="B163" s="12" t="s">
        <v>190</v>
      </c>
      <c r="C163" s="13" t="n">
        <v>202</v>
      </c>
      <c r="D163" s="22" t="n">
        <v>36973</v>
      </c>
      <c r="E163" s="15" t="n">
        <v>88</v>
      </c>
      <c r="F163" s="15" t="n">
        <v>11</v>
      </c>
      <c r="G163" s="16" t="s">
        <v>17</v>
      </c>
      <c r="H163" s="17" t="n">
        <v>0</v>
      </c>
      <c r="I163" s="17" t="n">
        <v>3</v>
      </c>
      <c r="J163" s="17" t="n">
        <v>2</v>
      </c>
      <c r="K163" s="17" t="n">
        <v>0</v>
      </c>
      <c r="L163" s="17" t="n">
        <v>0</v>
      </c>
      <c r="M163" s="17" t="n">
        <v>0</v>
      </c>
      <c r="N163" s="17" t="n">
        <v>4</v>
      </c>
      <c r="O163" s="17" t="n">
        <v>0</v>
      </c>
      <c r="P163" s="17" t="n">
        <v>3</v>
      </c>
      <c r="Q163" s="17" t="n">
        <f aca="false">SUM(H163:P163)</f>
        <v>12</v>
      </c>
      <c r="R163" s="19" t="n">
        <f aca="false">Q163/100</f>
        <v>0.12</v>
      </c>
      <c r="S163" s="17"/>
    </row>
    <row r="164" customFormat="false" ht="20.25" hidden="false" customHeight="true" outlineLevel="0" collapsed="false">
      <c r="A164" s="12" t="n">
        <v>158</v>
      </c>
      <c r="B164" s="12" t="s">
        <v>191</v>
      </c>
      <c r="C164" s="13" t="n">
        <v>16</v>
      </c>
      <c r="D164" s="22" t="n">
        <v>37085</v>
      </c>
      <c r="E164" s="15" t="n">
        <v>19</v>
      </c>
      <c r="F164" s="15" t="n">
        <v>11</v>
      </c>
      <c r="G164" s="16" t="s">
        <v>17</v>
      </c>
      <c r="H164" s="17" t="n">
        <v>3</v>
      </c>
      <c r="I164" s="17" t="n">
        <v>0</v>
      </c>
      <c r="J164" s="17" t="n">
        <v>1</v>
      </c>
      <c r="K164" s="17" t="n">
        <v>0</v>
      </c>
      <c r="L164" s="17" t="n">
        <v>0</v>
      </c>
      <c r="M164" s="17" t="n">
        <v>2</v>
      </c>
      <c r="N164" s="17" t="n">
        <v>3</v>
      </c>
      <c r="O164" s="17" t="n">
        <v>0</v>
      </c>
      <c r="P164" s="17" t="n">
        <v>2</v>
      </c>
      <c r="Q164" s="17" t="n">
        <f aca="false">SUM(H164:P164)</f>
        <v>11</v>
      </c>
      <c r="R164" s="19" t="n">
        <f aca="false">Q164/100</f>
        <v>0.11</v>
      </c>
      <c r="S164" s="17"/>
    </row>
    <row r="165" customFormat="false" ht="20.25" hidden="false" customHeight="true" outlineLevel="0" collapsed="false">
      <c r="A165" s="12" t="n">
        <v>159</v>
      </c>
      <c r="B165" s="12" t="s">
        <v>192</v>
      </c>
      <c r="C165" s="13" t="n">
        <v>13</v>
      </c>
      <c r="D165" s="22" t="n">
        <v>37185</v>
      </c>
      <c r="E165" s="15" t="n">
        <v>10</v>
      </c>
      <c r="F165" s="15" t="n">
        <v>11</v>
      </c>
      <c r="G165" s="16" t="s">
        <v>17</v>
      </c>
      <c r="H165" s="17" t="n">
        <v>0</v>
      </c>
      <c r="I165" s="17" t="n">
        <v>4</v>
      </c>
      <c r="J165" s="17" t="n">
        <v>1</v>
      </c>
      <c r="K165" s="17" t="n">
        <v>0</v>
      </c>
      <c r="L165" s="17" t="n">
        <v>0</v>
      </c>
      <c r="M165" s="17" t="n">
        <v>0</v>
      </c>
      <c r="N165" s="17" t="n">
        <v>5</v>
      </c>
      <c r="O165" s="17" t="n">
        <v>0</v>
      </c>
      <c r="P165" s="17" t="n">
        <v>0</v>
      </c>
      <c r="Q165" s="17" t="n">
        <f aca="false">SUM(H165:P165)</f>
        <v>10</v>
      </c>
      <c r="R165" s="19" t="n">
        <f aca="false">Q165/100</f>
        <v>0.1</v>
      </c>
      <c r="S165" s="17"/>
    </row>
    <row r="166" customFormat="false" ht="20.25" hidden="false" customHeight="true" outlineLevel="0" collapsed="false">
      <c r="A166" s="12" t="n">
        <v>160</v>
      </c>
      <c r="B166" s="12" t="s">
        <v>193</v>
      </c>
      <c r="C166" s="13" t="n">
        <v>17</v>
      </c>
      <c r="D166" s="22" t="n">
        <v>37369</v>
      </c>
      <c r="E166" s="15" t="n">
        <v>3</v>
      </c>
      <c r="F166" s="15" t="n">
        <v>10</v>
      </c>
      <c r="G166" s="16" t="s">
        <v>17</v>
      </c>
      <c r="H166" s="17" t="n">
        <v>2</v>
      </c>
      <c r="I166" s="17" t="n">
        <v>2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1</v>
      </c>
      <c r="O166" s="17" t="n">
        <v>0</v>
      </c>
      <c r="P166" s="17" t="n">
        <v>5</v>
      </c>
      <c r="Q166" s="17" t="n">
        <f aca="false">SUM(H166:P166)</f>
        <v>10</v>
      </c>
      <c r="R166" s="19" t="n">
        <f aca="false">Q166/100</f>
        <v>0.1</v>
      </c>
      <c r="S166" s="17"/>
    </row>
    <row r="167" customFormat="false" ht="20.25" hidden="false" customHeight="true" outlineLevel="0" collapsed="false">
      <c r="A167" s="12" t="n">
        <v>161</v>
      </c>
      <c r="B167" s="12" t="s">
        <v>194</v>
      </c>
      <c r="C167" s="13" t="n">
        <v>117</v>
      </c>
      <c r="D167" s="22" t="n">
        <v>37294</v>
      </c>
      <c r="E167" s="15" t="n">
        <v>86</v>
      </c>
      <c r="F167" s="15" t="n">
        <v>10</v>
      </c>
      <c r="G167" s="16" t="s">
        <v>17</v>
      </c>
      <c r="H167" s="17" t="n">
        <v>1</v>
      </c>
      <c r="I167" s="18" t="n">
        <v>3</v>
      </c>
      <c r="J167" s="17" t="n">
        <v>3</v>
      </c>
      <c r="K167" s="17" t="n">
        <v>2</v>
      </c>
      <c r="L167" s="17" t="n">
        <v>0</v>
      </c>
      <c r="M167" s="17" t="n">
        <v>0</v>
      </c>
      <c r="N167" s="17" t="n">
        <v>1</v>
      </c>
      <c r="O167" s="17" t="n">
        <v>0</v>
      </c>
      <c r="P167" s="17" t="n">
        <v>0</v>
      </c>
      <c r="Q167" s="18" t="n">
        <f aca="false">SUM(H167:P167)</f>
        <v>10</v>
      </c>
      <c r="R167" s="19" t="n">
        <f aca="false">Q167/100</f>
        <v>0.1</v>
      </c>
      <c r="S167" s="17"/>
    </row>
    <row r="168" customFormat="false" ht="20.25" hidden="false" customHeight="true" outlineLevel="0" collapsed="false">
      <c r="A168" s="12" t="n">
        <v>162</v>
      </c>
      <c r="B168" s="12" t="s">
        <v>195</v>
      </c>
      <c r="C168" s="13" t="n">
        <v>40</v>
      </c>
      <c r="D168" s="22" t="n">
        <v>37406</v>
      </c>
      <c r="E168" s="14" t="n">
        <v>75</v>
      </c>
      <c r="F168" s="15" t="n">
        <v>10</v>
      </c>
      <c r="G168" s="16" t="s">
        <v>17</v>
      </c>
      <c r="H168" s="17" t="n">
        <v>1</v>
      </c>
      <c r="I168" s="17" t="n">
        <v>3</v>
      </c>
      <c r="J168" s="17" t="n">
        <v>0</v>
      </c>
      <c r="K168" s="17" t="n">
        <v>2</v>
      </c>
      <c r="L168" s="17" t="n">
        <v>0</v>
      </c>
      <c r="M168" s="17" t="n">
        <v>0</v>
      </c>
      <c r="N168" s="17" t="n">
        <v>3</v>
      </c>
      <c r="O168" s="17" t="n">
        <v>0</v>
      </c>
      <c r="P168" s="17" t="n">
        <v>0</v>
      </c>
      <c r="Q168" s="17" t="n">
        <f aca="false">SUM(H168:P168)</f>
        <v>9</v>
      </c>
      <c r="R168" s="19" t="n">
        <f aca="false">Q168/100</f>
        <v>0.09</v>
      </c>
      <c r="S168" s="17"/>
    </row>
    <row r="169" customFormat="false" ht="20.25" hidden="false" customHeight="true" outlineLevel="0" collapsed="false">
      <c r="A169" s="12" t="n">
        <v>163</v>
      </c>
      <c r="B169" s="12" t="s">
        <v>196</v>
      </c>
      <c r="C169" s="13" t="n">
        <v>153</v>
      </c>
      <c r="D169" s="22" t="n">
        <v>37026</v>
      </c>
      <c r="E169" s="15" t="n">
        <v>76</v>
      </c>
      <c r="F169" s="15" t="n">
        <v>11</v>
      </c>
      <c r="G169" s="16" t="s">
        <v>17</v>
      </c>
      <c r="H169" s="17" t="n">
        <v>1</v>
      </c>
      <c r="I169" s="18" t="n">
        <v>5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3</v>
      </c>
      <c r="Q169" s="18" t="n">
        <f aca="false">SUM(H169:P169)</f>
        <v>9</v>
      </c>
      <c r="R169" s="19" t="n">
        <f aca="false">Q169/100</f>
        <v>0.09</v>
      </c>
      <c r="S169" s="17"/>
    </row>
    <row r="170" customFormat="false" ht="20.25" hidden="false" customHeight="true" outlineLevel="0" collapsed="false">
      <c r="A170" s="12" t="n">
        <v>164</v>
      </c>
      <c r="B170" s="12" t="s">
        <v>197</v>
      </c>
      <c r="C170" s="13" t="n">
        <v>183</v>
      </c>
      <c r="D170" s="22" t="n">
        <v>36903</v>
      </c>
      <c r="E170" s="15" t="n">
        <v>37</v>
      </c>
      <c r="F170" s="15" t="n">
        <v>11</v>
      </c>
      <c r="G170" s="16" t="s">
        <v>17</v>
      </c>
      <c r="H170" s="17" t="n">
        <v>0</v>
      </c>
      <c r="I170" s="17" t="n">
        <v>3</v>
      </c>
      <c r="J170" s="17" t="n">
        <v>2</v>
      </c>
      <c r="K170" s="17" t="n">
        <v>1</v>
      </c>
      <c r="L170" s="17" t="n">
        <v>0</v>
      </c>
      <c r="M170" s="17" t="n">
        <v>1</v>
      </c>
      <c r="N170" s="17" t="n">
        <v>2</v>
      </c>
      <c r="O170" s="17" t="n">
        <v>0</v>
      </c>
      <c r="P170" s="17" t="n">
        <v>0</v>
      </c>
      <c r="Q170" s="17" t="n">
        <f aca="false">SUM(H170:P170)</f>
        <v>9</v>
      </c>
      <c r="R170" s="19" t="n">
        <f aca="false">Q170/100</f>
        <v>0.09</v>
      </c>
      <c r="S170" s="17"/>
    </row>
    <row r="171" customFormat="false" ht="20.25" hidden="false" customHeight="true" outlineLevel="0" collapsed="false">
      <c r="A171" s="12" t="n">
        <v>165</v>
      </c>
      <c r="B171" s="12" t="s">
        <v>198</v>
      </c>
      <c r="C171" s="13" t="n">
        <v>38</v>
      </c>
      <c r="D171" s="22" t="n">
        <v>37071</v>
      </c>
      <c r="E171" s="15" t="n">
        <v>55</v>
      </c>
      <c r="F171" s="15" t="n">
        <v>11</v>
      </c>
      <c r="G171" s="16" t="s">
        <v>17</v>
      </c>
      <c r="H171" s="17" t="n">
        <v>2</v>
      </c>
      <c r="I171" s="17" t="n">
        <v>2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3</v>
      </c>
      <c r="Q171" s="17" t="n">
        <f aca="false">SUM(H171:P171)</f>
        <v>8</v>
      </c>
      <c r="R171" s="19" t="n">
        <f aca="false">Q171/100</f>
        <v>0.08</v>
      </c>
      <c r="S171" s="17"/>
    </row>
    <row r="172" customFormat="false" ht="20.25" hidden="false" customHeight="true" outlineLevel="0" collapsed="false">
      <c r="A172" s="12" t="n">
        <v>166</v>
      </c>
      <c r="B172" s="12" t="s">
        <v>199</v>
      </c>
      <c r="C172" s="13" t="n">
        <v>47</v>
      </c>
      <c r="D172" s="22" t="n">
        <v>37044</v>
      </c>
      <c r="E172" s="14" t="n">
        <v>75</v>
      </c>
      <c r="F172" s="15" t="n">
        <v>11</v>
      </c>
      <c r="G172" s="16" t="s">
        <v>17</v>
      </c>
      <c r="H172" s="17" t="n">
        <v>1</v>
      </c>
      <c r="I172" s="17" t="n">
        <v>2</v>
      </c>
      <c r="J172" s="17" t="n">
        <v>0</v>
      </c>
      <c r="K172" s="17" t="n">
        <v>2</v>
      </c>
      <c r="L172" s="17" t="n">
        <v>1</v>
      </c>
      <c r="M172" s="17" t="n">
        <v>0</v>
      </c>
      <c r="N172" s="17" t="n">
        <v>2</v>
      </c>
      <c r="O172" s="17" t="n">
        <v>0</v>
      </c>
      <c r="P172" s="17" t="n">
        <v>0</v>
      </c>
      <c r="Q172" s="17" t="n">
        <f aca="false">SUM(H172:P172)</f>
        <v>8</v>
      </c>
      <c r="R172" s="19" t="n">
        <f aca="false">Q172/100</f>
        <v>0.08</v>
      </c>
      <c r="S172" s="17"/>
    </row>
    <row r="173" customFormat="false" ht="20.25" hidden="false" customHeight="true" outlineLevel="0" collapsed="false">
      <c r="A173" s="12" t="n">
        <v>167</v>
      </c>
      <c r="B173" s="12" t="s">
        <v>200</v>
      </c>
      <c r="C173" s="13" t="n">
        <v>69</v>
      </c>
      <c r="D173" s="22" t="n">
        <v>37368</v>
      </c>
      <c r="E173" s="16" t="n">
        <v>77</v>
      </c>
      <c r="F173" s="15" t="n">
        <v>10</v>
      </c>
      <c r="G173" s="16" t="s">
        <v>17</v>
      </c>
      <c r="H173" s="17" t="n">
        <v>0</v>
      </c>
      <c r="I173" s="17" t="n">
        <v>2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3</v>
      </c>
      <c r="O173" s="17" t="n">
        <v>1</v>
      </c>
      <c r="P173" s="17" t="n">
        <v>2</v>
      </c>
      <c r="Q173" s="17" t="n">
        <f aca="false">SUM(H173:P173)</f>
        <v>8</v>
      </c>
      <c r="R173" s="19" t="n">
        <f aca="false">Q173/100</f>
        <v>0.08</v>
      </c>
      <c r="S173" s="17"/>
    </row>
    <row r="174" customFormat="false" ht="20.25" hidden="false" customHeight="true" outlineLevel="0" collapsed="false">
      <c r="A174" s="12" t="n">
        <v>168</v>
      </c>
      <c r="B174" s="12" t="s">
        <v>201</v>
      </c>
      <c r="C174" s="13" t="n">
        <v>125</v>
      </c>
      <c r="D174" s="22" t="n">
        <v>37374</v>
      </c>
      <c r="E174" s="15" t="n">
        <v>76</v>
      </c>
      <c r="F174" s="15" t="n">
        <v>10</v>
      </c>
      <c r="G174" s="16" t="s">
        <v>17</v>
      </c>
      <c r="H174" s="17" t="n">
        <v>1</v>
      </c>
      <c r="I174" s="18" t="n">
        <v>4</v>
      </c>
      <c r="J174" s="17" t="n">
        <v>0</v>
      </c>
      <c r="K174" s="17" t="n">
        <v>0</v>
      </c>
      <c r="L174" s="17" t="n">
        <v>1</v>
      </c>
      <c r="M174" s="17" t="n">
        <v>0</v>
      </c>
      <c r="N174" s="17" t="n">
        <v>2</v>
      </c>
      <c r="O174" s="17" t="n">
        <v>0</v>
      </c>
      <c r="P174" s="17" t="n">
        <v>0</v>
      </c>
      <c r="Q174" s="18" t="n">
        <f aca="false">SUM(H174:P174)</f>
        <v>8</v>
      </c>
      <c r="R174" s="19" t="n">
        <f aca="false">Q174/100</f>
        <v>0.08</v>
      </c>
      <c r="S174" s="17"/>
    </row>
    <row r="175" customFormat="false" ht="20.25" hidden="false" customHeight="true" outlineLevel="0" collapsed="false">
      <c r="A175" s="12" t="n">
        <v>169</v>
      </c>
      <c r="B175" s="12" t="s">
        <v>202</v>
      </c>
      <c r="C175" s="13" t="n">
        <v>172</v>
      </c>
      <c r="D175" s="22" t="n">
        <v>36991</v>
      </c>
      <c r="E175" s="15" t="n">
        <v>59</v>
      </c>
      <c r="F175" s="15" t="n">
        <v>11</v>
      </c>
      <c r="G175" s="16" t="s">
        <v>17</v>
      </c>
      <c r="H175" s="17" t="n">
        <v>0</v>
      </c>
      <c r="I175" s="18" t="n">
        <v>4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2</v>
      </c>
      <c r="O175" s="17" t="n">
        <v>1</v>
      </c>
      <c r="P175" s="17" t="n">
        <v>0</v>
      </c>
      <c r="Q175" s="18" t="n">
        <f aca="false">SUM(H175:P175)</f>
        <v>8</v>
      </c>
      <c r="R175" s="19" t="n">
        <f aca="false">Q175/100</f>
        <v>0.08</v>
      </c>
      <c r="S175" s="17"/>
    </row>
    <row r="176" customFormat="false" ht="20.25" hidden="false" customHeight="true" outlineLevel="0" collapsed="false">
      <c r="A176" s="12" t="n">
        <v>170</v>
      </c>
      <c r="B176" s="12" t="s">
        <v>203</v>
      </c>
      <c r="C176" s="13" t="n">
        <v>174</v>
      </c>
      <c r="D176" s="22" t="n">
        <v>37250</v>
      </c>
      <c r="E176" s="15" t="n">
        <v>40</v>
      </c>
      <c r="F176" s="15" t="n">
        <v>11</v>
      </c>
      <c r="G176" s="16" t="s">
        <v>17</v>
      </c>
      <c r="H176" s="17" t="n">
        <v>1</v>
      </c>
      <c r="I176" s="17" t="n">
        <v>3</v>
      </c>
      <c r="J176" s="17" t="n">
        <v>1</v>
      </c>
      <c r="K176" s="17" t="n">
        <v>0</v>
      </c>
      <c r="L176" s="17" t="n">
        <v>0</v>
      </c>
      <c r="M176" s="17" t="n">
        <v>0</v>
      </c>
      <c r="N176" s="17" t="n">
        <v>2</v>
      </c>
      <c r="O176" s="17" t="n">
        <v>0</v>
      </c>
      <c r="P176" s="17" t="n">
        <v>0</v>
      </c>
      <c r="Q176" s="17" t="n">
        <f aca="false">SUM(H176:P176)</f>
        <v>7</v>
      </c>
      <c r="R176" s="19" t="n">
        <f aca="false">Q176/100</f>
        <v>0.07</v>
      </c>
      <c r="S176" s="17"/>
    </row>
    <row r="177" customFormat="false" ht="20.25" hidden="false" customHeight="true" outlineLevel="0" collapsed="false">
      <c r="A177" s="12" t="n">
        <v>171</v>
      </c>
      <c r="B177" s="12" t="s">
        <v>204</v>
      </c>
      <c r="C177" s="13" t="n">
        <v>128</v>
      </c>
      <c r="D177" s="22" t="n">
        <v>37144</v>
      </c>
      <c r="E177" s="15" t="n">
        <v>47</v>
      </c>
      <c r="F177" s="15" t="n">
        <v>11</v>
      </c>
      <c r="G177" s="16" t="s">
        <v>17</v>
      </c>
      <c r="H177" s="17" t="n">
        <v>2</v>
      </c>
      <c r="I177" s="18" t="n">
        <v>1</v>
      </c>
      <c r="J177" s="17" t="n">
        <v>0</v>
      </c>
      <c r="K177" s="17" t="n">
        <v>0</v>
      </c>
      <c r="L177" s="17" t="n">
        <v>1</v>
      </c>
      <c r="M177" s="17" t="n">
        <v>0</v>
      </c>
      <c r="N177" s="17" t="n">
        <v>1</v>
      </c>
      <c r="O177" s="17" t="n">
        <v>0</v>
      </c>
      <c r="P177" s="17" t="n">
        <v>1</v>
      </c>
      <c r="Q177" s="18" t="n">
        <f aca="false">SUM(H177:P177)</f>
        <v>6</v>
      </c>
      <c r="R177" s="19" t="n">
        <f aca="false">Q177/100</f>
        <v>0.06</v>
      </c>
      <c r="S177" s="17"/>
    </row>
    <row r="178" customFormat="false" ht="20.25" hidden="false" customHeight="true" outlineLevel="0" collapsed="false">
      <c r="A178" s="12" t="n">
        <v>172</v>
      </c>
      <c r="B178" s="12" t="s">
        <v>205</v>
      </c>
      <c r="C178" s="13" t="n">
        <v>150</v>
      </c>
      <c r="D178" s="22" t="n">
        <v>37132</v>
      </c>
      <c r="E178" s="15" t="n">
        <v>43</v>
      </c>
      <c r="F178" s="15" t="n">
        <v>11</v>
      </c>
      <c r="G178" s="16" t="s">
        <v>17</v>
      </c>
      <c r="H178" s="17" t="n">
        <v>2</v>
      </c>
      <c r="I178" s="18" t="n">
        <v>3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</v>
      </c>
      <c r="O178" s="17" t="n">
        <v>0</v>
      </c>
      <c r="P178" s="17" t="n">
        <v>0</v>
      </c>
      <c r="Q178" s="18" t="n">
        <f aca="false">SUM(H178:P178)</f>
        <v>6</v>
      </c>
      <c r="R178" s="19" t="n">
        <f aca="false">Q178/100</f>
        <v>0.06</v>
      </c>
      <c r="S178" s="17"/>
    </row>
    <row r="179" customFormat="false" ht="20.25" hidden="false" customHeight="true" outlineLevel="0" collapsed="false">
      <c r="A179" s="12" t="n">
        <v>173</v>
      </c>
      <c r="B179" s="12" t="s">
        <v>206</v>
      </c>
      <c r="C179" s="13" t="n">
        <v>26</v>
      </c>
      <c r="D179" s="22" t="n">
        <v>37114</v>
      </c>
      <c r="E179" s="15" t="n">
        <v>3</v>
      </c>
      <c r="F179" s="15" t="n">
        <v>11</v>
      </c>
      <c r="G179" s="16" t="s">
        <v>17</v>
      </c>
      <c r="H179" s="17" t="n">
        <v>0</v>
      </c>
      <c r="I179" s="17" t="n">
        <v>3</v>
      </c>
      <c r="J179" s="17" t="n">
        <v>1</v>
      </c>
      <c r="K179" s="17" t="n">
        <v>0</v>
      </c>
      <c r="L179" s="17" t="n">
        <v>0</v>
      </c>
      <c r="M179" s="17" t="n">
        <v>0</v>
      </c>
      <c r="N179" s="17" t="n">
        <v>1</v>
      </c>
      <c r="O179" s="17" t="n">
        <v>0</v>
      </c>
      <c r="P179" s="17" t="n">
        <v>0</v>
      </c>
      <c r="Q179" s="17" t="n">
        <f aca="false">SUM(H179:P179)</f>
        <v>5</v>
      </c>
      <c r="R179" s="19" t="n">
        <f aca="false">Q179/100</f>
        <v>0.05</v>
      </c>
      <c r="S179" s="17"/>
    </row>
    <row r="180" customFormat="false" ht="20.25" hidden="false" customHeight="true" outlineLevel="0" collapsed="false">
      <c r="A180" s="12" t="n">
        <v>174</v>
      </c>
      <c r="B180" s="12" t="s">
        <v>207</v>
      </c>
      <c r="C180" s="13" t="n">
        <v>138</v>
      </c>
      <c r="D180" s="22" t="n">
        <v>37310</v>
      </c>
      <c r="E180" s="15" t="n">
        <v>72</v>
      </c>
      <c r="F180" s="15" t="n">
        <v>10</v>
      </c>
      <c r="G180" s="16" t="s">
        <v>17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2</v>
      </c>
      <c r="N180" s="17" t="n">
        <v>3</v>
      </c>
      <c r="O180" s="17" t="n">
        <v>0</v>
      </c>
      <c r="P180" s="17" t="n">
        <v>0</v>
      </c>
      <c r="Q180" s="17" t="n">
        <f aca="false">SUM(H180:P180)</f>
        <v>5</v>
      </c>
      <c r="R180" s="19" t="n">
        <f aca="false">Q180/100</f>
        <v>0.05</v>
      </c>
      <c r="S180" s="17"/>
    </row>
    <row r="181" customFormat="false" ht="20.25" hidden="false" customHeight="true" outlineLevel="0" collapsed="false">
      <c r="A181" s="12" t="n">
        <v>175</v>
      </c>
      <c r="B181" s="12" t="s">
        <v>208</v>
      </c>
      <c r="C181" s="13" t="n">
        <v>58</v>
      </c>
      <c r="D181" s="22" t="n">
        <v>37379</v>
      </c>
      <c r="E181" s="14" t="n">
        <v>75</v>
      </c>
      <c r="F181" s="15" t="n">
        <v>10</v>
      </c>
      <c r="G181" s="16" t="s">
        <v>17</v>
      </c>
      <c r="H181" s="17" t="n">
        <v>0</v>
      </c>
      <c r="I181" s="17" t="n">
        <v>0</v>
      </c>
      <c r="J181" s="17" t="n">
        <v>1</v>
      </c>
      <c r="K181" s="17" t="n">
        <v>0</v>
      </c>
      <c r="L181" s="17" t="n">
        <v>0</v>
      </c>
      <c r="M181" s="17" t="n">
        <v>0</v>
      </c>
      <c r="N181" s="17" t="n">
        <v>2</v>
      </c>
      <c r="O181" s="17" t="n">
        <v>0</v>
      </c>
      <c r="P181" s="17" t="n">
        <v>0</v>
      </c>
      <c r="Q181" s="17" t="n">
        <f aca="false">SUM(H181:P181)</f>
        <v>3</v>
      </c>
      <c r="R181" s="19" t="n">
        <f aca="false">Q181/100</f>
        <v>0.03</v>
      </c>
      <c r="S181" s="17"/>
    </row>
    <row r="182" customFormat="false" ht="20.25" hidden="false" customHeight="true" outlineLevel="0" collapsed="false">
      <c r="A182" s="12" t="n">
        <v>176</v>
      </c>
      <c r="B182" s="12" t="s">
        <v>209</v>
      </c>
      <c r="C182" s="13" t="n">
        <v>148</v>
      </c>
      <c r="D182" s="22" t="n">
        <v>37652</v>
      </c>
      <c r="E182" s="15" t="n">
        <v>72</v>
      </c>
      <c r="F182" s="15" t="n">
        <v>10</v>
      </c>
      <c r="G182" s="16" t="s">
        <v>17</v>
      </c>
      <c r="H182" s="17" t="n">
        <v>3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f aca="false">SUM(H182:P182)</f>
        <v>3</v>
      </c>
      <c r="R182" s="19" t="n">
        <f aca="false">Q182/100</f>
        <v>0.03</v>
      </c>
      <c r="S182" s="17"/>
    </row>
    <row r="183" customFormat="false" ht="20.25" hidden="false" customHeight="true" outlineLevel="0" collapsed="false">
      <c r="A183" s="12" t="n">
        <v>177</v>
      </c>
      <c r="B183" s="12" t="s">
        <v>210</v>
      </c>
      <c r="C183" s="13" t="n">
        <v>155</v>
      </c>
      <c r="D183" s="22" t="n">
        <v>36972</v>
      </c>
      <c r="E183" s="15" t="n">
        <v>43</v>
      </c>
      <c r="F183" s="15" t="n">
        <v>11</v>
      </c>
      <c r="G183" s="16" t="s">
        <v>17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1</v>
      </c>
      <c r="N183" s="17" t="n">
        <v>1</v>
      </c>
      <c r="O183" s="17" t="n">
        <v>0</v>
      </c>
      <c r="P183" s="17" t="n">
        <v>0</v>
      </c>
      <c r="Q183" s="17" t="n">
        <f aca="false">SUM(H183:P183)</f>
        <v>2</v>
      </c>
      <c r="R183" s="19" t="n">
        <f aca="false">Q183/100</f>
        <v>0.02</v>
      </c>
      <c r="S183" s="17"/>
    </row>
    <row r="184" customFormat="false" ht="20.25" hidden="false" customHeight="true" outlineLevel="0" collapsed="false">
      <c r="A184" s="12" t="n">
        <v>178</v>
      </c>
      <c r="B184" s="12" t="s">
        <v>211</v>
      </c>
      <c r="C184" s="13" t="n">
        <v>3</v>
      </c>
      <c r="D184" s="16" t="s">
        <v>212</v>
      </c>
      <c r="E184" s="15" t="n">
        <v>5</v>
      </c>
      <c r="F184" s="15" t="n">
        <v>11</v>
      </c>
      <c r="G184" s="16" t="s">
        <v>17</v>
      </c>
      <c r="H184" s="17" t="s">
        <v>213</v>
      </c>
      <c r="I184" s="17" t="s">
        <v>213</v>
      </c>
      <c r="J184" s="17" t="s">
        <v>213</v>
      </c>
      <c r="K184" s="17" t="s">
        <v>213</v>
      </c>
      <c r="L184" s="17" t="s">
        <v>213</v>
      </c>
      <c r="M184" s="17" t="s">
        <v>213</v>
      </c>
      <c r="N184" s="17" t="s">
        <v>213</v>
      </c>
      <c r="O184" s="17" t="s">
        <v>213</v>
      </c>
      <c r="P184" s="17" t="s">
        <v>213</v>
      </c>
      <c r="Q184" s="17" t="n">
        <f aca="false">SUM(H184:P184)</f>
        <v>0</v>
      </c>
      <c r="R184" s="19" t="n">
        <f aca="false">Q184/100</f>
        <v>0</v>
      </c>
      <c r="S184" s="17"/>
    </row>
    <row r="185" customFormat="false" ht="20.25" hidden="false" customHeight="true" outlineLevel="0" collapsed="false">
      <c r="A185" s="12" t="n">
        <v>179</v>
      </c>
      <c r="B185" s="12" t="s">
        <v>214</v>
      </c>
      <c r="C185" s="13" t="n">
        <v>8</v>
      </c>
      <c r="D185" s="22" t="n">
        <v>37201</v>
      </c>
      <c r="E185" s="15" t="s">
        <v>215</v>
      </c>
      <c r="F185" s="15" t="n">
        <v>10</v>
      </c>
      <c r="G185" s="16" t="s">
        <v>17</v>
      </c>
      <c r="H185" s="17" t="s">
        <v>213</v>
      </c>
      <c r="I185" s="17" t="s">
        <v>213</v>
      </c>
      <c r="J185" s="17" t="s">
        <v>213</v>
      </c>
      <c r="K185" s="17" t="s">
        <v>213</v>
      </c>
      <c r="L185" s="17" t="s">
        <v>213</v>
      </c>
      <c r="M185" s="17" t="s">
        <v>213</v>
      </c>
      <c r="N185" s="17" t="s">
        <v>213</v>
      </c>
      <c r="O185" s="17" t="s">
        <v>213</v>
      </c>
      <c r="P185" s="17" t="s">
        <v>213</v>
      </c>
      <c r="Q185" s="17" t="n">
        <f aca="false">SUM(H185:P185)</f>
        <v>0</v>
      </c>
      <c r="R185" s="19" t="n">
        <f aca="false">Q185/100</f>
        <v>0</v>
      </c>
      <c r="S185" s="17"/>
    </row>
    <row r="186" customFormat="false" ht="20.25" hidden="false" customHeight="true" outlineLevel="0" collapsed="false">
      <c r="A186" s="12" t="n">
        <v>180</v>
      </c>
      <c r="B186" s="12" t="s">
        <v>216</v>
      </c>
      <c r="C186" s="13" t="n">
        <v>11</v>
      </c>
      <c r="D186" s="22" t="n">
        <v>37072</v>
      </c>
      <c r="E186" s="15" t="s">
        <v>215</v>
      </c>
      <c r="F186" s="15" t="n">
        <v>11</v>
      </c>
      <c r="G186" s="16" t="s">
        <v>17</v>
      </c>
      <c r="H186" s="17" t="s">
        <v>213</v>
      </c>
      <c r="I186" s="17" t="s">
        <v>213</v>
      </c>
      <c r="J186" s="17" t="s">
        <v>213</v>
      </c>
      <c r="K186" s="17" t="s">
        <v>213</v>
      </c>
      <c r="L186" s="17" t="s">
        <v>213</v>
      </c>
      <c r="M186" s="17" t="s">
        <v>213</v>
      </c>
      <c r="N186" s="17" t="s">
        <v>213</v>
      </c>
      <c r="O186" s="17" t="s">
        <v>213</v>
      </c>
      <c r="P186" s="17" t="s">
        <v>213</v>
      </c>
      <c r="Q186" s="17" t="n">
        <f aca="false">SUM(H186:P186)</f>
        <v>0</v>
      </c>
      <c r="R186" s="19" t="n">
        <f aca="false">Q186/100</f>
        <v>0</v>
      </c>
      <c r="S186" s="17"/>
    </row>
    <row r="187" customFormat="false" ht="20.25" hidden="false" customHeight="true" outlineLevel="0" collapsed="false">
      <c r="A187" s="12" t="n">
        <v>181</v>
      </c>
      <c r="B187" s="12" t="s">
        <v>217</v>
      </c>
      <c r="C187" s="13" t="n">
        <v>15</v>
      </c>
      <c r="D187" s="22" t="n">
        <v>37296</v>
      </c>
      <c r="E187" s="15" t="s">
        <v>215</v>
      </c>
      <c r="F187" s="15" t="n">
        <v>10</v>
      </c>
      <c r="G187" s="16" t="s">
        <v>17</v>
      </c>
      <c r="H187" s="17" t="s">
        <v>213</v>
      </c>
      <c r="I187" s="17" t="s">
        <v>213</v>
      </c>
      <c r="J187" s="17" t="s">
        <v>213</v>
      </c>
      <c r="K187" s="17" t="s">
        <v>213</v>
      </c>
      <c r="L187" s="17" t="s">
        <v>213</v>
      </c>
      <c r="M187" s="17" t="s">
        <v>213</v>
      </c>
      <c r="N187" s="17" t="s">
        <v>213</v>
      </c>
      <c r="O187" s="17" t="s">
        <v>213</v>
      </c>
      <c r="P187" s="17" t="s">
        <v>213</v>
      </c>
      <c r="Q187" s="17" t="n">
        <f aca="false">SUM(H187:P187)</f>
        <v>0</v>
      </c>
      <c r="R187" s="19" t="n">
        <f aca="false">Q187/100</f>
        <v>0</v>
      </c>
      <c r="S187" s="17"/>
    </row>
    <row r="188" customFormat="false" ht="20.25" hidden="false" customHeight="true" outlineLevel="0" collapsed="false">
      <c r="A188" s="12" t="n">
        <v>182</v>
      </c>
      <c r="B188" s="12" t="s">
        <v>218</v>
      </c>
      <c r="C188" s="13" t="n">
        <v>18</v>
      </c>
      <c r="D188" s="22" t="n">
        <v>37003</v>
      </c>
      <c r="E188" s="15" t="n">
        <v>19</v>
      </c>
      <c r="F188" s="15" t="n">
        <v>11</v>
      </c>
      <c r="G188" s="16" t="s">
        <v>17</v>
      </c>
      <c r="H188" s="17" t="s">
        <v>213</v>
      </c>
      <c r="I188" s="17" t="s">
        <v>213</v>
      </c>
      <c r="J188" s="17" t="s">
        <v>213</v>
      </c>
      <c r="K188" s="17" t="s">
        <v>213</v>
      </c>
      <c r="L188" s="17" t="s">
        <v>213</v>
      </c>
      <c r="M188" s="17" t="s">
        <v>213</v>
      </c>
      <c r="N188" s="17" t="s">
        <v>213</v>
      </c>
      <c r="O188" s="17" t="s">
        <v>213</v>
      </c>
      <c r="P188" s="17" t="s">
        <v>213</v>
      </c>
      <c r="Q188" s="17" t="n">
        <f aca="false">SUM(H188:P188)</f>
        <v>0</v>
      </c>
      <c r="R188" s="19" t="n">
        <f aca="false">Q188/100</f>
        <v>0</v>
      </c>
      <c r="S188" s="17"/>
    </row>
    <row r="189" customFormat="false" ht="20.25" hidden="false" customHeight="true" outlineLevel="0" collapsed="false">
      <c r="A189" s="12" t="n">
        <v>183</v>
      </c>
      <c r="B189" s="12" t="s">
        <v>219</v>
      </c>
      <c r="C189" s="13" t="n">
        <v>24</v>
      </c>
      <c r="D189" s="22" t="n">
        <v>37549</v>
      </c>
      <c r="E189" s="15" t="n">
        <v>1</v>
      </c>
      <c r="F189" s="15" t="n">
        <v>10</v>
      </c>
      <c r="G189" s="16" t="s">
        <v>17</v>
      </c>
      <c r="H189" s="17" t="s">
        <v>213</v>
      </c>
      <c r="I189" s="17" t="s">
        <v>213</v>
      </c>
      <c r="J189" s="17" t="s">
        <v>213</v>
      </c>
      <c r="K189" s="17" t="s">
        <v>213</v>
      </c>
      <c r="L189" s="17" t="s">
        <v>213</v>
      </c>
      <c r="M189" s="17" t="s">
        <v>213</v>
      </c>
      <c r="N189" s="17" t="s">
        <v>213</v>
      </c>
      <c r="O189" s="17" t="s">
        <v>213</v>
      </c>
      <c r="P189" s="17" t="s">
        <v>213</v>
      </c>
      <c r="Q189" s="17" t="n">
        <f aca="false">SUM(H189:P189)</f>
        <v>0</v>
      </c>
      <c r="R189" s="19" t="n">
        <f aca="false">Q189/100</f>
        <v>0</v>
      </c>
      <c r="S189" s="17"/>
    </row>
    <row r="190" customFormat="false" ht="20.25" hidden="false" customHeight="true" outlineLevel="0" collapsed="false">
      <c r="A190" s="12" t="n">
        <v>184</v>
      </c>
      <c r="B190" s="12" t="s">
        <v>220</v>
      </c>
      <c r="C190" s="13" t="n">
        <v>27</v>
      </c>
      <c r="D190" s="22" t="n">
        <v>37250</v>
      </c>
      <c r="E190" s="15" t="s">
        <v>215</v>
      </c>
      <c r="F190" s="15" t="n">
        <v>10</v>
      </c>
      <c r="G190" s="16" t="s">
        <v>17</v>
      </c>
      <c r="H190" s="17" t="s">
        <v>213</v>
      </c>
      <c r="I190" s="17" t="s">
        <v>213</v>
      </c>
      <c r="J190" s="17" t="s">
        <v>213</v>
      </c>
      <c r="K190" s="17" t="s">
        <v>213</v>
      </c>
      <c r="L190" s="17" t="s">
        <v>213</v>
      </c>
      <c r="M190" s="17" t="s">
        <v>213</v>
      </c>
      <c r="N190" s="17" t="s">
        <v>213</v>
      </c>
      <c r="O190" s="17" t="s">
        <v>213</v>
      </c>
      <c r="P190" s="17" t="s">
        <v>213</v>
      </c>
      <c r="Q190" s="17" t="n">
        <f aca="false">SUM(H190:P190)</f>
        <v>0</v>
      </c>
      <c r="R190" s="19" t="n">
        <f aca="false">Q190/100</f>
        <v>0</v>
      </c>
      <c r="S190" s="17"/>
    </row>
    <row r="191" customFormat="false" ht="20.25" hidden="false" customHeight="true" outlineLevel="0" collapsed="false">
      <c r="A191" s="12" t="n">
        <v>185</v>
      </c>
      <c r="B191" s="12" t="s">
        <v>221</v>
      </c>
      <c r="C191" s="13" t="n">
        <v>31</v>
      </c>
      <c r="D191" s="22" t="n">
        <v>36881</v>
      </c>
      <c r="E191" s="15" t="n">
        <v>1</v>
      </c>
      <c r="F191" s="15" t="n">
        <v>11</v>
      </c>
      <c r="G191" s="16" t="s">
        <v>17</v>
      </c>
      <c r="H191" s="17" t="s">
        <v>213</v>
      </c>
      <c r="I191" s="17" t="s">
        <v>213</v>
      </c>
      <c r="J191" s="17" t="s">
        <v>213</v>
      </c>
      <c r="K191" s="17" t="s">
        <v>213</v>
      </c>
      <c r="L191" s="17" t="s">
        <v>213</v>
      </c>
      <c r="M191" s="17" t="s">
        <v>213</v>
      </c>
      <c r="N191" s="17" t="s">
        <v>213</v>
      </c>
      <c r="O191" s="17" t="s">
        <v>213</v>
      </c>
      <c r="P191" s="17" t="s">
        <v>213</v>
      </c>
      <c r="Q191" s="17" t="n">
        <f aca="false">SUM(H191:P191)</f>
        <v>0</v>
      </c>
      <c r="R191" s="19" t="n">
        <f aca="false">Q191/100</f>
        <v>0</v>
      </c>
      <c r="S191" s="17"/>
    </row>
    <row r="192" customFormat="false" ht="20.25" hidden="false" customHeight="true" outlineLevel="0" collapsed="false">
      <c r="A192" s="12" t="n">
        <v>186</v>
      </c>
      <c r="B192" s="12" t="s">
        <v>222</v>
      </c>
      <c r="C192" s="13" t="n">
        <v>36</v>
      </c>
      <c r="D192" s="22" t="n">
        <v>37438</v>
      </c>
      <c r="E192" s="14" t="n">
        <v>16</v>
      </c>
      <c r="F192" s="15" t="n">
        <v>10</v>
      </c>
      <c r="G192" s="16" t="s">
        <v>17</v>
      </c>
      <c r="H192" s="17" t="s">
        <v>213</v>
      </c>
      <c r="I192" s="17" t="s">
        <v>213</v>
      </c>
      <c r="J192" s="17" t="s">
        <v>213</v>
      </c>
      <c r="K192" s="17" t="s">
        <v>213</v>
      </c>
      <c r="L192" s="17" t="s">
        <v>213</v>
      </c>
      <c r="M192" s="17" t="s">
        <v>213</v>
      </c>
      <c r="N192" s="17" t="s">
        <v>213</v>
      </c>
      <c r="O192" s="17" t="s">
        <v>213</v>
      </c>
      <c r="P192" s="17" t="s">
        <v>213</v>
      </c>
      <c r="Q192" s="17" t="n">
        <f aca="false">SUM(H192:P192)</f>
        <v>0</v>
      </c>
      <c r="R192" s="19" t="n">
        <f aca="false">Q192/100</f>
        <v>0</v>
      </c>
      <c r="S192" s="17"/>
    </row>
    <row r="193" customFormat="false" ht="20.25" hidden="false" customHeight="true" outlineLevel="0" collapsed="false">
      <c r="A193" s="12" t="n">
        <v>187</v>
      </c>
      <c r="B193" s="12" t="s">
        <v>223</v>
      </c>
      <c r="C193" s="13" t="n">
        <v>52</v>
      </c>
      <c r="D193" s="22" t="n">
        <v>37003</v>
      </c>
      <c r="E193" s="15" t="n">
        <v>85</v>
      </c>
      <c r="F193" s="15" t="n">
        <v>11</v>
      </c>
      <c r="G193" s="16" t="s">
        <v>17</v>
      </c>
      <c r="H193" s="17" t="s">
        <v>213</v>
      </c>
      <c r="I193" s="17" t="s">
        <v>213</v>
      </c>
      <c r="J193" s="17" t="s">
        <v>213</v>
      </c>
      <c r="K193" s="17" t="s">
        <v>213</v>
      </c>
      <c r="L193" s="17" t="s">
        <v>213</v>
      </c>
      <c r="M193" s="17" t="s">
        <v>213</v>
      </c>
      <c r="N193" s="17" t="s">
        <v>213</v>
      </c>
      <c r="O193" s="17" t="s">
        <v>213</v>
      </c>
      <c r="P193" s="17" t="s">
        <v>213</v>
      </c>
      <c r="Q193" s="17" t="n">
        <f aca="false">SUM(H193:P193)</f>
        <v>0</v>
      </c>
      <c r="R193" s="19" t="n">
        <f aca="false">Q193/100</f>
        <v>0</v>
      </c>
      <c r="S193" s="17"/>
    </row>
    <row r="194" customFormat="false" ht="20.25" hidden="false" customHeight="true" outlineLevel="0" collapsed="false">
      <c r="A194" s="12" t="n">
        <v>188</v>
      </c>
      <c r="B194" s="12" t="s">
        <v>224</v>
      </c>
      <c r="C194" s="13" t="n">
        <v>53</v>
      </c>
      <c r="D194" s="22" t="n">
        <v>37100</v>
      </c>
      <c r="E194" s="15" t="n">
        <v>25</v>
      </c>
      <c r="F194" s="15" t="n">
        <v>11</v>
      </c>
      <c r="G194" s="16" t="s">
        <v>17</v>
      </c>
      <c r="H194" s="17" t="s">
        <v>213</v>
      </c>
      <c r="I194" s="17" t="s">
        <v>213</v>
      </c>
      <c r="J194" s="17" t="s">
        <v>213</v>
      </c>
      <c r="K194" s="17" t="s">
        <v>213</v>
      </c>
      <c r="L194" s="17" t="s">
        <v>213</v>
      </c>
      <c r="M194" s="17" t="s">
        <v>213</v>
      </c>
      <c r="N194" s="17" t="s">
        <v>213</v>
      </c>
      <c r="O194" s="17" t="s">
        <v>213</v>
      </c>
      <c r="P194" s="17" t="s">
        <v>213</v>
      </c>
      <c r="Q194" s="17" t="n">
        <f aca="false">SUM(H194:P194)</f>
        <v>0</v>
      </c>
      <c r="R194" s="19" t="n">
        <f aca="false">Q194/100</f>
        <v>0</v>
      </c>
      <c r="S194" s="17"/>
    </row>
    <row r="195" customFormat="false" ht="20.25" hidden="false" customHeight="true" outlineLevel="0" collapsed="false">
      <c r="A195" s="12" t="n">
        <v>189</v>
      </c>
      <c r="B195" s="12" t="s">
        <v>225</v>
      </c>
      <c r="C195" s="13" t="n">
        <v>73</v>
      </c>
      <c r="D195" s="22" t="n">
        <v>37001</v>
      </c>
      <c r="E195" s="15" t="n">
        <v>86</v>
      </c>
      <c r="F195" s="15" t="n">
        <v>11</v>
      </c>
      <c r="G195" s="16" t="s">
        <v>17</v>
      </c>
      <c r="H195" s="17" t="s">
        <v>213</v>
      </c>
      <c r="I195" s="17" t="s">
        <v>213</v>
      </c>
      <c r="J195" s="17" t="s">
        <v>213</v>
      </c>
      <c r="K195" s="17" t="s">
        <v>213</v>
      </c>
      <c r="L195" s="17" t="s">
        <v>213</v>
      </c>
      <c r="M195" s="17" t="s">
        <v>213</v>
      </c>
      <c r="N195" s="17" t="s">
        <v>213</v>
      </c>
      <c r="O195" s="17" t="s">
        <v>213</v>
      </c>
      <c r="P195" s="17" t="s">
        <v>213</v>
      </c>
      <c r="Q195" s="17" t="n">
        <f aca="false">SUM(H195:P195)</f>
        <v>0</v>
      </c>
      <c r="R195" s="19" t="n">
        <f aca="false">Q195/100</f>
        <v>0</v>
      </c>
      <c r="S195" s="17"/>
    </row>
    <row r="196" customFormat="false" ht="20.25" hidden="false" customHeight="true" outlineLevel="0" collapsed="false">
      <c r="A196" s="12" t="n">
        <v>190</v>
      </c>
      <c r="B196" s="12" t="s">
        <v>226</v>
      </c>
      <c r="C196" s="13" t="n">
        <v>74</v>
      </c>
      <c r="D196" s="22" t="n">
        <v>37467</v>
      </c>
      <c r="E196" s="15" t="n">
        <v>84</v>
      </c>
      <c r="F196" s="15" t="n">
        <v>10</v>
      </c>
      <c r="G196" s="16" t="s">
        <v>17</v>
      </c>
      <c r="H196" s="17" t="s">
        <v>213</v>
      </c>
      <c r="I196" s="17" t="s">
        <v>213</v>
      </c>
      <c r="J196" s="17" t="s">
        <v>213</v>
      </c>
      <c r="K196" s="17" t="s">
        <v>213</v>
      </c>
      <c r="L196" s="17" t="s">
        <v>213</v>
      </c>
      <c r="M196" s="17" t="s">
        <v>213</v>
      </c>
      <c r="N196" s="17" t="s">
        <v>213</v>
      </c>
      <c r="O196" s="17" t="s">
        <v>213</v>
      </c>
      <c r="P196" s="17" t="s">
        <v>213</v>
      </c>
      <c r="Q196" s="17" t="n">
        <f aca="false">SUM(H196:P196)</f>
        <v>0</v>
      </c>
      <c r="R196" s="19" t="n">
        <f aca="false">Q196/100</f>
        <v>0</v>
      </c>
      <c r="S196" s="17"/>
    </row>
    <row r="197" customFormat="false" ht="20.25" hidden="false" customHeight="true" outlineLevel="0" collapsed="false">
      <c r="A197" s="12" t="n">
        <v>191</v>
      </c>
      <c r="B197" s="12" t="s">
        <v>227</v>
      </c>
      <c r="C197" s="13" t="n">
        <v>75</v>
      </c>
      <c r="D197" s="22" t="n">
        <v>37181</v>
      </c>
      <c r="E197" s="15" t="n">
        <v>86</v>
      </c>
      <c r="F197" s="15" t="n">
        <v>11</v>
      </c>
      <c r="G197" s="16" t="s">
        <v>17</v>
      </c>
      <c r="H197" s="17" t="s">
        <v>213</v>
      </c>
      <c r="I197" s="17" t="s">
        <v>213</v>
      </c>
      <c r="J197" s="17" t="s">
        <v>213</v>
      </c>
      <c r="K197" s="17" t="s">
        <v>213</v>
      </c>
      <c r="L197" s="17" t="s">
        <v>213</v>
      </c>
      <c r="M197" s="17" t="s">
        <v>213</v>
      </c>
      <c r="N197" s="17" t="s">
        <v>213</v>
      </c>
      <c r="O197" s="17" t="s">
        <v>213</v>
      </c>
      <c r="P197" s="17" t="s">
        <v>213</v>
      </c>
      <c r="Q197" s="17" t="n">
        <f aca="false">SUM(H197:P197)</f>
        <v>0</v>
      </c>
      <c r="R197" s="19" t="n">
        <f aca="false">Q197/100</f>
        <v>0</v>
      </c>
      <c r="S197" s="17"/>
    </row>
    <row r="198" customFormat="false" ht="20.25" hidden="false" customHeight="true" outlineLevel="0" collapsed="false">
      <c r="A198" s="12" t="n">
        <v>192</v>
      </c>
      <c r="B198" s="12" t="s">
        <v>228</v>
      </c>
      <c r="C198" s="13" t="n">
        <v>76</v>
      </c>
      <c r="D198" s="22" t="n">
        <v>36957</v>
      </c>
      <c r="E198" s="15" t="n">
        <v>44</v>
      </c>
      <c r="F198" s="15" t="n">
        <v>11</v>
      </c>
      <c r="G198" s="16" t="s">
        <v>17</v>
      </c>
      <c r="H198" s="17" t="s">
        <v>213</v>
      </c>
      <c r="I198" s="17" t="s">
        <v>213</v>
      </c>
      <c r="J198" s="17" t="s">
        <v>213</v>
      </c>
      <c r="K198" s="17" t="s">
        <v>213</v>
      </c>
      <c r="L198" s="17" t="s">
        <v>213</v>
      </c>
      <c r="M198" s="17" t="s">
        <v>213</v>
      </c>
      <c r="N198" s="17" t="s">
        <v>213</v>
      </c>
      <c r="O198" s="17" t="s">
        <v>213</v>
      </c>
      <c r="P198" s="17" t="s">
        <v>213</v>
      </c>
      <c r="Q198" s="17" t="n">
        <f aca="false">SUM(H198:P198)</f>
        <v>0</v>
      </c>
      <c r="R198" s="19" t="n">
        <f aca="false">Q198/100</f>
        <v>0</v>
      </c>
      <c r="S198" s="17"/>
    </row>
    <row r="199" customFormat="false" ht="20.25" hidden="false" customHeight="true" outlineLevel="0" collapsed="false">
      <c r="A199" s="12" t="n">
        <v>193</v>
      </c>
      <c r="B199" s="12" t="s">
        <v>229</v>
      </c>
      <c r="C199" s="13" t="n">
        <v>78</v>
      </c>
      <c r="D199" s="22" t="n">
        <v>36920</v>
      </c>
      <c r="E199" s="15" t="n">
        <v>44</v>
      </c>
      <c r="F199" s="15" t="n">
        <v>11</v>
      </c>
      <c r="G199" s="16" t="s">
        <v>17</v>
      </c>
      <c r="H199" s="17" t="s">
        <v>213</v>
      </c>
      <c r="I199" s="17" t="s">
        <v>213</v>
      </c>
      <c r="J199" s="17" t="s">
        <v>213</v>
      </c>
      <c r="K199" s="17" t="s">
        <v>213</v>
      </c>
      <c r="L199" s="17" t="s">
        <v>213</v>
      </c>
      <c r="M199" s="17" t="s">
        <v>213</v>
      </c>
      <c r="N199" s="17" t="s">
        <v>213</v>
      </c>
      <c r="O199" s="17" t="s">
        <v>213</v>
      </c>
      <c r="P199" s="17" t="s">
        <v>213</v>
      </c>
      <c r="Q199" s="17" t="n">
        <f aca="false">SUM(H199:P199)</f>
        <v>0</v>
      </c>
      <c r="R199" s="19" t="n">
        <f aca="false">Q199/100</f>
        <v>0</v>
      </c>
      <c r="S199" s="17"/>
    </row>
    <row r="200" customFormat="false" ht="20.25" hidden="false" customHeight="true" outlineLevel="0" collapsed="false">
      <c r="A200" s="12" t="n">
        <v>194</v>
      </c>
      <c r="B200" s="12" t="s">
        <v>230</v>
      </c>
      <c r="C200" s="13" t="n">
        <v>79</v>
      </c>
      <c r="D200" s="22" t="n">
        <v>37126</v>
      </c>
      <c r="E200" s="15" t="n">
        <v>86</v>
      </c>
      <c r="F200" s="15" t="n">
        <v>11</v>
      </c>
      <c r="G200" s="16" t="s">
        <v>17</v>
      </c>
      <c r="H200" s="17" t="s">
        <v>213</v>
      </c>
      <c r="I200" s="17" t="s">
        <v>213</v>
      </c>
      <c r="J200" s="17" t="s">
        <v>213</v>
      </c>
      <c r="K200" s="17" t="s">
        <v>213</v>
      </c>
      <c r="L200" s="17" t="s">
        <v>213</v>
      </c>
      <c r="M200" s="17" t="s">
        <v>213</v>
      </c>
      <c r="N200" s="17" t="s">
        <v>213</v>
      </c>
      <c r="O200" s="17" t="s">
        <v>213</v>
      </c>
      <c r="P200" s="17" t="s">
        <v>213</v>
      </c>
      <c r="Q200" s="17" t="n">
        <f aca="false">SUM(H200:P200)</f>
        <v>0</v>
      </c>
      <c r="R200" s="19" t="n">
        <f aca="false">Q200/100</f>
        <v>0</v>
      </c>
      <c r="S200" s="17"/>
    </row>
    <row r="201" customFormat="false" ht="20.25" hidden="false" customHeight="true" outlineLevel="0" collapsed="false">
      <c r="A201" s="12" t="n">
        <v>195</v>
      </c>
      <c r="B201" s="12" t="s">
        <v>231</v>
      </c>
      <c r="C201" s="13" t="n">
        <v>84</v>
      </c>
      <c r="D201" s="22" t="n">
        <v>37340</v>
      </c>
      <c r="E201" s="15" t="n">
        <v>71</v>
      </c>
      <c r="F201" s="15" t="n">
        <v>10</v>
      </c>
      <c r="G201" s="16" t="s">
        <v>17</v>
      </c>
      <c r="H201" s="17" t="s">
        <v>213</v>
      </c>
      <c r="I201" s="17" t="s">
        <v>213</v>
      </c>
      <c r="J201" s="17" t="s">
        <v>213</v>
      </c>
      <c r="K201" s="17" t="s">
        <v>213</v>
      </c>
      <c r="L201" s="17" t="s">
        <v>213</v>
      </c>
      <c r="M201" s="17" t="s">
        <v>213</v>
      </c>
      <c r="N201" s="17" t="s">
        <v>213</v>
      </c>
      <c r="O201" s="17" t="s">
        <v>213</v>
      </c>
      <c r="P201" s="17" t="s">
        <v>213</v>
      </c>
      <c r="Q201" s="17" t="n">
        <f aca="false">SUM(H201:P201)</f>
        <v>0</v>
      </c>
      <c r="R201" s="19" t="n">
        <f aca="false">Q201/100</f>
        <v>0</v>
      </c>
      <c r="S201" s="17"/>
    </row>
    <row r="202" customFormat="false" ht="20.25" hidden="false" customHeight="true" outlineLevel="0" collapsed="false">
      <c r="A202" s="12" t="n">
        <v>196</v>
      </c>
      <c r="B202" s="12" t="s">
        <v>232</v>
      </c>
      <c r="C202" s="13" t="n">
        <v>85</v>
      </c>
      <c r="D202" s="22" t="n">
        <v>37309</v>
      </c>
      <c r="E202" s="15" t="n">
        <v>81</v>
      </c>
      <c r="F202" s="15" t="n">
        <v>10</v>
      </c>
      <c r="G202" s="16" t="s">
        <v>17</v>
      </c>
      <c r="H202" s="17" t="s">
        <v>213</v>
      </c>
      <c r="I202" s="17" t="s">
        <v>213</v>
      </c>
      <c r="J202" s="17" t="s">
        <v>213</v>
      </c>
      <c r="K202" s="17" t="s">
        <v>213</v>
      </c>
      <c r="L202" s="17" t="s">
        <v>213</v>
      </c>
      <c r="M202" s="17" t="s">
        <v>213</v>
      </c>
      <c r="N202" s="17" t="s">
        <v>213</v>
      </c>
      <c r="O202" s="17" t="s">
        <v>213</v>
      </c>
      <c r="P202" s="17" t="s">
        <v>213</v>
      </c>
      <c r="Q202" s="17" t="n">
        <f aca="false">SUM(H202:P202)</f>
        <v>0</v>
      </c>
      <c r="R202" s="19" t="n">
        <f aca="false">Q202/100</f>
        <v>0</v>
      </c>
      <c r="S202" s="17"/>
    </row>
    <row r="203" customFormat="false" ht="20.25" hidden="false" customHeight="true" outlineLevel="0" collapsed="false">
      <c r="A203" s="12" t="n">
        <v>197</v>
      </c>
      <c r="B203" s="12" t="s">
        <v>233</v>
      </c>
      <c r="C203" s="13" t="n">
        <v>90</v>
      </c>
      <c r="D203" s="22" t="n">
        <v>37448</v>
      </c>
      <c r="E203" s="15" t="n">
        <v>66</v>
      </c>
      <c r="F203" s="15" t="n">
        <v>10</v>
      </c>
      <c r="G203" s="16" t="s">
        <v>17</v>
      </c>
      <c r="H203" s="17" t="s">
        <v>213</v>
      </c>
      <c r="I203" s="17" t="s">
        <v>213</v>
      </c>
      <c r="J203" s="17" t="s">
        <v>213</v>
      </c>
      <c r="K203" s="17" t="s">
        <v>213</v>
      </c>
      <c r="L203" s="17" t="s">
        <v>213</v>
      </c>
      <c r="M203" s="17" t="s">
        <v>213</v>
      </c>
      <c r="N203" s="17" t="s">
        <v>213</v>
      </c>
      <c r="O203" s="17" t="s">
        <v>213</v>
      </c>
      <c r="P203" s="17" t="s">
        <v>213</v>
      </c>
      <c r="Q203" s="17" t="n">
        <f aca="false">SUM(H203:P203)</f>
        <v>0</v>
      </c>
      <c r="R203" s="19" t="n">
        <f aca="false">Q203/100</f>
        <v>0</v>
      </c>
      <c r="S203" s="17"/>
    </row>
    <row r="204" customFormat="false" ht="20.25" hidden="false" customHeight="true" outlineLevel="0" collapsed="false">
      <c r="A204" s="12" t="n">
        <v>198</v>
      </c>
      <c r="B204" s="12" t="s">
        <v>234</v>
      </c>
      <c r="C204" s="13" t="n">
        <v>91</v>
      </c>
      <c r="D204" s="22" t="n">
        <v>37168</v>
      </c>
      <c r="E204" s="15" t="n">
        <v>89</v>
      </c>
      <c r="F204" s="15" t="n">
        <v>11</v>
      </c>
      <c r="G204" s="16" t="s">
        <v>17</v>
      </c>
      <c r="H204" s="17" t="s">
        <v>213</v>
      </c>
      <c r="I204" s="17" t="s">
        <v>213</v>
      </c>
      <c r="J204" s="17" t="s">
        <v>213</v>
      </c>
      <c r="K204" s="17" t="s">
        <v>213</v>
      </c>
      <c r="L204" s="17" t="s">
        <v>213</v>
      </c>
      <c r="M204" s="17" t="s">
        <v>213</v>
      </c>
      <c r="N204" s="17" t="s">
        <v>213</v>
      </c>
      <c r="O204" s="17" t="s">
        <v>213</v>
      </c>
      <c r="P204" s="17" t="s">
        <v>213</v>
      </c>
      <c r="Q204" s="17" t="n">
        <f aca="false">SUM(H204:P204)</f>
        <v>0</v>
      </c>
      <c r="R204" s="19" t="n">
        <f aca="false">Q204/100</f>
        <v>0</v>
      </c>
      <c r="S204" s="17"/>
    </row>
    <row r="205" customFormat="false" ht="20.25" hidden="false" customHeight="true" outlineLevel="0" collapsed="false">
      <c r="A205" s="12" t="n">
        <v>199</v>
      </c>
      <c r="B205" s="12" t="s">
        <v>235</v>
      </c>
      <c r="C205" s="13" t="n">
        <v>92</v>
      </c>
      <c r="D205" s="22" t="n">
        <v>37290</v>
      </c>
      <c r="E205" s="15" t="n">
        <v>66</v>
      </c>
      <c r="F205" s="15" t="n">
        <v>10</v>
      </c>
      <c r="G205" s="16" t="s">
        <v>17</v>
      </c>
      <c r="H205" s="17" t="s">
        <v>213</v>
      </c>
      <c r="I205" s="17" t="s">
        <v>213</v>
      </c>
      <c r="J205" s="17" t="s">
        <v>213</v>
      </c>
      <c r="K205" s="17" t="s">
        <v>213</v>
      </c>
      <c r="L205" s="17" t="s">
        <v>213</v>
      </c>
      <c r="M205" s="17" t="s">
        <v>213</v>
      </c>
      <c r="N205" s="17" t="s">
        <v>213</v>
      </c>
      <c r="O205" s="17" t="s">
        <v>213</v>
      </c>
      <c r="P205" s="17" t="s">
        <v>213</v>
      </c>
      <c r="Q205" s="17" t="n">
        <f aca="false">SUM(H205:P205)</f>
        <v>0</v>
      </c>
      <c r="R205" s="19" t="n">
        <f aca="false">Q205/100</f>
        <v>0</v>
      </c>
      <c r="S205" s="17"/>
    </row>
    <row r="206" customFormat="false" ht="20.25" hidden="false" customHeight="true" outlineLevel="0" collapsed="false">
      <c r="A206" s="12" t="n">
        <v>200</v>
      </c>
      <c r="B206" s="12" t="s">
        <v>236</v>
      </c>
      <c r="C206" s="13" t="n">
        <v>94</v>
      </c>
      <c r="D206" s="24" t="n">
        <v>37255</v>
      </c>
      <c r="E206" s="29" t="n">
        <v>41</v>
      </c>
      <c r="F206" s="15" t="n">
        <v>10</v>
      </c>
      <c r="G206" s="16" t="s">
        <v>17</v>
      </c>
      <c r="H206" s="17" t="s">
        <v>213</v>
      </c>
      <c r="I206" s="17" t="s">
        <v>213</v>
      </c>
      <c r="J206" s="17" t="s">
        <v>213</v>
      </c>
      <c r="K206" s="17" t="s">
        <v>213</v>
      </c>
      <c r="L206" s="17" t="s">
        <v>213</v>
      </c>
      <c r="M206" s="17" t="s">
        <v>213</v>
      </c>
      <c r="N206" s="17" t="s">
        <v>213</v>
      </c>
      <c r="O206" s="17" t="s">
        <v>213</v>
      </c>
      <c r="P206" s="17" t="s">
        <v>213</v>
      </c>
      <c r="Q206" s="17" t="n">
        <f aca="false">SUM(H206:P206)</f>
        <v>0</v>
      </c>
      <c r="R206" s="19" t="n">
        <f aca="false">Q206/100</f>
        <v>0</v>
      </c>
      <c r="S206" s="17"/>
    </row>
    <row r="207" customFormat="false" ht="20.25" hidden="false" customHeight="true" outlineLevel="0" collapsed="false">
      <c r="A207" s="12" t="n">
        <v>201</v>
      </c>
      <c r="B207" s="12" t="s">
        <v>237</v>
      </c>
      <c r="C207" s="13" t="n">
        <v>95</v>
      </c>
      <c r="D207" s="24" t="n">
        <v>37324</v>
      </c>
      <c r="E207" s="29" t="n">
        <v>41</v>
      </c>
      <c r="F207" s="15" t="n">
        <v>10</v>
      </c>
      <c r="G207" s="16" t="s">
        <v>17</v>
      </c>
      <c r="H207" s="17" t="s">
        <v>213</v>
      </c>
      <c r="I207" s="17" t="s">
        <v>213</v>
      </c>
      <c r="J207" s="17" t="s">
        <v>213</v>
      </c>
      <c r="K207" s="17" t="s">
        <v>213</v>
      </c>
      <c r="L207" s="17" t="s">
        <v>213</v>
      </c>
      <c r="M207" s="17" t="s">
        <v>213</v>
      </c>
      <c r="N207" s="17" t="s">
        <v>213</v>
      </c>
      <c r="O207" s="17" t="s">
        <v>213</v>
      </c>
      <c r="P207" s="17" t="s">
        <v>213</v>
      </c>
      <c r="Q207" s="17" t="n">
        <f aca="false">SUM(H207:P207)</f>
        <v>0</v>
      </c>
      <c r="R207" s="19" t="n">
        <f aca="false">Q207/100</f>
        <v>0</v>
      </c>
      <c r="S207" s="17"/>
    </row>
    <row r="208" customFormat="false" ht="20.25" hidden="false" customHeight="true" outlineLevel="0" collapsed="false">
      <c r="A208" s="12" t="n">
        <v>202</v>
      </c>
      <c r="B208" s="12" t="s">
        <v>238</v>
      </c>
      <c r="C208" s="13" t="n">
        <v>100</v>
      </c>
      <c r="D208" s="22" t="n">
        <v>36847</v>
      </c>
      <c r="E208" s="15" t="n">
        <v>71</v>
      </c>
      <c r="F208" s="15" t="n">
        <v>11</v>
      </c>
      <c r="G208" s="16" t="s">
        <v>17</v>
      </c>
      <c r="H208" s="17" t="s">
        <v>213</v>
      </c>
      <c r="I208" s="17" t="s">
        <v>213</v>
      </c>
      <c r="J208" s="17" t="s">
        <v>213</v>
      </c>
      <c r="K208" s="17" t="s">
        <v>213</v>
      </c>
      <c r="L208" s="17" t="s">
        <v>213</v>
      </c>
      <c r="M208" s="17" t="s">
        <v>213</v>
      </c>
      <c r="N208" s="17" t="s">
        <v>213</v>
      </c>
      <c r="O208" s="17" t="s">
        <v>213</v>
      </c>
      <c r="P208" s="17" t="s">
        <v>213</v>
      </c>
      <c r="Q208" s="17" t="n">
        <f aca="false">SUM(H208:P208)</f>
        <v>0</v>
      </c>
      <c r="R208" s="19" t="n">
        <f aca="false">Q208/100</f>
        <v>0</v>
      </c>
      <c r="S208" s="17"/>
    </row>
    <row r="209" customFormat="false" ht="20.25" hidden="false" customHeight="true" outlineLevel="0" collapsed="false">
      <c r="A209" s="12" t="n">
        <v>203</v>
      </c>
      <c r="B209" s="12" t="s">
        <v>239</v>
      </c>
      <c r="C209" s="13" t="n">
        <v>102</v>
      </c>
      <c r="D209" s="22" t="n">
        <v>37390</v>
      </c>
      <c r="E209" s="15" t="n">
        <v>84</v>
      </c>
      <c r="F209" s="15" t="n">
        <v>10</v>
      </c>
      <c r="G209" s="16" t="s">
        <v>17</v>
      </c>
      <c r="H209" s="17" t="s">
        <v>213</v>
      </c>
      <c r="I209" s="17" t="s">
        <v>213</v>
      </c>
      <c r="J209" s="17" t="s">
        <v>213</v>
      </c>
      <c r="K209" s="17" t="s">
        <v>213</v>
      </c>
      <c r="L209" s="17" t="s">
        <v>213</v>
      </c>
      <c r="M209" s="17" t="s">
        <v>213</v>
      </c>
      <c r="N209" s="17" t="s">
        <v>213</v>
      </c>
      <c r="O209" s="17" t="s">
        <v>213</v>
      </c>
      <c r="P209" s="17" t="s">
        <v>213</v>
      </c>
      <c r="Q209" s="17" t="n">
        <f aca="false">SUM(H209:P209)</f>
        <v>0</v>
      </c>
      <c r="R209" s="19" t="n">
        <f aca="false">Q209/100</f>
        <v>0</v>
      </c>
      <c r="S209" s="17"/>
    </row>
    <row r="210" customFormat="false" ht="20.25" hidden="false" customHeight="true" outlineLevel="0" collapsed="false">
      <c r="A210" s="12" t="n">
        <v>204</v>
      </c>
      <c r="B210" s="12" t="s">
        <v>240</v>
      </c>
      <c r="C210" s="13" t="n">
        <v>104</v>
      </c>
      <c r="D210" s="22" t="n">
        <v>37190</v>
      </c>
      <c r="E210" s="15" t="n">
        <v>48</v>
      </c>
      <c r="F210" s="27" t="n">
        <v>11</v>
      </c>
      <c r="G210" s="16" t="s">
        <v>17</v>
      </c>
      <c r="H210" s="17" t="s">
        <v>213</v>
      </c>
      <c r="I210" s="17" t="s">
        <v>213</v>
      </c>
      <c r="J210" s="17" t="s">
        <v>213</v>
      </c>
      <c r="K210" s="17" t="s">
        <v>213</v>
      </c>
      <c r="L210" s="17" t="s">
        <v>213</v>
      </c>
      <c r="M210" s="17" t="s">
        <v>213</v>
      </c>
      <c r="N210" s="17" t="s">
        <v>213</v>
      </c>
      <c r="O210" s="17" t="s">
        <v>213</v>
      </c>
      <c r="P210" s="17" t="s">
        <v>213</v>
      </c>
      <c r="Q210" s="17" t="n">
        <f aca="false">SUM(H210:P210)</f>
        <v>0</v>
      </c>
      <c r="R210" s="19" t="n">
        <f aca="false">Q210/100</f>
        <v>0</v>
      </c>
      <c r="S210" s="17"/>
    </row>
    <row r="211" customFormat="false" ht="20.25" hidden="false" customHeight="true" outlineLevel="0" collapsed="false">
      <c r="A211" s="12" t="n">
        <v>205</v>
      </c>
      <c r="B211" s="12" t="s">
        <v>241</v>
      </c>
      <c r="C211" s="13" t="n">
        <v>109</v>
      </c>
      <c r="D211" s="22" t="n">
        <v>37212</v>
      </c>
      <c r="E211" s="15" t="n">
        <v>66</v>
      </c>
      <c r="F211" s="15" t="n">
        <v>10</v>
      </c>
      <c r="G211" s="16" t="s">
        <v>17</v>
      </c>
      <c r="H211" s="17" t="s">
        <v>213</v>
      </c>
      <c r="I211" s="17" t="s">
        <v>213</v>
      </c>
      <c r="J211" s="17" t="s">
        <v>213</v>
      </c>
      <c r="K211" s="17" t="s">
        <v>213</v>
      </c>
      <c r="L211" s="17" t="s">
        <v>213</v>
      </c>
      <c r="M211" s="17" t="s">
        <v>213</v>
      </c>
      <c r="N211" s="17" t="s">
        <v>213</v>
      </c>
      <c r="O211" s="17" t="s">
        <v>213</v>
      </c>
      <c r="P211" s="17" t="s">
        <v>213</v>
      </c>
      <c r="Q211" s="17" t="n">
        <f aca="false">SUM(H211:P211)</f>
        <v>0</v>
      </c>
      <c r="R211" s="19" t="n">
        <f aca="false">Q211/100</f>
        <v>0</v>
      </c>
      <c r="S211" s="17"/>
    </row>
    <row r="212" customFormat="false" ht="20.25" hidden="false" customHeight="true" outlineLevel="0" collapsed="false">
      <c r="A212" s="12" t="n">
        <v>206</v>
      </c>
      <c r="B212" s="12" t="s">
        <v>242</v>
      </c>
      <c r="C212" s="13" t="n">
        <v>111</v>
      </c>
      <c r="D212" s="22" t="n">
        <v>37326</v>
      </c>
      <c r="E212" s="15" t="n">
        <v>57</v>
      </c>
      <c r="F212" s="15" t="n">
        <v>10</v>
      </c>
      <c r="G212" s="16" t="s">
        <v>17</v>
      </c>
      <c r="H212" s="17" t="s">
        <v>213</v>
      </c>
      <c r="I212" s="17" t="s">
        <v>213</v>
      </c>
      <c r="J212" s="17" t="s">
        <v>213</v>
      </c>
      <c r="K212" s="17" t="s">
        <v>213</v>
      </c>
      <c r="L212" s="17" t="s">
        <v>213</v>
      </c>
      <c r="M212" s="17" t="s">
        <v>213</v>
      </c>
      <c r="N212" s="17" t="s">
        <v>213</v>
      </c>
      <c r="O212" s="17" t="s">
        <v>213</v>
      </c>
      <c r="P212" s="17" t="s">
        <v>213</v>
      </c>
      <c r="Q212" s="17" t="n">
        <f aca="false">SUM(H212:P212)</f>
        <v>0</v>
      </c>
      <c r="R212" s="19" t="n">
        <f aca="false">Q212/100</f>
        <v>0</v>
      </c>
      <c r="S212" s="17"/>
    </row>
    <row r="213" customFormat="false" ht="20.25" hidden="false" customHeight="true" outlineLevel="0" collapsed="false">
      <c r="A213" s="12" t="n">
        <v>207</v>
      </c>
      <c r="B213" s="12" t="s">
        <v>243</v>
      </c>
      <c r="C213" s="13" t="n">
        <v>151</v>
      </c>
      <c r="D213" s="22" t="n">
        <v>37898</v>
      </c>
      <c r="E213" s="15" t="n">
        <v>72</v>
      </c>
      <c r="F213" s="15" t="n">
        <v>10</v>
      </c>
      <c r="G213" s="16" t="s">
        <v>17</v>
      </c>
      <c r="H213" s="17" t="s">
        <v>213</v>
      </c>
      <c r="I213" s="17" t="s">
        <v>213</v>
      </c>
      <c r="J213" s="17" t="s">
        <v>213</v>
      </c>
      <c r="K213" s="17" t="s">
        <v>213</v>
      </c>
      <c r="L213" s="17" t="s">
        <v>213</v>
      </c>
      <c r="M213" s="17" t="s">
        <v>213</v>
      </c>
      <c r="N213" s="17" t="s">
        <v>213</v>
      </c>
      <c r="O213" s="17" t="s">
        <v>213</v>
      </c>
      <c r="P213" s="17" t="s">
        <v>213</v>
      </c>
      <c r="Q213" s="17" t="n">
        <f aca="false">SUM(H213:P213)</f>
        <v>0</v>
      </c>
      <c r="R213" s="19" t="n">
        <f aca="false">Q213/100</f>
        <v>0</v>
      </c>
      <c r="S213" s="17"/>
    </row>
    <row r="214" customFormat="false" ht="20.25" hidden="false" customHeight="true" outlineLevel="0" collapsed="false">
      <c r="A214" s="12" t="n">
        <v>208</v>
      </c>
      <c r="B214" s="12" t="s">
        <v>244</v>
      </c>
      <c r="C214" s="13" t="n">
        <v>152</v>
      </c>
      <c r="D214" s="22" t="n">
        <v>36901</v>
      </c>
      <c r="E214" s="15" t="n">
        <v>70</v>
      </c>
      <c r="F214" s="15" t="n">
        <v>11</v>
      </c>
      <c r="G214" s="16" t="s">
        <v>17</v>
      </c>
      <c r="H214" s="17" t="s">
        <v>213</v>
      </c>
      <c r="I214" s="17" t="s">
        <v>213</v>
      </c>
      <c r="J214" s="17" t="s">
        <v>213</v>
      </c>
      <c r="K214" s="17" t="s">
        <v>213</v>
      </c>
      <c r="L214" s="17" t="s">
        <v>213</v>
      </c>
      <c r="M214" s="17" t="s">
        <v>213</v>
      </c>
      <c r="N214" s="17" t="s">
        <v>213</v>
      </c>
      <c r="O214" s="17" t="s">
        <v>213</v>
      </c>
      <c r="P214" s="17" t="s">
        <v>213</v>
      </c>
      <c r="Q214" s="17" t="n">
        <f aca="false">SUM(H214:P214)</f>
        <v>0</v>
      </c>
      <c r="R214" s="19" t="n">
        <f aca="false">Q214/100</f>
        <v>0</v>
      </c>
      <c r="S214" s="17"/>
    </row>
    <row r="215" customFormat="false" ht="20.25" hidden="false" customHeight="true" outlineLevel="0" collapsed="false">
      <c r="A215" s="12" t="n">
        <v>209</v>
      </c>
      <c r="B215" s="12" t="s">
        <v>245</v>
      </c>
      <c r="C215" s="13" t="n">
        <v>162</v>
      </c>
      <c r="D215" s="22" t="n">
        <v>37313</v>
      </c>
      <c r="E215" s="15" t="n">
        <v>72</v>
      </c>
      <c r="F215" s="15" t="n">
        <v>10</v>
      </c>
      <c r="G215" s="16" t="s">
        <v>17</v>
      </c>
      <c r="H215" s="17" t="s">
        <v>213</v>
      </c>
      <c r="I215" s="17" t="s">
        <v>213</v>
      </c>
      <c r="J215" s="17" t="s">
        <v>213</v>
      </c>
      <c r="K215" s="17" t="s">
        <v>213</v>
      </c>
      <c r="L215" s="17" t="s">
        <v>213</v>
      </c>
      <c r="M215" s="17" t="s">
        <v>213</v>
      </c>
      <c r="N215" s="17" t="s">
        <v>213</v>
      </c>
      <c r="O215" s="17" t="s">
        <v>213</v>
      </c>
      <c r="P215" s="17" t="s">
        <v>213</v>
      </c>
      <c r="Q215" s="17" t="n">
        <f aca="false">SUM(H215:P215)</f>
        <v>0</v>
      </c>
      <c r="R215" s="19" t="n">
        <f aca="false">Q215/100</f>
        <v>0</v>
      </c>
      <c r="S215" s="17"/>
    </row>
    <row r="216" customFormat="false" ht="20.25" hidden="false" customHeight="true" outlineLevel="0" collapsed="false">
      <c r="A216" s="12" t="n">
        <v>210</v>
      </c>
      <c r="B216" s="12" t="s">
        <v>246</v>
      </c>
      <c r="C216" s="13" t="n">
        <v>164</v>
      </c>
      <c r="D216" s="22" t="n">
        <v>37146</v>
      </c>
      <c r="E216" s="15" t="s">
        <v>247</v>
      </c>
      <c r="F216" s="15" t="n">
        <v>11</v>
      </c>
      <c r="G216" s="16" t="s">
        <v>17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f aca="false">SUM(H216:P216)</f>
        <v>0</v>
      </c>
      <c r="R216" s="19" t="n">
        <f aca="false">Q216/100</f>
        <v>0</v>
      </c>
      <c r="S216" s="17"/>
    </row>
    <row r="217" customFormat="false" ht="20.25" hidden="false" customHeight="true" outlineLevel="0" collapsed="false">
      <c r="A217" s="12" t="n">
        <v>211</v>
      </c>
      <c r="B217" s="12" t="s">
        <v>248</v>
      </c>
      <c r="C217" s="13" t="n">
        <v>169</v>
      </c>
      <c r="D217" s="22" t="n">
        <v>37064</v>
      </c>
      <c r="E217" s="29" t="n">
        <v>74</v>
      </c>
      <c r="F217" s="15" t="n">
        <v>11</v>
      </c>
      <c r="G217" s="16" t="s">
        <v>17</v>
      </c>
      <c r="H217" s="17" t="s">
        <v>213</v>
      </c>
      <c r="I217" s="17" t="s">
        <v>213</v>
      </c>
      <c r="J217" s="17" t="s">
        <v>213</v>
      </c>
      <c r="K217" s="17" t="s">
        <v>213</v>
      </c>
      <c r="L217" s="17" t="s">
        <v>213</v>
      </c>
      <c r="M217" s="17" t="s">
        <v>213</v>
      </c>
      <c r="N217" s="17" t="s">
        <v>213</v>
      </c>
      <c r="O217" s="17" t="s">
        <v>213</v>
      </c>
      <c r="P217" s="17" t="s">
        <v>213</v>
      </c>
      <c r="Q217" s="17" t="n">
        <f aca="false">SUM(H217:P217)</f>
        <v>0</v>
      </c>
      <c r="R217" s="19" t="n">
        <f aca="false">Q217/100</f>
        <v>0</v>
      </c>
      <c r="S217" s="17"/>
    </row>
    <row r="218" customFormat="false" ht="20.25" hidden="false" customHeight="true" outlineLevel="0" collapsed="false">
      <c r="A218" s="12" t="n">
        <v>212</v>
      </c>
      <c r="B218" s="12" t="s">
        <v>249</v>
      </c>
      <c r="C218" s="13" t="n">
        <v>192</v>
      </c>
      <c r="D218" s="22" t="n">
        <v>37084</v>
      </c>
      <c r="E218" s="15" t="s">
        <v>65</v>
      </c>
      <c r="F218" s="15" t="n">
        <v>11</v>
      </c>
      <c r="G218" s="16" t="s">
        <v>17</v>
      </c>
      <c r="H218" s="17" t="s">
        <v>213</v>
      </c>
      <c r="I218" s="17" t="s">
        <v>213</v>
      </c>
      <c r="J218" s="17" t="s">
        <v>213</v>
      </c>
      <c r="K218" s="17" t="s">
        <v>213</v>
      </c>
      <c r="L218" s="17" t="s">
        <v>213</v>
      </c>
      <c r="M218" s="17" t="s">
        <v>213</v>
      </c>
      <c r="N218" s="17" t="s">
        <v>213</v>
      </c>
      <c r="O218" s="17" t="s">
        <v>213</v>
      </c>
      <c r="P218" s="17" t="s">
        <v>213</v>
      </c>
      <c r="Q218" s="17" t="n">
        <f aca="false">SUM(H218:P218)</f>
        <v>0</v>
      </c>
      <c r="R218" s="19" t="n">
        <f aca="false">Q218/100</f>
        <v>0</v>
      </c>
      <c r="S218" s="17"/>
    </row>
    <row r="219" customFormat="false" ht="20.25" hidden="false" customHeight="true" outlineLevel="0" collapsed="false">
      <c r="A219" s="12" t="n">
        <v>213</v>
      </c>
      <c r="B219" s="12" t="s">
        <v>250</v>
      </c>
      <c r="C219" s="13" t="n">
        <v>194</v>
      </c>
      <c r="D219" s="22" t="n">
        <v>37602</v>
      </c>
      <c r="E219" s="15" t="n">
        <v>40</v>
      </c>
      <c r="F219" s="15" t="n">
        <v>10</v>
      </c>
      <c r="G219" s="16" t="s">
        <v>17</v>
      </c>
      <c r="H219" s="17" t="s">
        <v>213</v>
      </c>
      <c r="I219" s="17" t="s">
        <v>213</v>
      </c>
      <c r="J219" s="17" t="s">
        <v>213</v>
      </c>
      <c r="K219" s="17" t="s">
        <v>213</v>
      </c>
      <c r="L219" s="17" t="s">
        <v>213</v>
      </c>
      <c r="M219" s="17" t="s">
        <v>213</v>
      </c>
      <c r="N219" s="17" t="s">
        <v>213</v>
      </c>
      <c r="O219" s="17" t="s">
        <v>213</v>
      </c>
      <c r="P219" s="17" t="s">
        <v>213</v>
      </c>
      <c r="Q219" s="17" t="n">
        <f aca="false">SUM(H219:P219)</f>
        <v>0</v>
      </c>
      <c r="R219" s="19" t="n">
        <f aca="false">Q219/100</f>
        <v>0</v>
      </c>
      <c r="S219" s="17"/>
    </row>
    <row r="220" customFormat="false" ht="20.25" hidden="false" customHeight="true" outlineLevel="0" collapsed="false">
      <c r="A220" s="12" t="n">
        <v>214</v>
      </c>
      <c r="B220" s="12" t="s">
        <v>251</v>
      </c>
      <c r="C220" s="13" t="n">
        <v>197</v>
      </c>
      <c r="D220" s="24" t="n">
        <v>37277</v>
      </c>
      <c r="E220" s="29" t="n">
        <v>74</v>
      </c>
      <c r="F220" s="15" t="n">
        <v>11</v>
      </c>
      <c r="G220" s="16" t="s">
        <v>17</v>
      </c>
      <c r="H220" s="17" t="s">
        <v>213</v>
      </c>
      <c r="I220" s="17" t="s">
        <v>213</v>
      </c>
      <c r="J220" s="17" t="s">
        <v>213</v>
      </c>
      <c r="K220" s="17" t="s">
        <v>213</v>
      </c>
      <c r="L220" s="17" t="s">
        <v>213</v>
      </c>
      <c r="M220" s="17" t="s">
        <v>213</v>
      </c>
      <c r="N220" s="17" t="s">
        <v>213</v>
      </c>
      <c r="O220" s="17" t="s">
        <v>213</v>
      </c>
      <c r="P220" s="17" t="s">
        <v>213</v>
      </c>
      <c r="Q220" s="17" t="n">
        <f aca="false">SUM(H220:P220)</f>
        <v>0</v>
      </c>
      <c r="R220" s="19" t="n">
        <f aca="false">Q220/100</f>
        <v>0</v>
      </c>
      <c r="S220" s="17"/>
    </row>
    <row r="221" customFormat="false" ht="20.25" hidden="false" customHeight="true" outlineLevel="0" collapsed="false">
      <c r="A221" s="12" t="n">
        <v>215</v>
      </c>
      <c r="B221" s="12" t="s">
        <v>252</v>
      </c>
      <c r="C221" s="13" t="n">
        <v>205</v>
      </c>
      <c r="D221" s="22" t="n">
        <v>37525</v>
      </c>
      <c r="E221" s="15" t="n">
        <v>73</v>
      </c>
      <c r="F221" s="15" t="n">
        <v>10</v>
      </c>
      <c r="G221" s="16" t="s">
        <v>17</v>
      </c>
      <c r="H221" s="17" t="s">
        <v>213</v>
      </c>
      <c r="I221" s="17" t="s">
        <v>213</v>
      </c>
      <c r="J221" s="17" t="s">
        <v>213</v>
      </c>
      <c r="K221" s="17" t="s">
        <v>213</v>
      </c>
      <c r="L221" s="17" t="s">
        <v>213</v>
      </c>
      <c r="M221" s="17" t="s">
        <v>213</v>
      </c>
      <c r="N221" s="17" t="s">
        <v>213</v>
      </c>
      <c r="O221" s="17" t="s">
        <v>213</v>
      </c>
      <c r="P221" s="17" t="s">
        <v>213</v>
      </c>
      <c r="Q221" s="17" t="n">
        <f aca="false">SUM(H221:P221)</f>
        <v>0</v>
      </c>
      <c r="R221" s="19" t="n">
        <f aca="false">Q221/100</f>
        <v>0</v>
      </c>
      <c r="S221" s="17"/>
    </row>
    <row r="223" customFormat="false" ht="14.25" hidden="false" customHeight="false" outlineLevel="0" collapsed="false">
      <c r="A223" s="31" t="s">
        <v>253</v>
      </c>
    </row>
    <row r="224" customFormat="false" ht="4.5" hidden="false" customHeight="true" outlineLevel="0" collapsed="false"/>
    <row r="225" customFormat="false" ht="14.25" hidden="false" customHeight="false" outlineLevel="0" collapsed="false">
      <c r="B225" s="31" t="s">
        <v>254</v>
      </c>
      <c r="H225" s="32"/>
      <c r="I225" s="32"/>
      <c r="J225" s="32"/>
    </row>
    <row r="227" customFormat="false" ht="14.25" hidden="false" customHeight="false" outlineLevel="0" collapsed="false">
      <c r="A227" s="31" t="s">
        <v>255</v>
      </c>
    </row>
    <row r="228" customFormat="false" ht="4.5" hidden="false" customHeight="true" outlineLevel="0" collapsed="false"/>
    <row r="229" customFormat="false" ht="14.25" hidden="false" customHeight="false" outlineLevel="0" collapsed="false">
      <c r="B229" s="31" t="s">
        <v>256</v>
      </c>
      <c r="H229" s="32"/>
      <c r="I229" s="32"/>
      <c r="J229" s="32"/>
    </row>
    <row r="230" customFormat="false" ht="14.25" hidden="false" customHeight="false" outlineLevel="0" collapsed="false">
      <c r="A230" s="31" t="s">
        <v>257</v>
      </c>
    </row>
    <row r="231" customFormat="false" ht="6.75" hidden="false" customHeight="true" outlineLevel="0" collapsed="false"/>
    <row r="232" customFormat="false" ht="14.25" hidden="false" customHeight="false" outlineLevel="0" collapsed="false">
      <c r="B232" s="31" t="s">
        <v>258</v>
      </c>
      <c r="H232" s="32"/>
      <c r="I232" s="32"/>
      <c r="J232" s="32"/>
      <c r="M232" s="31" t="s">
        <v>259</v>
      </c>
      <c r="P232" s="32"/>
    </row>
    <row r="234" customFormat="false" ht="14.25" hidden="false" customHeight="false" outlineLevel="0" collapsed="false">
      <c r="B234" s="31" t="s">
        <v>260</v>
      </c>
      <c r="H234" s="32"/>
      <c r="I234" s="32"/>
      <c r="J234" s="32"/>
      <c r="M234" s="31" t="s">
        <v>261</v>
      </c>
      <c r="P234" s="32"/>
    </row>
    <row r="236" customFormat="false" ht="14.25" hidden="false" customHeight="false" outlineLevel="0" collapsed="false">
      <c r="B236" s="31" t="s">
        <v>258</v>
      </c>
      <c r="H236" s="32"/>
      <c r="I236" s="32"/>
      <c r="J236" s="32"/>
      <c r="M236" s="31" t="s">
        <v>262</v>
      </c>
      <c r="P236" s="32"/>
    </row>
    <row r="238" customFormat="false" ht="14.25" hidden="false" customHeight="false" outlineLevel="0" collapsed="false">
      <c r="B238" s="31" t="s">
        <v>263</v>
      </c>
      <c r="H238" s="32"/>
      <c r="I238" s="32"/>
      <c r="J238" s="32"/>
      <c r="M238" s="31" t="s">
        <v>264</v>
      </c>
      <c r="P238" s="32"/>
    </row>
    <row r="240" customFormat="false" ht="14.25" hidden="false" customHeight="false" outlineLevel="0" collapsed="false">
      <c r="B240" s="31" t="s">
        <v>265</v>
      </c>
      <c r="H240" s="32"/>
      <c r="I240" s="32"/>
      <c r="J240" s="32"/>
      <c r="M240" s="31" t="s">
        <v>266</v>
      </c>
      <c r="P240" s="32"/>
    </row>
    <row r="242" customFormat="false" ht="14.25" hidden="false" customHeight="false" outlineLevel="0" collapsed="false">
      <c r="B242" s="31" t="s">
        <v>267</v>
      </c>
      <c r="H242" s="32"/>
      <c r="I242" s="32"/>
      <c r="J242" s="32"/>
    </row>
  </sheetData>
  <autoFilter ref="A6:AG221"/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26T14:02:58Z</cp:lastPrinted>
  <dcterms:modified xsi:type="dcterms:W3CDTF">2018-12-03T07:19:19Z</dcterms:modified>
  <cp:revision>0</cp:revision>
  <dc:subject/>
  <dc:title/>
</cp:coreProperties>
</file>