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8" sheetId="1" state="visible" r:id="rId2"/>
  </sheets>
  <definedNames>
    <definedName function="false" hidden="true" localSheetId="0" name="_xlnm._FilterDatabase" vbProcedure="false">история_8!$A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7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8И 24</t>
  </si>
  <si>
    <t xml:space="preserve">07.02.2004 </t>
  </si>
  <si>
    <t xml:space="preserve">8И 103</t>
  </si>
  <si>
    <t xml:space="preserve">8И 48</t>
  </si>
  <si>
    <t xml:space="preserve">8И 68</t>
  </si>
  <si>
    <t xml:space="preserve">8И 97</t>
  </si>
  <si>
    <t xml:space="preserve">8И 36</t>
  </si>
  <si>
    <t xml:space="preserve">8И 16</t>
  </si>
  <si>
    <t xml:space="preserve">8И 41</t>
  </si>
  <si>
    <t xml:space="preserve">8И 63</t>
  </si>
  <si>
    <t xml:space="preserve">8И 25</t>
  </si>
  <si>
    <t xml:space="preserve">8И 71</t>
  </si>
  <si>
    <t xml:space="preserve">8И 82</t>
  </si>
  <si>
    <t xml:space="preserve">8И 86</t>
  </si>
  <si>
    <t xml:space="preserve">8И 94</t>
  </si>
  <si>
    <t xml:space="preserve">8И 1</t>
  </si>
  <si>
    <t xml:space="preserve">8И 43</t>
  </si>
  <si>
    <t xml:space="preserve">8И 44</t>
  </si>
  <si>
    <t xml:space="preserve">8И 66</t>
  </si>
  <si>
    <t xml:space="preserve">8И 26</t>
  </si>
  <si>
    <t xml:space="preserve">8И 27</t>
  </si>
  <si>
    <t xml:space="preserve">08.09.2004</t>
  </si>
  <si>
    <t xml:space="preserve">8И 50</t>
  </si>
  <si>
    <t xml:space="preserve">8И 54</t>
  </si>
  <si>
    <t xml:space="preserve">8И 12</t>
  </si>
  <si>
    <t xml:space="preserve">8И 17</t>
  </si>
  <si>
    <t xml:space="preserve">8И 29</t>
  </si>
  <si>
    <t xml:space="preserve">8И 31</t>
  </si>
  <si>
    <t xml:space="preserve">8И 53</t>
  </si>
  <si>
    <t xml:space="preserve">8И 61</t>
  </si>
  <si>
    <t xml:space="preserve">8И 87</t>
  </si>
  <si>
    <t xml:space="preserve">8И 15</t>
  </si>
  <si>
    <t xml:space="preserve">8И 33</t>
  </si>
  <si>
    <t xml:space="preserve">8И 102</t>
  </si>
  <si>
    <t xml:space="preserve">8И 3</t>
  </si>
  <si>
    <t xml:space="preserve">"ЛАДА"</t>
  </si>
  <si>
    <t xml:space="preserve">8И 7</t>
  </si>
  <si>
    <t xml:space="preserve">8И 9</t>
  </si>
  <si>
    <t xml:space="preserve">8И 20</t>
  </si>
  <si>
    <t xml:space="preserve">8И 75</t>
  </si>
  <si>
    <t xml:space="preserve">8И 79</t>
  </si>
  <si>
    <t xml:space="preserve">8И 90</t>
  </si>
  <si>
    <t xml:space="preserve">8И 13</t>
  </si>
  <si>
    <t xml:space="preserve">8И 57</t>
  </si>
  <si>
    <t xml:space="preserve">8И 62</t>
  </si>
  <si>
    <t xml:space="preserve">8И 65</t>
  </si>
  <si>
    <t xml:space="preserve">8И 78</t>
  </si>
  <si>
    <t xml:space="preserve">8И 93</t>
  </si>
  <si>
    <t xml:space="preserve">8И 107</t>
  </si>
  <si>
    <t xml:space="preserve">8И 2</t>
  </si>
  <si>
    <t xml:space="preserve">8И 70</t>
  </si>
  <si>
    <t xml:space="preserve">8И 85</t>
  </si>
  <si>
    <t xml:space="preserve">8И 10</t>
  </si>
  <si>
    <t xml:space="preserve">8И 11</t>
  </si>
  <si>
    <t xml:space="preserve">8И 46</t>
  </si>
  <si>
    <t xml:space="preserve">8И 95</t>
  </si>
  <si>
    <t xml:space="preserve">8И 38</t>
  </si>
  <si>
    <t xml:space="preserve">8И 49</t>
  </si>
  <si>
    <t xml:space="preserve">8И 73</t>
  </si>
  <si>
    <t xml:space="preserve">8И 21</t>
  </si>
  <si>
    <t xml:space="preserve">8И 32</t>
  </si>
  <si>
    <t xml:space="preserve">8И 51</t>
  </si>
  <si>
    <t xml:space="preserve">8И 58</t>
  </si>
  <si>
    <t xml:space="preserve">8И 72</t>
  </si>
  <si>
    <t xml:space="preserve">8И 83</t>
  </si>
  <si>
    <t xml:space="preserve">8И 37</t>
  </si>
  <si>
    <t xml:space="preserve">8И 47</t>
  </si>
  <si>
    <t xml:space="preserve">8И 60</t>
  </si>
  <si>
    <t xml:space="preserve">8И 89</t>
  </si>
  <si>
    <t xml:space="preserve">8И 91</t>
  </si>
  <si>
    <t xml:space="preserve">8И 106</t>
  </si>
  <si>
    <t xml:space="preserve">8И 6</t>
  </si>
  <si>
    <t xml:space="preserve">21.01.2005</t>
  </si>
  <si>
    <t xml:space="preserve">8И 8</t>
  </si>
  <si>
    <t xml:space="preserve">8И 45</t>
  </si>
  <si>
    <t xml:space="preserve">8И 55</t>
  </si>
  <si>
    <t xml:space="preserve">8И 64</t>
  </si>
  <si>
    <t xml:space="preserve">8И 100</t>
  </si>
  <si>
    <t xml:space="preserve">8И 101</t>
  </si>
  <si>
    <t xml:space="preserve">ПКГ</t>
  </si>
  <si>
    <t xml:space="preserve">8И 96</t>
  </si>
  <si>
    <t xml:space="preserve">8И 109</t>
  </si>
  <si>
    <t xml:space="preserve">13.10.2004 </t>
  </si>
  <si>
    <t xml:space="preserve">8И 40</t>
  </si>
  <si>
    <t xml:space="preserve">8И 84</t>
  </si>
  <si>
    <t xml:space="preserve">8И 14</t>
  </si>
  <si>
    <t xml:space="preserve">8И 56</t>
  </si>
  <si>
    <t xml:space="preserve">8И 4</t>
  </si>
  <si>
    <t xml:space="preserve">н/я</t>
  </si>
  <si>
    <t xml:space="preserve">8И 5</t>
  </si>
  <si>
    <t xml:space="preserve">09.01.2004</t>
  </si>
  <si>
    <t xml:space="preserve">8И 18</t>
  </si>
  <si>
    <t xml:space="preserve">8И 19</t>
  </si>
  <si>
    <t xml:space="preserve">8И 22</t>
  </si>
  <si>
    <t xml:space="preserve">29.03.2004</t>
  </si>
  <si>
    <t xml:space="preserve">8И 23</t>
  </si>
  <si>
    <t xml:space="preserve">8И 28</t>
  </si>
  <si>
    <t xml:space="preserve">8И 30</t>
  </si>
  <si>
    <t xml:space="preserve">8И 34</t>
  </si>
  <si>
    <t xml:space="preserve">8И 35</t>
  </si>
  <si>
    <t xml:space="preserve">8И 39</t>
  </si>
  <si>
    <t xml:space="preserve">8И 42</t>
  </si>
  <si>
    <t xml:space="preserve">8И 52</t>
  </si>
  <si>
    <t xml:space="preserve">8И 59</t>
  </si>
  <si>
    <t xml:space="preserve">8И 67</t>
  </si>
  <si>
    <t xml:space="preserve">8И 69</t>
  </si>
  <si>
    <t xml:space="preserve">8И 74</t>
  </si>
  <si>
    <t xml:space="preserve">8И 76</t>
  </si>
  <si>
    <t xml:space="preserve">8И 77</t>
  </si>
  <si>
    <t xml:space="preserve">8И 80</t>
  </si>
  <si>
    <t xml:space="preserve">8И 81</t>
  </si>
  <si>
    <t xml:space="preserve">8И 88</t>
  </si>
  <si>
    <t xml:space="preserve">СОШ - филиал 
ТАУ</t>
  </si>
  <si>
    <t xml:space="preserve">8И 92</t>
  </si>
  <si>
    <t xml:space="preserve">8И 98</t>
  </si>
  <si>
    <t xml:space="preserve">8И 99</t>
  </si>
  <si>
    <t xml:space="preserve">8И 104</t>
  </si>
  <si>
    <t xml:space="preserve">8И 105</t>
  </si>
  <si>
    <t xml:space="preserve">8И 108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Маркина И.Е. </t>
  </si>
  <si>
    <t xml:space="preserve">Члены жюри:</t>
  </si>
  <si>
    <t xml:space="preserve">Амплеева Е.В.</t>
  </si>
  <si>
    <t xml:space="preserve">Усенкова О.Ю.</t>
  </si>
  <si>
    <t xml:space="preserve">Еркаева Н.Н.</t>
  </si>
  <si>
    <t xml:space="preserve">Дроботов Е. Н.</t>
  </si>
  <si>
    <t xml:space="preserve">Шкаева Ю.С.</t>
  </si>
  <si>
    <t xml:space="preserve">Беляева И.А.</t>
  </si>
  <si>
    <t xml:space="preserve">Репина И.В.</t>
  </si>
  <si>
    <t xml:space="preserve">Рыкова Н.Д.</t>
  </si>
  <si>
    <t xml:space="preserve">Сизова С.Е.</t>
  </si>
  <si>
    <t xml:space="preserve">Аляскина Т.В.</t>
  </si>
  <si>
    <t xml:space="preserve">Курбатова С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14" min="6" style="1" width="6.56"/>
    <col collapsed="false" customWidth="true" hidden="false" outlineLevel="0" max="15" min="15" style="1" width="8.14"/>
    <col collapsed="false" customWidth="true" hidden="false" outlineLevel="0" max="17" min="17" style="1" width="12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6" hidden="false" customHeight="true" outlineLevel="0" collapsed="false">
      <c r="A5" s="5"/>
      <c r="B5" s="5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8" t="s">
        <v>9</v>
      </c>
      <c r="P6" s="8" t="s">
        <v>10</v>
      </c>
      <c r="Q6" s="8" t="s">
        <v>11</v>
      </c>
    </row>
    <row r="7" customFormat="false" ht="17.25" hidden="false" customHeight="true" outlineLevel="0" collapsed="false">
      <c r="A7" s="12" t="n">
        <v>1</v>
      </c>
      <c r="B7" s="12" t="s">
        <v>12</v>
      </c>
      <c r="C7" s="13" t="s">
        <v>13</v>
      </c>
      <c r="D7" s="14" t="n">
        <v>9</v>
      </c>
      <c r="E7" s="14" t="n">
        <v>8</v>
      </c>
      <c r="F7" s="15" t="n">
        <v>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4</v>
      </c>
      <c r="L7" s="15" t="n">
        <v>4</v>
      </c>
      <c r="M7" s="15" t="n">
        <v>8</v>
      </c>
      <c r="N7" s="15" t="n">
        <v>2</v>
      </c>
      <c r="O7" s="15" t="n">
        <f aca="false">SUM(F7:N7)</f>
        <v>21</v>
      </c>
      <c r="P7" s="16" t="n">
        <f aca="false">O7/50</f>
        <v>0.42</v>
      </c>
      <c r="Q7" s="15"/>
    </row>
    <row r="8" customFormat="false" ht="17.25" hidden="false" customHeight="true" outlineLevel="0" collapsed="false">
      <c r="A8" s="12" t="n">
        <v>2</v>
      </c>
      <c r="B8" s="12" t="s">
        <v>14</v>
      </c>
      <c r="C8" s="17" t="n">
        <v>38161</v>
      </c>
      <c r="D8" s="14" t="n">
        <v>93</v>
      </c>
      <c r="E8" s="14" t="n">
        <v>8</v>
      </c>
      <c r="F8" s="15" t="n">
        <v>1</v>
      </c>
      <c r="G8" s="15" t="n">
        <v>1</v>
      </c>
      <c r="H8" s="15" t="n">
        <v>0</v>
      </c>
      <c r="I8" s="15" t="n">
        <v>2</v>
      </c>
      <c r="J8" s="15" t="n">
        <v>0</v>
      </c>
      <c r="K8" s="15" t="n">
        <v>3</v>
      </c>
      <c r="L8" s="15" t="n">
        <v>5</v>
      </c>
      <c r="M8" s="15" t="n">
        <v>8</v>
      </c>
      <c r="N8" s="15" t="n">
        <v>1</v>
      </c>
      <c r="O8" s="15" t="n">
        <f aca="false">SUM(F8:N8)</f>
        <v>21</v>
      </c>
      <c r="P8" s="16" t="n">
        <f aca="false">O8/50</f>
        <v>0.42</v>
      </c>
      <c r="Q8" s="15"/>
    </row>
    <row r="9" customFormat="false" ht="17.25" hidden="false" customHeight="true" outlineLevel="0" collapsed="false">
      <c r="A9" s="12" t="n">
        <v>3</v>
      </c>
      <c r="B9" s="12" t="s">
        <v>15</v>
      </c>
      <c r="C9" s="17" t="n">
        <v>38142</v>
      </c>
      <c r="D9" s="14" t="n">
        <v>57</v>
      </c>
      <c r="E9" s="14" t="n">
        <v>8</v>
      </c>
      <c r="F9" s="15" t="n">
        <v>1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3</v>
      </c>
      <c r="L9" s="15" t="n">
        <v>4</v>
      </c>
      <c r="M9" s="15" t="n">
        <v>8</v>
      </c>
      <c r="N9" s="15" t="n">
        <v>2</v>
      </c>
      <c r="O9" s="15" t="n">
        <f aca="false">SUM(F9:N9)</f>
        <v>19</v>
      </c>
      <c r="P9" s="16" t="n">
        <f aca="false">O9/50</f>
        <v>0.38</v>
      </c>
      <c r="Q9" s="15"/>
    </row>
    <row r="10" customFormat="false" ht="17.25" hidden="false" customHeight="true" outlineLevel="0" collapsed="false">
      <c r="A10" s="12" t="n">
        <v>4</v>
      </c>
      <c r="B10" s="12" t="s">
        <v>16</v>
      </c>
      <c r="C10" s="17" t="n">
        <v>38163</v>
      </c>
      <c r="D10" s="14" t="n">
        <v>76</v>
      </c>
      <c r="E10" s="14" t="n">
        <v>8</v>
      </c>
      <c r="F10" s="15" t="n">
        <v>3</v>
      </c>
      <c r="G10" s="15" t="n">
        <v>1</v>
      </c>
      <c r="H10" s="15" t="n">
        <v>0</v>
      </c>
      <c r="I10" s="15" t="n">
        <v>2</v>
      </c>
      <c r="J10" s="15" t="n">
        <v>0</v>
      </c>
      <c r="K10" s="15" t="n">
        <v>3</v>
      </c>
      <c r="L10" s="15" t="n">
        <v>4</v>
      </c>
      <c r="M10" s="15" t="n">
        <v>4</v>
      </c>
      <c r="N10" s="15" t="n">
        <v>2</v>
      </c>
      <c r="O10" s="15" t="n">
        <f aca="false">SUM(F10:N10)</f>
        <v>19</v>
      </c>
      <c r="P10" s="16" t="n">
        <f aca="false">O10/50</f>
        <v>0.38</v>
      </c>
      <c r="Q10" s="15"/>
    </row>
    <row r="11" customFormat="false" ht="17.25" hidden="false" customHeight="true" outlineLevel="0" collapsed="false">
      <c r="A11" s="12" t="n">
        <v>5</v>
      </c>
      <c r="B11" s="12" t="s">
        <v>17</v>
      </c>
      <c r="C11" s="17" t="n">
        <v>38170</v>
      </c>
      <c r="D11" s="14" t="n">
        <v>67</v>
      </c>
      <c r="E11" s="14" t="n">
        <v>8</v>
      </c>
      <c r="F11" s="15" t="n">
        <v>2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4</v>
      </c>
      <c r="L11" s="15" t="n">
        <v>5</v>
      </c>
      <c r="M11" s="15" t="n">
        <v>7</v>
      </c>
      <c r="N11" s="15" t="n">
        <v>0</v>
      </c>
      <c r="O11" s="15" t="n">
        <f aca="false">SUM(F11:N11)</f>
        <v>19</v>
      </c>
      <c r="P11" s="16" t="n">
        <f aca="false">O11/50</f>
        <v>0.38</v>
      </c>
      <c r="Q11" s="15"/>
    </row>
    <row r="12" customFormat="false" ht="17.25" hidden="false" customHeight="true" outlineLevel="0" collapsed="false">
      <c r="A12" s="12" t="n">
        <v>6</v>
      </c>
      <c r="B12" s="12" t="s">
        <v>18</v>
      </c>
      <c r="C12" s="17" t="n">
        <v>38168</v>
      </c>
      <c r="D12" s="14" t="n">
        <v>57</v>
      </c>
      <c r="E12" s="14" t="n">
        <v>8</v>
      </c>
      <c r="F12" s="15" t="n">
        <v>1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2</v>
      </c>
      <c r="L12" s="15" t="n">
        <v>4</v>
      </c>
      <c r="M12" s="15" t="n">
        <v>7</v>
      </c>
      <c r="N12" s="15" t="n">
        <v>2</v>
      </c>
      <c r="O12" s="15" t="n">
        <f aca="false">SUM(F12:N12)</f>
        <v>18</v>
      </c>
      <c r="P12" s="16" t="n">
        <f aca="false">O12/50</f>
        <v>0.36</v>
      </c>
      <c r="Q12" s="15"/>
    </row>
    <row r="13" customFormat="false" ht="17.25" hidden="false" customHeight="true" outlineLevel="0" collapsed="false">
      <c r="A13" s="12" t="n">
        <v>7</v>
      </c>
      <c r="B13" s="12" t="s">
        <v>19</v>
      </c>
      <c r="C13" s="13" t="n">
        <v>38184</v>
      </c>
      <c r="D13" s="14" t="n">
        <v>9</v>
      </c>
      <c r="E13" s="14" t="n">
        <v>8</v>
      </c>
      <c r="F13" s="15" t="n">
        <v>3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4</v>
      </c>
      <c r="L13" s="15" t="n">
        <v>4</v>
      </c>
      <c r="M13" s="15" t="n">
        <v>4</v>
      </c>
      <c r="N13" s="15" t="n">
        <v>2</v>
      </c>
      <c r="O13" s="15" t="n">
        <f aca="false">SUM(F13:N13)</f>
        <v>17</v>
      </c>
      <c r="P13" s="16" t="n">
        <f aca="false">O13/50</f>
        <v>0.34</v>
      </c>
      <c r="Q13" s="15"/>
    </row>
    <row r="14" customFormat="false" ht="17.25" hidden="false" customHeight="true" outlineLevel="0" collapsed="false">
      <c r="A14" s="12" t="n">
        <v>8</v>
      </c>
      <c r="B14" s="12" t="s">
        <v>20</v>
      </c>
      <c r="C14" s="17" t="n">
        <v>38050</v>
      </c>
      <c r="D14" s="14" t="n">
        <v>89</v>
      </c>
      <c r="E14" s="14" t="n">
        <v>8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3</v>
      </c>
      <c r="L14" s="15" t="n">
        <v>4</v>
      </c>
      <c r="M14" s="15" t="n">
        <v>7</v>
      </c>
      <c r="N14" s="15" t="n">
        <v>1</v>
      </c>
      <c r="O14" s="15" t="n">
        <f aca="false">SUM(F14:N14)</f>
        <v>17</v>
      </c>
      <c r="P14" s="16" t="n">
        <f aca="false">O14/50</f>
        <v>0.34</v>
      </c>
      <c r="Q14" s="15"/>
    </row>
    <row r="15" customFormat="false" ht="17.25" hidden="false" customHeight="true" outlineLevel="0" collapsed="false">
      <c r="A15" s="12" t="n">
        <v>9</v>
      </c>
      <c r="B15" s="12" t="s">
        <v>21</v>
      </c>
      <c r="C15" s="17" t="n">
        <v>38115</v>
      </c>
      <c r="D15" s="14" t="n">
        <v>76</v>
      </c>
      <c r="E15" s="14" t="n">
        <v>8</v>
      </c>
      <c r="F15" s="15" t="n">
        <v>1</v>
      </c>
      <c r="G15" s="15" t="n">
        <v>0</v>
      </c>
      <c r="H15" s="15" t="n">
        <v>0</v>
      </c>
      <c r="I15" s="15" t="n">
        <v>1</v>
      </c>
      <c r="J15" s="15" t="n">
        <v>0</v>
      </c>
      <c r="K15" s="15" t="n">
        <v>3</v>
      </c>
      <c r="L15" s="15" t="n">
        <v>5</v>
      </c>
      <c r="M15" s="15" t="n">
        <v>5</v>
      </c>
      <c r="N15" s="15" t="n">
        <v>2</v>
      </c>
      <c r="O15" s="15" t="n">
        <f aca="false">SUM(F15:N15)</f>
        <v>17</v>
      </c>
      <c r="P15" s="16" t="n">
        <f aca="false">O15/50</f>
        <v>0.34</v>
      </c>
      <c r="Q15" s="15"/>
    </row>
    <row r="16" customFormat="false" ht="17.25" hidden="false" customHeight="true" outlineLevel="0" collapsed="false">
      <c r="A16" s="12" t="n">
        <v>10</v>
      </c>
      <c r="B16" s="12" t="s">
        <v>22</v>
      </c>
      <c r="C16" s="17" t="n">
        <v>38074</v>
      </c>
      <c r="D16" s="14" t="n">
        <v>6</v>
      </c>
      <c r="E16" s="14" t="n">
        <v>8</v>
      </c>
      <c r="F16" s="15" t="n">
        <v>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2</v>
      </c>
      <c r="L16" s="15" t="n">
        <v>4</v>
      </c>
      <c r="M16" s="15" t="n">
        <v>7</v>
      </c>
      <c r="N16" s="15" t="n">
        <v>1</v>
      </c>
      <c r="O16" s="15" t="n">
        <f aca="false">SUM(F16:N16)</f>
        <v>16</v>
      </c>
      <c r="P16" s="16" t="n">
        <f aca="false">O16/50</f>
        <v>0.32</v>
      </c>
      <c r="Q16" s="15"/>
    </row>
    <row r="17" customFormat="false" ht="17.25" hidden="false" customHeight="true" outlineLevel="0" collapsed="false">
      <c r="A17" s="12" t="n">
        <v>11</v>
      </c>
      <c r="B17" s="12" t="s">
        <v>23</v>
      </c>
      <c r="C17" s="17" t="n">
        <v>38241</v>
      </c>
      <c r="D17" s="14" t="n">
        <v>38</v>
      </c>
      <c r="E17" s="14" t="n">
        <v>8</v>
      </c>
      <c r="F17" s="15" t="n">
        <v>2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2</v>
      </c>
      <c r="L17" s="15" t="n">
        <v>4</v>
      </c>
      <c r="M17" s="15" t="n">
        <v>7</v>
      </c>
      <c r="N17" s="15" t="n">
        <v>0</v>
      </c>
      <c r="O17" s="15" t="n">
        <f aca="false">SUM(F17:N17)</f>
        <v>16</v>
      </c>
      <c r="P17" s="16" t="n">
        <f aca="false">O17/50</f>
        <v>0.32</v>
      </c>
      <c r="Q17" s="15"/>
    </row>
    <row r="18" customFormat="false" ht="17.25" hidden="false" customHeight="true" outlineLevel="0" collapsed="false">
      <c r="A18" s="12" t="n">
        <v>12</v>
      </c>
      <c r="B18" s="12" t="s">
        <v>24</v>
      </c>
      <c r="C18" s="18" t="n">
        <v>38053</v>
      </c>
      <c r="D18" s="19" t="n">
        <v>34</v>
      </c>
      <c r="E18" s="14" t="n">
        <v>8</v>
      </c>
      <c r="F18" s="15" t="n">
        <v>3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2</v>
      </c>
      <c r="L18" s="15" t="n">
        <v>4</v>
      </c>
      <c r="M18" s="15" t="n">
        <v>6</v>
      </c>
      <c r="N18" s="15" t="n">
        <v>0</v>
      </c>
      <c r="O18" s="15" t="n">
        <f aca="false">SUM(F18:N18)</f>
        <v>16</v>
      </c>
      <c r="P18" s="16" t="n">
        <f aca="false">O18/50</f>
        <v>0.32</v>
      </c>
      <c r="Q18" s="15"/>
    </row>
    <row r="19" customFormat="false" ht="17.25" hidden="false" customHeight="true" outlineLevel="0" collapsed="false">
      <c r="A19" s="12" t="n">
        <v>13</v>
      </c>
      <c r="B19" s="12" t="s">
        <v>25</v>
      </c>
      <c r="C19" s="17" t="n">
        <v>38280</v>
      </c>
      <c r="D19" s="14" t="n">
        <v>93</v>
      </c>
      <c r="E19" s="14" t="n">
        <v>8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</v>
      </c>
      <c r="L19" s="15" t="n">
        <v>4</v>
      </c>
      <c r="M19" s="15" t="n">
        <v>7</v>
      </c>
      <c r="N19" s="15" t="n">
        <v>1</v>
      </c>
      <c r="O19" s="15" t="n">
        <f aca="false">SUM(F19:N19)</f>
        <v>16</v>
      </c>
      <c r="P19" s="16" t="n">
        <f aca="false">O19/50</f>
        <v>0.32</v>
      </c>
      <c r="Q19" s="15"/>
    </row>
    <row r="20" customFormat="false" ht="17.25" hidden="false" customHeight="true" outlineLevel="0" collapsed="false">
      <c r="A20" s="12" t="n">
        <v>14</v>
      </c>
      <c r="B20" s="12" t="s">
        <v>26</v>
      </c>
      <c r="C20" s="17" t="n">
        <v>38120</v>
      </c>
      <c r="D20" s="14" t="n">
        <v>67</v>
      </c>
      <c r="E20" s="14" t="n">
        <v>8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3</v>
      </c>
      <c r="L20" s="15" t="n">
        <v>4</v>
      </c>
      <c r="M20" s="15" t="n">
        <v>8</v>
      </c>
      <c r="N20" s="15" t="n">
        <v>0</v>
      </c>
      <c r="O20" s="15" t="n">
        <f aca="false">SUM(F20:N20)</f>
        <v>16</v>
      </c>
      <c r="P20" s="16" t="n">
        <f aca="false">O20/50</f>
        <v>0.32</v>
      </c>
      <c r="Q20" s="15"/>
    </row>
    <row r="21" customFormat="false" ht="17.25" hidden="false" customHeight="true" outlineLevel="0" collapsed="false">
      <c r="A21" s="12" t="n">
        <v>15</v>
      </c>
      <c r="B21" s="12" t="s">
        <v>27</v>
      </c>
      <c r="C21" s="18" t="n">
        <v>38228</v>
      </c>
      <c r="D21" s="20" t="n">
        <v>18</v>
      </c>
      <c r="E21" s="14" t="n">
        <v>8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2</v>
      </c>
      <c r="L21" s="15" t="n">
        <v>4</v>
      </c>
      <c r="M21" s="15" t="n">
        <v>6</v>
      </c>
      <c r="N21" s="15" t="n">
        <v>0</v>
      </c>
      <c r="O21" s="15" t="n">
        <f aca="false">SUM(F21:N21)</f>
        <v>15</v>
      </c>
      <c r="P21" s="16" t="n">
        <f aca="false">O21/50</f>
        <v>0.3</v>
      </c>
      <c r="Q21" s="15"/>
    </row>
    <row r="22" customFormat="false" ht="17.25" hidden="false" customHeight="true" outlineLevel="0" collapsed="false">
      <c r="A22" s="12" t="n">
        <v>16</v>
      </c>
      <c r="B22" s="12" t="s">
        <v>28</v>
      </c>
      <c r="C22" s="17" t="n">
        <v>38048</v>
      </c>
      <c r="D22" s="14" t="n">
        <v>57</v>
      </c>
      <c r="E22" s="14" t="n">
        <v>8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</v>
      </c>
      <c r="L22" s="15" t="n">
        <v>3</v>
      </c>
      <c r="M22" s="15" t="n">
        <v>6</v>
      </c>
      <c r="N22" s="15" t="n">
        <v>3</v>
      </c>
      <c r="O22" s="15" t="n">
        <f aca="false">SUM(F22:N22)</f>
        <v>15</v>
      </c>
      <c r="P22" s="16" t="n">
        <f aca="false">O22/50</f>
        <v>0.3</v>
      </c>
      <c r="Q22" s="15"/>
    </row>
    <row r="23" customFormat="false" ht="17.25" hidden="false" customHeight="true" outlineLevel="0" collapsed="false">
      <c r="A23" s="12" t="n">
        <v>17</v>
      </c>
      <c r="B23" s="12" t="s">
        <v>29</v>
      </c>
      <c r="C23" s="17" t="n">
        <v>38290</v>
      </c>
      <c r="D23" s="14" t="n">
        <v>57</v>
      </c>
      <c r="E23" s="14" t="n">
        <v>8</v>
      </c>
      <c r="F23" s="15" t="n">
        <v>1</v>
      </c>
      <c r="G23" s="15" t="n">
        <v>0</v>
      </c>
      <c r="H23" s="15" t="n">
        <v>2</v>
      </c>
      <c r="I23" s="15" t="n">
        <v>1</v>
      </c>
      <c r="J23" s="15" t="n">
        <v>0</v>
      </c>
      <c r="K23" s="15" t="n">
        <v>2</v>
      </c>
      <c r="L23" s="15" t="n">
        <v>2</v>
      </c>
      <c r="M23" s="15" t="n">
        <v>5</v>
      </c>
      <c r="N23" s="15" t="n">
        <v>2</v>
      </c>
      <c r="O23" s="15" t="n">
        <f aca="false">SUM(F23:N23)</f>
        <v>15</v>
      </c>
      <c r="P23" s="16" t="n">
        <f aca="false">O23/50</f>
        <v>0.3</v>
      </c>
      <c r="Q23" s="15"/>
    </row>
    <row r="24" customFormat="false" ht="17.25" hidden="false" customHeight="true" outlineLevel="0" collapsed="false">
      <c r="A24" s="12" t="n">
        <v>18</v>
      </c>
      <c r="B24" s="12" t="s">
        <v>30</v>
      </c>
      <c r="C24" s="17" t="n">
        <v>38152</v>
      </c>
      <c r="D24" s="14" t="n">
        <v>76</v>
      </c>
      <c r="E24" s="14" t="n">
        <v>8</v>
      </c>
      <c r="F24" s="15" t="n">
        <v>2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1</v>
      </c>
      <c r="M24" s="15" t="n">
        <v>8</v>
      </c>
      <c r="N24" s="15" t="n">
        <v>1</v>
      </c>
      <c r="O24" s="15" t="n">
        <f aca="false">SUM(F24:N24)</f>
        <v>15</v>
      </c>
      <c r="P24" s="16" t="n">
        <f aca="false">O24/50</f>
        <v>0.3</v>
      </c>
      <c r="Q24" s="15"/>
    </row>
    <row r="25" customFormat="false" ht="17.25" hidden="false" customHeight="true" outlineLevel="0" collapsed="false">
      <c r="A25" s="12" t="n">
        <v>19</v>
      </c>
      <c r="B25" s="12" t="s">
        <v>31</v>
      </c>
      <c r="C25" s="17" t="n">
        <v>38326</v>
      </c>
      <c r="D25" s="14" t="n">
        <v>6</v>
      </c>
      <c r="E25" s="14" t="n">
        <v>8</v>
      </c>
      <c r="F25" s="15" t="n">
        <v>2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3</v>
      </c>
      <c r="L25" s="15" t="n">
        <v>5</v>
      </c>
      <c r="M25" s="15" t="n">
        <v>3</v>
      </c>
      <c r="N25" s="15" t="n">
        <v>0</v>
      </c>
      <c r="O25" s="15" t="n">
        <f aca="false">SUM(F25:N25)</f>
        <v>14</v>
      </c>
      <c r="P25" s="16" t="n">
        <f aca="false">O25/50</f>
        <v>0.28</v>
      </c>
      <c r="Q25" s="15"/>
    </row>
    <row r="26" customFormat="false" ht="17.25" hidden="false" customHeight="true" outlineLevel="0" collapsed="false">
      <c r="A26" s="12" t="n">
        <v>20</v>
      </c>
      <c r="B26" s="12" t="s">
        <v>32</v>
      </c>
      <c r="C26" s="21" t="s">
        <v>33</v>
      </c>
      <c r="D26" s="21" t="n">
        <v>60</v>
      </c>
      <c r="E26" s="14" t="n">
        <v>8</v>
      </c>
      <c r="F26" s="15" t="n">
        <v>2</v>
      </c>
      <c r="G26" s="15" t="n">
        <v>0</v>
      </c>
      <c r="H26" s="15" t="n">
        <v>0</v>
      </c>
      <c r="I26" s="15" t="n">
        <v>1</v>
      </c>
      <c r="J26" s="15" t="n">
        <v>0</v>
      </c>
      <c r="K26" s="15" t="n">
        <v>2</v>
      </c>
      <c r="L26" s="15" t="n">
        <v>3</v>
      </c>
      <c r="M26" s="15" t="n">
        <v>6</v>
      </c>
      <c r="N26" s="15" t="n">
        <v>0</v>
      </c>
      <c r="O26" s="15" t="n">
        <f aca="false">SUM(F26:N26)</f>
        <v>14</v>
      </c>
      <c r="P26" s="16" t="n">
        <f aca="false">O26/50</f>
        <v>0.28</v>
      </c>
      <c r="Q26" s="15"/>
    </row>
    <row r="27" customFormat="false" ht="17.25" hidden="false" customHeight="true" outlineLevel="0" collapsed="false">
      <c r="A27" s="12" t="n">
        <v>21</v>
      </c>
      <c r="B27" s="12" t="s">
        <v>34</v>
      </c>
      <c r="C27" s="17" t="n">
        <v>38230</v>
      </c>
      <c r="D27" s="14" t="n">
        <v>94</v>
      </c>
      <c r="E27" s="14" t="n">
        <v>8</v>
      </c>
      <c r="F27" s="15" t="n">
        <v>2</v>
      </c>
      <c r="G27" s="15" t="n">
        <v>0</v>
      </c>
      <c r="H27" s="15" t="n">
        <v>0</v>
      </c>
      <c r="I27" s="15" t="n">
        <v>1</v>
      </c>
      <c r="J27" s="15" t="n">
        <v>0</v>
      </c>
      <c r="K27" s="15" t="n">
        <v>2</v>
      </c>
      <c r="L27" s="15" t="n">
        <v>2</v>
      </c>
      <c r="M27" s="15" t="n">
        <v>7</v>
      </c>
      <c r="N27" s="15" t="n">
        <v>0</v>
      </c>
      <c r="O27" s="15" t="n">
        <f aca="false">SUM(F27:N27)</f>
        <v>14</v>
      </c>
      <c r="P27" s="16" t="n">
        <f aca="false">O27/50</f>
        <v>0.28</v>
      </c>
      <c r="Q27" s="15"/>
    </row>
    <row r="28" customFormat="false" ht="17.25" hidden="false" customHeight="true" outlineLevel="0" collapsed="false">
      <c r="A28" s="12" t="n">
        <v>22</v>
      </c>
      <c r="B28" s="12" t="s">
        <v>35</v>
      </c>
      <c r="C28" s="17" t="n">
        <v>38301</v>
      </c>
      <c r="D28" s="14" t="n">
        <v>94</v>
      </c>
      <c r="E28" s="14" t="n">
        <v>8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</v>
      </c>
      <c r="L28" s="15" t="n">
        <v>3</v>
      </c>
      <c r="M28" s="15" t="n">
        <v>8</v>
      </c>
      <c r="N28" s="15" t="n">
        <v>0</v>
      </c>
      <c r="O28" s="15" t="n">
        <f aca="false">SUM(F28:N28)</f>
        <v>14</v>
      </c>
      <c r="P28" s="16" t="n">
        <f aca="false">O28/50</f>
        <v>0.28</v>
      </c>
      <c r="Q28" s="15"/>
    </row>
    <row r="29" customFormat="false" ht="17.25" hidden="false" customHeight="true" outlineLevel="0" collapsed="false">
      <c r="A29" s="12" t="n">
        <v>23</v>
      </c>
      <c r="B29" s="12" t="s">
        <v>36</v>
      </c>
      <c r="C29" s="17" t="n">
        <v>38119</v>
      </c>
      <c r="D29" s="14" t="n">
        <v>10</v>
      </c>
      <c r="E29" s="14" t="n">
        <v>8</v>
      </c>
      <c r="F29" s="15" t="n">
        <v>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2</v>
      </c>
      <c r="L29" s="15" t="n">
        <v>4</v>
      </c>
      <c r="M29" s="15" t="n">
        <v>5</v>
      </c>
      <c r="N29" s="15" t="n">
        <v>0</v>
      </c>
      <c r="O29" s="15" t="n">
        <f aca="false">SUM(F29:N29)</f>
        <v>13</v>
      </c>
      <c r="P29" s="16" t="n">
        <f aca="false">O29/50</f>
        <v>0.26</v>
      </c>
      <c r="Q29" s="15"/>
    </row>
    <row r="30" customFormat="false" ht="17.25" hidden="false" customHeight="true" outlineLevel="0" collapsed="false">
      <c r="A30" s="12" t="n">
        <v>24</v>
      </c>
      <c r="B30" s="12" t="s">
        <v>37</v>
      </c>
      <c r="C30" s="13" t="n">
        <v>38314</v>
      </c>
      <c r="D30" s="14" t="n">
        <v>9</v>
      </c>
      <c r="E30" s="14" t="n">
        <v>8</v>
      </c>
      <c r="F30" s="15" t="n">
        <v>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1</v>
      </c>
      <c r="L30" s="15" t="n">
        <v>5</v>
      </c>
      <c r="M30" s="15" t="n">
        <v>4</v>
      </c>
      <c r="N30" s="15" t="n">
        <v>1</v>
      </c>
      <c r="O30" s="15" t="n">
        <f aca="false">SUM(F30:N30)</f>
        <v>13</v>
      </c>
      <c r="P30" s="16" t="n">
        <f aca="false">O30/50</f>
        <v>0.26</v>
      </c>
      <c r="Q30" s="15"/>
    </row>
    <row r="31" customFormat="false" ht="17.25" hidden="false" customHeight="true" outlineLevel="0" collapsed="false">
      <c r="A31" s="12" t="n">
        <v>25</v>
      </c>
      <c r="B31" s="12" t="s">
        <v>38</v>
      </c>
      <c r="C31" s="17" t="n">
        <v>38088</v>
      </c>
      <c r="D31" s="19" t="n">
        <v>75</v>
      </c>
      <c r="E31" s="14" t="n">
        <v>8</v>
      </c>
      <c r="F31" s="15" t="n">
        <v>2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3</v>
      </c>
      <c r="L31" s="15" t="n">
        <v>3</v>
      </c>
      <c r="M31" s="15" t="n">
        <v>4</v>
      </c>
      <c r="N31" s="15" t="n">
        <v>0</v>
      </c>
      <c r="O31" s="15" t="n">
        <f aca="false">SUM(F31:N31)</f>
        <v>13</v>
      </c>
      <c r="P31" s="16" t="n">
        <f aca="false">O31/50</f>
        <v>0.26</v>
      </c>
      <c r="Q31" s="15"/>
    </row>
    <row r="32" customFormat="false" ht="17.25" hidden="false" customHeight="true" outlineLevel="0" collapsed="false">
      <c r="A32" s="12" t="n">
        <v>26</v>
      </c>
      <c r="B32" s="12" t="s">
        <v>39</v>
      </c>
      <c r="C32" s="17" t="n">
        <v>38345</v>
      </c>
      <c r="D32" s="14" t="n">
        <v>84</v>
      </c>
      <c r="E32" s="14" t="n">
        <v>8</v>
      </c>
      <c r="F32" s="15" t="n">
        <v>2</v>
      </c>
      <c r="G32" s="15" t="n">
        <v>0</v>
      </c>
      <c r="H32" s="15" t="n">
        <v>0</v>
      </c>
      <c r="I32" s="15" t="n">
        <v>1</v>
      </c>
      <c r="J32" s="15" t="n">
        <v>0</v>
      </c>
      <c r="K32" s="15" t="n">
        <v>2</v>
      </c>
      <c r="L32" s="15" t="n">
        <v>2</v>
      </c>
      <c r="M32" s="15" t="n">
        <v>6</v>
      </c>
      <c r="N32" s="15" t="n">
        <v>0</v>
      </c>
      <c r="O32" s="15" t="n">
        <f aca="false">SUM(F32:N32)</f>
        <v>13</v>
      </c>
      <c r="P32" s="16" t="n">
        <f aca="false">O32/50</f>
        <v>0.26</v>
      </c>
      <c r="Q32" s="15"/>
    </row>
    <row r="33" customFormat="false" ht="17.25" hidden="false" customHeight="true" outlineLevel="0" collapsed="false">
      <c r="A33" s="12" t="n">
        <v>27</v>
      </c>
      <c r="B33" s="12" t="s">
        <v>40</v>
      </c>
      <c r="C33" s="17" t="n">
        <v>38225</v>
      </c>
      <c r="D33" s="14" t="n">
        <v>70</v>
      </c>
      <c r="E33" s="14" t="n">
        <v>8</v>
      </c>
      <c r="F33" s="15" t="n">
        <v>2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2</v>
      </c>
      <c r="L33" s="15" t="n">
        <v>4</v>
      </c>
      <c r="M33" s="15" t="n">
        <v>3</v>
      </c>
      <c r="N33" s="15" t="n">
        <v>0</v>
      </c>
      <c r="O33" s="15" t="n">
        <f aca="false">SUM(F33:N33)</f>
        <v>13</v>
      </c>
      <c r="P33" s="16" t="n">
        <f aca="false">O33/50</f>
        <v>0.26</v>
      </c>
      <c r="Q33" s="15"/>
    </row>
    <row r="34" customFormat="false" ht="17.25" hidden="false" customHeight="true" outlineLevel="0" collapsed="false">
      <c r="A34" s="12" t="n">
        <v>28</v>
      </c>
      <c r="B34" s="12" t="s">
        <v>41</v>
      </c>
      <c r="C34" s="17" t="n">
        <v>38065</v>
      </c>
      <c r="D34" s="14" t="n">
        <v>47</v>
      </c>
      <c r="E34" s="14" t="n">
        <v>8</v>
      </c>
      <c r="F34" s="15" t="n">
        <v>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7</v>
      </c>
      <c r="N34" s="15" t="n">
        <v>0</v>
      </c>
      <c r="O34" s="15" t="n">
        <f aca="false">SUM(F34:N34)</f>
        <v>13</v>
      </c>
      <c r="P34" s="16" t="n">
        <f aca="false">O34/50</f>
        <v>0.26</v>
      </c>
      <c r="Q34" s="15"/>
    </row>
    <row r="35" customFormat="false" ht="17.25" hidden="false" customHeight="true" outlineLevel="0" collapsed="false">
      <c r="A35" s="12" t="n">
        <v>29</v>
      </c>
      <c r="B35" s="12" t="s">
        <v>42</v>
      </c>
      <c r="C35" s="17" t="n">
        <v>38259</v>
      </c>
      <c r="D35" s="14" t="n">
        <v>93</v>
      </c>
      <c r="E35" s="14" t="n">
        <v>8</v>
      </c>
      <c r="F35" s="15" t="n">
        <v>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2</v>
      </c>
      <c r="L35" s="15" t="n">
        <v>5</v>
      </c>
      <c r="M35" s="15" t="n">
        <v>4</v>
      </c>
      <c r="N35" s="15" t="n">
        <v>0</v>
      </c>
      <c r="O35" s="15" t="n">
        <f aca="false">SUM(F35:N35)</f>
        <v>13</v>
      </c>
      <c r="P35" s="16" t="n">
        <f aca="false">O35/50</f>
        <v>0.26</v>
      </c>
      <c r="Q35" s="15"/>
    </row>
    <row r="36" customFormat="false" ht="17.25" hidden="false" customHeight="true" outlineLevel="0" collapsed="false">
      <c r="A36" s="12" t="n">
        <v>30</v>
      </c>
      <c r="B36" s="12" t="s">
        <v>43</v>
      </c>
      <c r="C36" s="17" t="n">
        <v>38179</v>
      </c>
      <c r="D36" s="14" t="n">
        <v>19</v>
      </c>
      <c r="E36" s="14" t="n">
        <v>8</v>
      </c>
      <c r="F36" s="15" t="n">
        <v>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2</v>
      </c>
      <c r="L36" s="15" t="n">
        <v>4</v>
      </c>
      <c r="M36" s="15" t="n">
        <v>4</v>
      </c>
      <c r="N36" s="15" t="n">
        <v>0</v>
      </c>
      <c r="O36" s="15" t="n">
        <f aca="false">SUM(F36:N36)</f>
        <v>12</v>
      </c>
      <c r="P36" s="16" t="n">
        <f aca="false">O36/50</f>
        <v>0.24</v>
      </c>
      <c r="Q36" s="15"/>
    </row>
    <row r="37" customFormat="false" ht="17.25" hidden="false" customHeight="true" outlineLevel="0" collapsed="false">
      <c r="A37" s="12" t="n">
        <v>31</v>
      </c>
      <c r="B37" s="12" t="s">
        <v>44</v>
      </c>
      <c r="C37" s="17" t="n">
        <v>38105</v>
      </c>
      <c r="D37" s="14" t="n">
        <v>57</v>
      </c>
      <c r="E37" s="14" t="n">
        <v>8</v>
      </c>
      <c r="F37" s="15" t="n">
        <v>2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2</v>
      </c>
      <c r="L37" s="15" t="n">
        <v>4</v>
      </c>
      <c r="M37" s="15" t="n">
        <v>0</v>
      </c>
      <c r="N37" s="15" t="n">
        <v>3</v>
      </c>
      <c r="O37" s="15" t="n">
        <f aca="false">SUM(F37:N37)</f>
        <v>12</v>
      </c>
      <c r="P37" s="16" t="n">
        <f aca="false">O37/50</f>
        <v>0.24</v>
      </c>
      <c r="Q37" s="15"/>
    </row>
    <row r="38" customFormat="false" ht="17.25" hidden="false" customHeight="true" outlineLevel="0" collapsed="false">
      <c r="A38" s="12" t="n">
        <v>32</v>
      </c>
      <c r="B38" s="12" t="s">
        <v>45</v>
      </c>
      <c r="C38" s="17" t="n">
        <v>38274</v>
      </c>
      <c r="D38" s="14" t="n">
        <v>67</v>
      </c>
      <c r="E38" s="14" t="n">
        <v>8</v>
      </c>
      <c r="F38" s="15" t="n">
        <v>3</v>
      </c>
      <c r="G38" s="15" t="n">
        <v>0</v>
      </c>
      <c r="H38" s="15" t="n">
        <v>0</v>
      </c>
      <c r="I38" s="15" t="n">
        <v>1</v>
      </c>
      <c r="J38" s="15" t="n">
        <v>0</v>
      </c>
      <c r="K38" s="15" t="n">
        <v>2</v>
      </c>
      <c r="L38" s="15" t="n">
        <v>0</v>
      </c>
      <c r="M38" s="15" t="n">
        <v>6</v>
      </c>
      <c r="N38" s="15" t="n">
        <v>0</v>
      </c>
      <c r="O38" s="15" t="n">
        <f aca="false">SUM(F38:N38)</f>
        <v>12</v>
      </c>
      <c r="P38" s="16" t="n">
        <f aca="false">O38/50</f>
        <v>0.24</v>
      </c>
      <c r="Q38" s="15"/>
    </row>
    <row r="39" customFormat="false" ht="17.25" hidden="false" customHeight="true" outlineLevel="0" collapsed="false">
      <c r="A39" s="12" t="n">
        <v>33</v>
      </c>
      <c r="B39" s="12" t="s">
        <v>46</v>
      </c>
      <c r="C39" s="17" t="n">
        <v>38302</v>
      </c>
      <c r="D39" s="14" t="s">
        <v>47</v>
      </c>
      <c r="E39" s="14" t="n">
        <v>8</v>
      </c>
      <c r="F39" s="15" t="n">
        <v>3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2</v>
      </c>
      <c r="N39" s="15" t="n">
        <v>2</v>
      </c>
      <c r="O39" s="15" t="n">
        <f aca="false">SUM(F39:N39)</f>
        <v>11</v>
      </c>
      <c r="P39" s="16" t="n">
        <f aca="false">O39/50</f>
        <v>0.22</v>
      </c>
      <c r="Q39" s="15"/>
    </row>
    <row r="40" customFormat="false" ht="17.25" hidden="false" customHeight="true" outlineLevel="0" collapsed="false">
      <c r="A40" s="12" t="n">
        <v>34</v>
      </c>
      <c r="B40" s="12" t="s">
        <v>48</v>
      </c>
      <c r="C40" s="17" t="n">
        <v>38209</v>
      </c>
      <c r="D40" s="14" t="n">
        <v>10</v>
      </c>
      <c r="E40" s="14" t="n">
        <v>8</v>
      </c>
      <c r="F40" s="15" t="n">
        <v>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3</v>
      </c>
      <c r="M40" s="15" t="n">
        <v>4</v>
      </c>
      <c r="N40" s="15" t="n">
        <v>0</v>
      </c>
      <c r="O40" s="15" t="n">
        <f aca="false">SUM(F40:N40)</f>
        <v>11</v>
      </c>
      <c r="P40" s="16" t="n">
        <f aca="false">O40/50</f>
        <v>0.22</v>
      </c>
      <c r="Q40" s="15"/>
    </row>
    <row r="41" customFormat="false" ht="17.25" hidden="false" customHeight="true" outlineLevel="0" collapsed="false">
      <c r="A41" s="12" t="n">
        <v>35</v>
      </c>
      <c r="B41" s="12" t="s">
        <v>49</v>
      </c>
      <c r="C41" s="17" t="n">
        <v>38187</v>
      </c>
      <c r="D41" s="14" t="n">
        <v>10</v>
      </c>
      <c r="E41" s="14" t="n">
        <v>8</v>
      </c>
      <c r="F41" s="15" t="n">
        <v>2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</v>
      </c>
      <c r="L41" s="15" t="n">
        <v>3</v>
      </c>
      <c r="M41" s="15" t="n">
        <v>4</v>
      </c>
      <c r="N41" s="15" t="n">
        <v>0</v>
      </c>
      <c r="O41" s="15" t="n">
        <f aca="false">SUM(F41:N41)</f>
        <v>11</v>
      </c>
      <c r="P41" s="16" t="n">
        <f aca="false">O41/50</f>
        <v>0.22</v>
      </c>
      <c r="Q41" s="15"/>
    </row>
    <row r="42" customFormat="false" ht="17.25" hidden="false" customHeight="true" outlineLevel="0" collapsed="false">
      <c r="A42" s="12" t="n">
        <v>36</v>
      </c>
      <c r="B42" s="12" t="s">
        <v>50</v>
      </c>
      <c r="C42" s="17" t="n">
        <v>37965</v>
      </c>
      <c r="D42" s="14" t="n">
        <v>6</v>
      </c>
      <c r="E42" s="14" t="n">
        <v>8</v>
      </c>
      <c r="F42" s="15" t="n">
        <v>2</v>
      </c>
      <c r="G42" s="15" t="n">
        <v>0</v>
      </c>
      <c r="H42" s="15" t="n">
        <v>0</v>
      </c>
      <c r="I42" s="15" t="n">
        <v>1</v>
      </c>
      <c r="J42" s="15" t="n">
        <v>0</v>
      </c>
      <c r="K42" s="15" t="n">
        <v>2</v>
      </c>
      <c r="L42" s="15" t="n">
        <v>3</v>
      </c>
      <c r="M42" s="15" t="n">
        <v>3</v>
      </c>
      <c r="N42" s="15" t="n">
        <v>0</v>
      </c>
      <c r="O42" s="15" t="n">
        <f aca="false">SUM(F42:N42)</f>
        <v>11</v>
      </c>
      <c r="P42" s="16" t="n">
        <f aca="false">O42/50</f>
        <v>0.22</v>
      </c>
      <c r="Q42" s="15"/>
    </row>
    <row r="43" customFormat="false" ht="17.25" hidden="false" customHeight="true" outlineLevel="0" collapsed="false">
      <c r="A43" s="12" t="n">
        <v>37</v>
      </c>
      <c r="B43" s="12" t="s">
        <v>51</v>
      </c>
      <c r="C43" s="17" t="n">
        <v>37978</v>
      </c>
      <c r="D43" s="14" t="n">
        <v>47</v>
      </c>
      <c r="E43" s="14" t="n">
        <v>8</v>
      </c>
      <c r="F43" s="15" t="n">
        <v>2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2</v>
      </c>
      <c r="L43" s="15" t="n">
        <v>3</v>
      </c>
      <c r="M43" s="15" t="n">
        <v>2</v>
      </c>
      <c r="N43" s="15" t="n">
        <v>1</v>
      </c>
      <c r="O43" s="15" t="n">
        <f aca="false">SUM(F43:N43)</f>
        <v>11</v>
      </c>
      <c r="P43" s="16" t="n">
        <f aca="false">O43/50</f>
        <v>0.22</v>
      </c>
      <c r="Q43" s="15"/>
    </row>
    <row r="44" customFormat="false" ht="17.25" hidden="false" customHeight="true" outlineLevel="0" collapsed="false">
      <c r="A44" s="12" t="n">
        <v>38</v>
      </c>
      <c r="B44" s="12" t="s">
        <v>52</v>
      </c>
      <c r="C44" s="17" t="n">
        <v>38198</v>
      </c>
      <c r="D44" s="14" t="n">
        <v>37</v>
      </c>
      <c r="E44" s="14" t="n">
        <v>8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2</v>
      </c>
      <c r="L44" s="15" t="n">
        <v>4</v>
      </c>
      <c r="M44" s="15" t="n">
        <v>3</v>
      </c>
      <c r="N44" s="15" t="n">
        <v>0</v>
      </c>
      <c r="O44" s="15" t="n">
        <f aca="false">SUM(F44:N44)</f>
        <v>11</v>
      </c>
      <c r="P44" s="16" t="n">
        <f aca="false">O44/50</f>
        <v>0.22</v>
      </c>
      <c r="Q44" s="15"/>
    </row>
    <row r="45" customFormat="false" ht="17.25" hidden="false" customHeight="true" outlineLevel="0" collapsed="false">
      <c r="A45" s="12" t="n">
        <v>39</v>
      </c>
      <c r="B45" s="12" t="s">
        <v>53</v>
      </c>
      <c r="C45" s="17" t="n">
        <v>37927</v>
      </c>
      <c r="D45" s="19" t="n">
        <v>90</v>
      </c>
      <c r="E45" s="14" t="n">
        <v>8</v>
      </c>
      <c r="F45" s="15" t="n">
        <v>2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3</v>
      </c>
      <c r="L45" s="15" t="n">
        <v>3</v>
      </c>
      <c r="M45" s="15" t="n">
        <v>2</v>
      </c>
      <c r="N45" s="15" t="n">
        <v>0</v>
      </c>
      <c r="O45" s="15" t="n">
        <f aca="false">SUM(F45:N45)</f>
        <v>11</v>
      </c>
      <c r="P45" s="16" t="n">
        <f aca="false">O45/50</f>
        <v>0.22</v>
      </c>
      <c r="Q45" s="15"/>
    </row>
    <row r="46" customFormat="false" ht="17.25" hidden="false" customHeight="true" outlineLevel="0" collapsed="false">
      <c r="A46" s="12" t="n">
        <v>40</v>
      </c>
      <c r="B46" s="12" t="s">
        <v>54</v>
      </c>
      <c r="C46" s="17" t="n">
        <v>38021</v>
      </c>
      <c r="D46" s="14" t="n">
        <v>19</v>
      </c>
      <c r="E46" s="14" t="n">
        <v>8</v>
      </c>
      <c r="F46" s="15" t="n">
        <v>1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2</v>
      </c>
      <c r="L46" s="15" t="n">
        <v>4</v>
      </c>
      <c r="M46" s="15" t="n">
        <v>2</v>
      </c>
      <c r="N46" s="15" t="n">
        <v>0</v>
      </c>
      <c r="O46" s="15" t="n">
        <f aca="false">SUM(F46:N46)</f>
        <v>10</v>
      </c>
      <c r="P46" s="16" t="n">
        <f aca="false">O46/50</f>
        <v>0.2</v>
      </c>
      <c r="Q46" s="15"/>
    </row>
    <row r="47" customFormat="false" ht="17.25" hidden="false" customHeight="true" outlineLevel="0" collapsed="false">
      <c r="A47" s="12" t="n">
        <v>41</v>
      </c>
      <c r="B47" s="12" t="s">
        <v>55</v>
      </c>
      <c r="C47" s="17" t="n">
        <v>38067</v>
      </c>
      <c r="D47" s="14" t="n">
        <v>70</v>
      </c>
      <c r="E47" s="14" t="n">
        <v>8</v>
      </c>
      <c r="F47" s="15" t="n">
        <v>2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v>1</v>
      </c>
      <c r="L47" s="15" t="n">
        <v>3</v>
      </c>
      <c r="M47" s="15" t="n">
        <v>3</v>
      </c>
      <c r="N47" s="15" t="n">
        <v>0</v>
      </c>
      <c r="O47" s="15" t="n">
        <f aca="false">SUM(F47:N47)</f>
        <v>10</v>
      </c>
      <c r="P47" s="16" t="n">
        <f aca="false">O47/50</f>
        <v>0.2</v>
      </c>
      <c r="Q47" s="15"/>
    </row>
    <row r="48" customFormat="false" ht="17.25" hidden="false" customHeight="true" outlineLevel="0" collapsed="false">
      <c r="A48" s="12" t="n">
        <v>42</v>
      </c>
      <c r="B48" s="12" t="s">
        <v>56</v>
      </c>
      <c r="C48" s="17" t="n">
        <v>38330</v>
      </c>
      <c r="D48" s="14" t="n">
        <v>94</v>
      </c>
      <c r="E48" s="14" t="n">
        <v>8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2</v>
      </c>
      <c r="L48" s="15" t="n">
        <v>2</v>
      </c>
      <c r="M48" s="15" t="n">
        <v>4</v>
      </c>
      <c r="N48" s="15" t="n">
        <v>0</v>
      </c>
      <c r="O48" s="15" t="n">
        <f aca="false">SUM(F48:N48)</f>
        <v>10</v>
      </c>
      <c r="P48" s="16" t="n">
        <f aca="false">O48/50</f>
        <v>0.2</v>
      </c>
      <c r="Q48" s="15"/>
    </row>
    <row r="49" customFormat="false" ht="17.25" hidden="false" customHeight="true" outlineLevel="0" collapsed="false">
      <c r="A49" s="12" t="n">
        <v>43</v>
      </c>
      <c r="B49" s="12" t="s">
        <v>57</v>
      </c>
      <c r="C49" s="17" t="n">
        <v>38253</v>
      </c>
      <c r="D49" s="14" t="n">
        <v>58</v>
      </c>
      <c r="E49" s="14" t="n">
        <v>8</v>
      </c>
      <c r="F49" s="15" t="n">
        <v>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2</v>
      </c>
      <c r="L49" s="15" t="n">
        <v>5</v>
      </c>
      <c r="M49" s="15" t="n">
        <v>1</v>
      </c>
      <c r="N49" s="15" t="n">
        <v>0</v>
      </c>
      <c r="O49" s="15" t="n">
        <f aca="false">SUM(F49:N49)</f>
        <v>10</v>
      </c>
      <c r="P49" s="16" t="n">
        <f aca="false">O49/50</f>
        <v>0.2</v>
      </c>
      <c r="Q49" s="15"/>
    </row>
    <row r="50" customFormat="false" ht="17.25" hidden="false" customHeight="true" outlineLevel="0" collapsed="false">
      <c r="A50" s="12" t="n">
        <v>44</v>
      </c>
      <c r="B50" s="12" t="s">
        <v>58</v>
      </c>
      <c r="C50" s="17" t="n">
        <v>38331</v>
      </c>
      <c r="D50" s="14" t="n">
        <v>38</v>
      </c>
      <c r="E50" s="14" t="n">
        <v>8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2</v>
      </c>
      <c r="L50" s="15" t="n">
        <v>1</v>
      </c>
      <c r="M50" s="15" t="n">
        <v>5</v>
      </c>
      <c r="N50" s="15" t="n">
        <v>0</v>
      </c>
      <c r="O50" s="15" t="n">
        <f aca="false">SUM(F50:N50)</f>
        <v>10</v>
      </c>
      <c r="P50" s="16" t="n">
        <f aca="false">O50/50</f>
        <v>0.2</v>
      </c>
      <c r="Q50" s="15"/>
    </row>
    <row r="51" customFormat="false" ht="17.25" hidden="false" customHeight="true" outlineLevel="0" collapsed="false">
      <c r="A51" s="12" t="n">
        <v>45</v>
      </c>
      <c r="B51" s="12" t="s">
        <v>59</v>
      </c>
      <c r="C51" s="17" t="n">
        <v>38156</v>
      </c>
      <c r="D51" s="14" t="n">
        <v>67</v>
      </c>
      <c r="E51" s="14" t="n">
        <v>8</v>
      </c>
      <c r="F51" s="15" t="n">
        <v>3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3</v>
      </c>
      <c r="N51" s="15" t="n">
        <v>0</v>
      </c>
      <c r="O51" s="15" t="n">
        <f aca="false">SUM(F51:N51)</f>
        <v>10</v>
      </c>
      <c r="P51" s="16" t="n">
        <f aca="false">O51/50</f>
        <v>0.2</v>
      </c>
      <c r="Q51" s="15"/>
    </row>
    <row r="52" customFormat="false" ht="17.25" hidden="false" customHeight="true" outlineLevel="0" collapsed="false">
      <c r="A52" s="12" t="n">
        <v>46</v>
      </c>
      <c r="B52" s="12" t="s">
        <v>60</v>
      </c>
      <c r="C52" s="17" t="n">
        <v>38263</v>
      </c>
      <c r="D52" s="14" t="n">
        <v>67</v>
      </c>
      <c r="E52" s="14" t="n">
        <v>8</v>
      </c>
      <c r="F52" s="15" t="n">
        <v>2</v>
      </c>
      <c r="G52" s="15" t="n">
        <v>0</v>
      </c>
      <c r="H52" s="15" t="n">
        <v>0</v>
      </c>
      <c r="I52" s="15" t="n">
        <v>1</v>
      </c>
      <c r="J52" s="15" t="n">
        <v>0</v>
      </c>
      <c r="K52" s="15" t="n">
        <v>2</v>
      </c>
      <c r="L52" s="15" t="n">
        <v>3</v>
      </c>
      <c r="M52" s="15" t="n">
        <v>2</v>
      </c>
      <c r="N52" s="15" t="n">
        <v>0</v>
      </c>
      <c r="O52" s="15" t="n">
        <f aca="false">SUM(F52:N52)</f>
        <v>10</v>
      </c>
      <c r="P52" s="16" t="n">
        <f aca="false">O52/50</f>
        <v>0.2</v>
      </c>
      <c r="Q52" s="15"/>
    </row>
    <row r="53" customFormat="false" ht="17.25" hidden="false" customHeight="true" outlineLevel="0" collapsed="false">
      <c r="A53" s="12" t="n">
        <v>47</v>
      </c>
      <c r="B53" s="12" t="s">
        <v>61</v>
      </c>
      <c r="C53" s="17" t="n">
        <v>38183</v>
      </c>
      <c r="D53" s="14" t="n">
        <v>5</v>
      </c>
      <c r="E53" s="14" t="n">
        <v>8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2</v>
      </c>
      <c r="L53" s="15" t="n">
        <v>5</v>
      </c>
      <c r="M53" s="15" t="n">
        <v>1</v>
      </c>
      <c r="N53" s="15" t="n">
        <v>0</v>
      </c>
      <c r="O53" s="15" t="n">
        <f aca="false">SUM(F53:N53)</f>
        <v>9</v>
      </c>
      <c r="P53" s="16" t="n">
        <f aca="false">O53/50</f>
        <v>0.18</v>
      </c>
      <c r="Q53" s="15"/>
    </row>
    <row r="54" customFormat="false" ht="17.25" hidden="false" customHeight="true" outlineLevel="0" collapsed="false">
      <c r="A54" s="12" t="n">
        <v>48</v>
      </c>
      <c r="B54" s="12" t="s">
        <v>62</v>
      </c>
      <c r="C54" s="17" t="n">
        <v>38219</v>
      </c>
      <c r="D54" s="14" t="n">
        <v>70</v>
      </c>
      <c r="E54" s="14" t="n">
        <v>8</v>
      </c>
      <c r="F54" s="15" t="n">
        <v>3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1</v>
      </c>
      <c r="O54" s="15" t="n">
        <f aca="false">SUM(F54:N54)</f>
        <v>9</v>
      </c>
      <c r="P54" s="16" t="n">
        <f aca="false">O54/50</f>
        <v>0.18</v>
      </c>
      <c r="Q54" s="15"/>
    </row>
    <row r="55" customFormat="false" ht="17.25" hidden="false" customHeight="true" outlineLevel="0" collapsed="false">
      <c r="A55" s="12" t="n">
        <v>49</v>
      </c>
      <c r="B55" s="12" t="s">
        <v>63</v>
      </c>
      <c r="C55" s="17" t="n">
        <v>38172</v>
      </c>
      <c r="D55" s="19" t="n">
        <v>90</v>
      </c>
      <c r="E55" s="14" t="n">
        <v>8</v>
      </c>
      <c r="F55" s="15" t="n">
        <v>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1</v>
      </c>
      <c r="L55" s="15" t="n">
        <v>0</v>
      </c>
      <c r="M55" s="15" t="n">
        <v>6</v>
      </c>
      <c r="N55" s="15" t="n">
        <v>0</v>
      </c>
      <c r="O55" s="15" t="n">
        <f aca="false">SUM(F55:N55)</f>
        <v>9</v>
      </c>
      <c r="P55" s="16" t="n">
        <f aca="false">O55/50</f>
        <v>0.18</v>
      </c>
      <c r="Q55" s="15"/>
    </row>
    <row r="56" customFormat="false" ht="17.25" hidden="false" customHeight="true" outlineLevel="0" collapsed="false">
      <c r="A56" s="12" t="n">
        <v>50</v>
      </c>
      <c r="B56" s="12" t="s">
        <v>64</v>
      </c>
      <c r="C56" s="17" t="n">
        <v>37997</v>
      </c>
      <c r="D56" s="14" t="n">
        <v>21</v>
      </c>
      <c r="E56" s="14" t="n">
        <v>8</v>
      </c>
      <c r="F56" s="15" t="n">
        <v>3</v>
      </c>
      <c r="G56" s="15" t="n">
        <v>0</v>
      </c>
      <c r="H56" s="15" t="n">
        <v>0</v>
      </c>
      <c r="I56" s="15" t="n">
        <v>1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15" t="n">
        <f aca="false">SUM(F56:N56)</f>
        <v>8</v>
      </c>
      <c r="P56" s="16" t="n">
        <f aca="false">O56/50</f>
        <v>0.16</v>
      </c>
      <c r="Q56" s="15"/>
    </row>
    <row r="57" customFormat="false" ht="17.25" hidden="false" customHeight="true" outlineLevel="0" collapsed="false">
      <c r="A57" s="12" t="n">
        <v>51</v>
      </c>
      <c r="B57" s="12" t="s">
        <v>65</v>
      </c>
      <c r="C57" s="17" t="n">
        <v>38132</v>
      </c>
      <c r="D57" s="14" t="n">
        <v>21</v>
      </c>
      <c r="E57" s="14" t="n">
        <v>8</v>
      </c>
      <c r="F57" s="15" t="n">
        <v>2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2</v>
      </c>
      <c r="L57" s="15" t="n">
        <v>3</v>
      </c>
      <c r="M57" s="15" t="n">
        <v>0</v>
      </c>
      <c r="N57" s="15" t="n">
        <v>0</v>
      </c>
      <c r="O57" s="15" t="n">
        <f aca="false">SUM(F57:N57)</f>
        <v>8</v>
      </c>
      <c r="P57" s="16" t="n">
        <f aca="false">O57/50</f>
        <v>0.16</v>
      </c>
      <c r="Q57" s="15"/>
    </row>
    <row r="58" customFormat="false" ht="17.25" hidden="false" customHeight="true" outlineLevel="0" collapsed="false">
      <c r="A58" s="12" t="n">
        <v>52</v>
      </c>
      <c r="B58" s="12" t="s">
        <v>66</v>
      </c>
      <c r="C58" s="17" t="n">
        <v>38271</v>
      </c>
      <c r="D58" s="14" t="n">
        <v>48</v>
      </c>
      <c r="E58" s="22" t="n">
        <v>8</v>
      </c>
      <c r="F58" s="15" t="n">
        <v>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4</v>
      </c>
      <c r="M58" s="15" t="n">
        <v>1</v>
      </c>
      <c r="N58" s="15" t="n">
        <v>1</v>
      </c>
      <c r="O58" s="15" t="n">
        <f aca="false">SUM(F58:N58)</f>
        <v>8</v>
      </c>
      <c r="P58" s="16" t="n">
        <f aca="false">O58/50</f>
        <v>0.16</v>
      </c>
      <c r="Q58" s="15"/>
    </row>
    <row r="59" customFormat="false" ht="17.25" hidden="false" customHeight="true" outlineLevel="0" collapsed="false">
      <c r="A59" s="12" t="n">
        <v>53</v>
      </c>
      <c r="B59" s="12" t="s">
        <v>67</v>
      </c>
      <c r="C59" s="17" t="n">
        <v>38298</v>
      </c>
      <c r="D59" s="14" t="n">
        <v>32</v>
      </c>
      <c r="E59" s="14" t="n">
        <v>8</v>
      </c>
      <c r="F59" s="15" t="n">
        <v>2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</v>
      </c>
      <c r="L59" s="15" t="n">
        <v>4</v>
      </c>
      <c r="M59" s="15" t="n">
        <v>0</v>
      </c>
      <c r="N59" s="15" t="n">
        <v>0</v>
      </c>
      <c r="O59" s="15" t="n">
        <f aca="false">SUM(F59:N59)</f>
        <v>8</v>
      </c>
      <c r="P59" s="16" t="n">
        <f aca="false">O59/50</f>
        <v>0.16</v>
      </c>
      <c r="Q59" s="15"/>
    </row>
    <row r="60" customFormat="false" ht="17.25" hidden="false" customHeight="true" outlineLevel="0" collapsed="false">
      <c r="A60" s="12" t="n">
        <v>54</v>
      </c>
      <c r="B60" s="12" t="s">
        <v>68</v>
      </c>
      <c r="C60" s="17" t="n">
        <v>38240</v>
      </c>
      <c r="D60" s="14" t="n">
        <v>81</v>
      </c>
      <c r="E60" s="14" t="n">
        <v>8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</v>
      </c>
      <c r="L60" s="15" t="n">
        <v>0</v>
      </c>
      <c r="M60" s="15" t="n">
        <v>4</v>
      </c>
      <c r="N60" s="15" t="n">
        <v>0</v>
      </c>
      <c r="O60" s="15" t="n">
        <f aca="false">SUM(F60:N60)</f>
        <v>7</v>
      </c>
      <c r="P60" s="16" t="n">
        <f aca="false">O60/50</f>
        <v>0.14</v>
      </c>
      <c r="Q60" s="15"/>
    </row>
    <row r="61" customFormat="false" ht="17.25" hidden="false" customHeight="true" outlineLevel="0" collapsed="false">
      <c r="A61" s="12" t="n">
        <v>55</v>
      </c>
      <c r="B61" s="12" t="s">
        <v>69</v>
      </c>
      <c r="C61" s="17" t="n">
        <v>37970</v>
      </c>
      <c r="D61" s="14" t="n">
        <v>48</v>
      </c>
      <c r="E61" s="22" t="n">
        <v>8</v>
      </c>
      <c r="F61" s="15" t="n">
        <v>2</v>
      </c>
      <c r="G61" s="15" t="n">
        <v>0</v>
      </c>
      <c r="H61" s="15" t="n">
        <v>0</v>
      </c>
      <c r="I61" s="15" t="n">
        <v>1</v>
      </c>
      <c r="J61" s="15" t="n">
        <v>0</v>
      </c>
      <c r="K61" s="15" t="n">
        <v>1</v>
      </c>
      <c r="L61" s="15" t="n">
        <v>2</v>
      </c>
      <c r="M61" s="15" t="n">
        <v>1</v>
      </c>
      <c r="N61" s="15" t="n">
        <v>0</v>
      </c>
      <c r="O61" s="15" t="n">
        <f aca="false">SUM(F61:N61)</f>
        <v>7</v>
      </c>
      <c r="P61" s="16" t="n">
        <f aca="false">O61/50</f>
        <v>0.14</v>
      </c>
      <c r="Q61" s="15"/>
    </row>
    <row r="62" customFormat="false" ht="17.25" hidden="false" customHeight="true" outlineLevel="0" collapsed="false">
      <c r="A62" s="12" t="n">
        <v>56</v>
      </c>
      <c r="B62" s="12" t="s">
        <v>70</v>
      </c>
      <c r="C62" s="17" t="n">
        <v>38304</v>
      </c>
      <c r="D62" s="14" t="n">
        <v>43</v>
      </c>
      <c r="E62" s="14" t="n">
        <v>8</v>
      </c>
      <c r="F62" s="15" t="n">
        <v>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1</v>
      </c>
      <c r="L62" s="15" t="n">
        <v>3</v>
      </c>
      <c r="M62" s="15" t="n">
        <v>0</v>
      </c>
      <c r="N62" s="15" t="n">
        <v>0</v>
      </c>
      <c r="O62" s="15" t="n">
        <f aca="false">SUM(F62:N62)</f>
        <v>7</v>
      </c>
      <c r="P62" s="16" t="n">
        <f aca="false">O62/50</f>
        <v>0.14</v>
      </c>
      <c r="Q62" s="15"/>
    </row>
    <row r="63" customFormat="false" ht="17.25" hidden="false" customHeight="true" outlineLevel="0" collapsed="false">
      <c r="A63" s="12" t="n">
        <v>57</v>
      </c>
      <c r="B63" s="12" t="s">
        <v>71</v>
      </c>
      <c r="C63" s="17" t="n">
        <v>38304</v>
      </c>
      <c r="D63" s="19" t="n">
        <v>75</v>
      </c>
      <c r="E63" s="14" t="n">
        <v>8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v>3</v>
      </c>
      <c r="M63" s="15" t="n">
        <v>0</v>
      </c>
      <c r="N63" s="15" t="n">
        <v>1</v>
      </c>
      <c r="O63" s="15" t="n">
        <f aca="false">SUM(F63:N63)</f>
        <v>6</v>
      </c>
      <c r="P63" s="16" t="n">
        <f aca="false">O63/50</f>
        <v>0.12</v>
      </c>
      <c r="Q63" s="15"/>
    </row>
    <row r="64" customFormat="false" ht="17.25" hidden="false" customHeight="true" outlineLevel="0" collapsed="false">
      <c r="A64" s="12" t="n">
        <v>58</v>
      </c>
      <c r="B64" s="12" t="s">
        <v>72</v>
      </c>
      <c r="C64" s="17" t="n">
        <v>37979</v>
      </c>
      <c r="D64" s="14" t="n">
        <v>79</v>
      </c>
      <c r="E64" s="14" t="n">
        <v>8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2</v>
      </c>
      <c r="L64" s="15" t="n">
        <v>3</v>
      </c>
      <c r="M64" s="15" t="n">
        <v>0</v>
      </c>
      <c r="N64" s="15" t="n">
        <v>0</v>
      </c>
      <c r="O64" s="15" t="n">
        <f aca="false">SUM(F64:N64)</f>
        <v>6</v>
      </c>
      <c r="P64" s="16" t="n">
        <f aca="false">O64/50</f>
        <v>0.12</v>
      </c>
      <c r="Q64" s="15"/>
    </row>
    <row r="65" customFormat="false" ht="17.25" hidden="false" customHeight="true" outlineLevel="0" collapsed="false">
      <c r="A65" s="12" t="n">
        <v>59</v>
      </c>
      <c r="B65" s="12" t="s">
        <v>73</v>
      </c>
      <c r="C65" s="17" t="n">
        <v>38124</v>
      </c>
      <c r="D65" s="14" t="n">
        <v>43</v>
      </c>
      <c r="E65" s="14" t="n">
        <v>8</v>
      </c>
      <c r="F65" s="15" t="n">
        <v>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5" t="n">
        <f aca="false">SUM(F65:N65)</f>
        <v>6</v>
      </c>
      <c r="P65" s="16" t="n">
        <f aca="false">O65/50</f>
        <v>0.12</v>
      </c>
      <c r="Q65" s="15"/>
    </row>
    <row r="66" customFormat="false" ht="17.25" hidden="false" customHeight="true" outlineLevel="0" collapsed="false">
      <c r="A66" s="12" t="n">
        <v>60</v>
      </c>
      <c r="B66" s="12" t="s">
        <v>74</v>
      </c>
      <c r="C66" s="17" t="n">
        <v>38041</v>
      </c>
      <c r="D66" s="14" t="n">
        <v>56</v>
      </c>
      <c r="E66" s="14" t="n">
        <v>8</v>
      </c>
      <c r="F66" s="15" t="n">
        <v>2</v>
      </c>
      <c r="G66" s="15" t="n">
        <v>0</v>
      </c>
      <c r="H66" s="15" t="n">
        <v>0</v>
      </c>
      <c r="I66" s="15" t="n">
        <v>1</v>
      </c>
      <c r="J66" s="15" t="n">
        <v>0</v>
      </c>
      <c r="K66" s="15" t="n">
        <v>1</v>
      </c>
      <c r="L66" s="15" t="n">
        <v>1</v>
      </c>
      <c r="M66" s="15" t="n">
        <v>1</v>
      </c>
      <c r="N66" s="15" t="n">
        <v>0</v>
      </c>
      <c r="O66" s="15" t="n">
        <f aca="false">SUM(F66:N66)</f>
        <v>6</v>
      </c>
      <c r="P66" s="16" t="n">
        <f aca="false">O66/50</f>
        <v>0.12</v>
      </c>
      <c r="Q66" s="15"/>
    </row>
    <row r="67" customFormat="false" ht="17.25" hidden="false" customHeight="true" outlineLevel="0" collapsed="false">
      <c r="A67" s="12" t="n">
        <v>61</v>
      </c>
      <c r="B67" s="12" t="s">
        <v>75</v>
      </c>
      <c r="C67" s="17" t="n">
        <v>38255</v>
      </c>
      <c r="D67" s="14" t="n">
        <v>43</v>
      </c>
      <c r="E67" s="14" t="n">
        <v>8</v>
      </c>
      <c r="F67" s="15" t="n">
        <v>2</v>
      </c>
      <c r="G67" s="15" t="n">
        <v>0</v>
      </c>
      <c r="H67" s="15" t="n">
        <v>0</v>
      </c>
      <c r="I67" s="15" t="n">
        <v>1</v>
      </c>
      <c r="J67" s="15" t="n">
        <v>0</v>
      </c>
      <c r="K67" s="15" t="n">
        <v>1</v>
      </c>
      <c r="L67" s="15" t="n">
        <v>2</v>
      </c>
      <c r="M67" s="15" t="n">
        <v>0</v>
      </c>
      <c r="N67" s="15" t="n">
        <v>0</v>
      </c>
      <c r="O67" s="15" t="n">
        <f aca="false">SUM(F67:N67)</f>
        <v>6</v>
      </c>
      <c r="P67" s="16" t="n">
        <f aca="false">O67/50</f>
        <v>0.12</v>
      </c>
      <c r="Q67" s="15"/>
    </row>
    <row r="68" customFormat="false" ht="17.25" hidden="false" customHeight="true" outlineLevel="0" collapsed="false">
      <c r="A68" s="12" t="n">
        <v>62</v>
      </c>
      <c r="B68" s="12" t="s">
        <v>76</v>
      </c>
      <c r="C68" s="17" t="n">
        <v>38278</v>
      </c>
      <c r="D68" s="14" t="n">
        <v>51</v>
      </c>
      <c r="E68" s="14" t="n">
        <v>8</v>
      </c>
      <c r="F68" s="15" t="n">
        <v>2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0</v>
      </c>
      <c r="N68" s="15" t="n">
        <v>0</v>
      </c>
      <c r="O68" s="15" t="n">
        <f aca="false">SUM(F68:N68)</f>
        <v>6</v>
      </c>
      <c r="P68" s="16" t="n">
        <f aca="false">O68/50</f>
        <v>0.12</v>
      </c>
      <c r="Q68" s="15"/>
    </row>
    <row r="69" customFormat="false" ht="17.25" hidden="false" customHeight="true" outlineLevel="0" collapsed="false">
      <c r="A69" s="12" t="n">
        <v>63</v>
      </c>
      <c r="B69" s="12" t="s">
        <v>77</v>
      </c>
      <c r="C69" s="17" t="n">
        <v>38017</v>
      </c>
      <c r="D69" s="14" t="n">
        <v>79</v>
      </c>
      <c r="E69" s="14" t="n">
        <v>8</v>
      </c>
      <c r="F69" s="15" t="n">
        <v>2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1</v>
      </c>
      <c r="M69" s="15" t="n">
        <v>2</v>
      </c>
      <c r="N69" s="15" t="n">
        <v>0</v>
      </c>
      <c r="O69" s="15" t="n">
        <f aca="false">SUM(F69:N69)</f>
        <v>5</v>
      </c>
      <c r="P69" s="16" t="n">
        <f aca="false">O69/50</f>
        <v>0.1</v>
      </c>
      <c r="Q69" s="15"/>
    </row>
    <row r="70" customFormat="false" ht="17.25" hidden="false" customHeight="true" outlineLevel="0" collapsed="false">
      <c r="A70" s="12" t="n">
        <v>64</v>
      </c>
      <c r="B70" s="12" t="s">
        <v>78</v>
      </c>
      <c r="C70" s="17" t="n">
        <v>38112</v>
      </c>
      <c r="D70" s="14" t="n">
        <v>48</v>
      </c>
      <c r="E70" s="22" t="n">
        <v>8</v>
      </c>
      <c r="F70" s="15" t="n">
        <v>2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15" t="n">
        <v>2</v>
      </c>
      <c r="M70" s="15" t="n">
        <v>0</v>
      </c>
      <c r="N70" s="15" t="n">
        <v>0</v>
      </c>
      <c r="O70" s="15" t="n">
        <f aca="false">SUM(F70:N70)</f>
        <v>5</v>
      </c>
      <c r="P70" s="16" t="n">
        <f aca="false">O70/50</f>
        <v>0.1</v>
      </c>
      <c r="Q70" s="15"/>
    </row>
    <row r="71" customFormat="false" ht="17.25" hidden="false" customHeight="true" outlineLevel="0" collapsed="false">
      <c r="A71" s="12" t="n">
        <v>65</v>
      </c>
      <c r="B71" s="12" t="s">
        <v>79</v>
      </c>
      <c r="C71" s="17" t="n">
        <v>38278</v>
      </c>
      <c r="D71" s="14" t="n">
        <v>62</v>
      </c>
      <c r="E71" s="14" t="n">
        <v>8</v>
      </c>
      <c r="F71" s="15" t="n">
        <v>2</v>
      </c>
      <c r="G71" s="15" t="n">
        <v>0</v>
      </c>
      <c r="H71" s="15" t="n">
        <v>0</v>
      </c>
      <c r="I71" s="15" t="n">
        <v>1</v>
      </c>
      <c r="J71" s="15" t="n">
        <v>0</v>
      </c>
      <c r="K71" s="15" t="n">
        <v>0</v>
      </c>
      <c r="L71" s="15" t="n">
        <v>2</v>
      </c>
      <c r="M71" s="15" t="n">
        <v>0</v>
      </c>
      <c r="N71" s="15" t="n">
        <v>0</v>
      </c>
      <c r="O71" s="15" t="n">
        <f aca="false">SUM(F71:N71)</f>
        <v>5</v>
      </c>
      <c r="P71" s="16" t="n">
        <f aca="false">O71/50</f>
        <v>0.1</v>
      </c>
      <c r="Q71" s="15"/>
    </row>
    <row r="72" customFormat="false" ht="17.25" hidden="false" customHeight="true" outlineLevel="0" collapsed="false">
      <c r="A72" s="12" t="n">
        <v>66</v>
      </c>
      <c r="B72" s="12" t="s">
        <v>80</v>
      </c>
      <c r="C72" s="18" t="n">
        <v>37896</v>
      </c>
      <c r="D72" s="19" t="n">
        <v>34</v>
      </c>
      <c r="E72" s="14" t="n">
        <v>8</v>
      </c>
      <c r="F72" s="15" t="n">
        <v>2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2</v>
      </c>
      <c r="M72" s="15" t="n">
        <v>0</v>
      </c>
      <c r="N72" s="15" t="n">
        <v>0</v>
      </c>
      <c r="O72" s="15" t="n">
        <f aca="false">SUM(F72:N72)</f>
        <v>5</v>
      </c>
      <c r="P72" s="16" t="n">
        <f aca="false">O72/50</f>
        <v>0.1</v>
      </c>
      <c r="Q72" s="15"/>
    </row>
    <row r="73" customFormat="false" ht="17.25" hidden="false" customHeight="true" outlineLevel="0" collapsed="false">
      <c r="A73" s="12" t="n">
        <v>67</v>
      </c>
      <c r="B73" s="12" t="s">
        <v>81</v>
      </c>
      <c r="C73" s="17" t="n">
        <v>38299</v>
      </c>
      <c r="D73" s="14" t="n">
        <v>51</v>
      </c>
      <c r="E73" s="14" t="n">
        <v>8</v>
      </c>
      <c r="F73" s="15" t="n">
        <v>1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2</v>
      </c>
      <c r="L73" s="15" t="n">
        <v>2</v>
      </c>
      <c r="M73" s="15" t="n">
        <v>0</v>
      </c>
      <c r="N73" s="15" t="n">
        <v>0</v>
      </c>
      <c r="O73" s="15" t="n">
        <f aca="false">SUM(F73:N73)</f>
        <v>5</v>
      </c>
      <c r="P73" s="16" t="n">
        <f aca="false">O73/50</f>
        <v>0.1</v>
      </c>
      <c r="Q73" s="15"/>
    </row>
    <row r="74" customFormat="false" ht="17.25" hidden="false" customHeight="true" outlineLevel="0" collapsed="false">
      <c r="A74" s="12" t="n">
        <v>68</v>
      </c>
      <c r="B74" s="12" t="s">
        <v>82</v>
      </c>
      <c r="C74" s="17" t="n">
        <v>38098</v>
      </c>
      <c r="D74" s="14" t="n">
        <v>59</v>
      </c>
      <c r="E74" s="14" t="n">
        <v>8</v>
      </c>
      <c r="F74" s="15" t="n">
        <v>1</v>
      </c>
      <c r="G74" s="15" t="n">
        <v>0</v>
      </c>
      <c r="H74" s="15" t="n">
        <v>0</v>
      </c>
      <c r="I74" s="15" t="n">
        <v>1</v>
      </c>
      <c r="J74" s="15" t="n">
        <v>0</v>
      </c>
      <c r="K74" s="15" t="n">
        <v>0</v>
      </c>
      <c r="L74" s="15" t="n">
        <v>3</v>
      </c>
      <c r="M74" s="15" t="n">
        <v>0</v>
      </c>
      <c r="N74" s="15" t="n">
        <v>0</v>
      </c>
      <c r="O74" s="15" t="n">
        <f aca="false">SUM(F74:N74)</f>
        <v>5</v>
      </c>
      <c r="P74" s="16" t="n">
        <f aca="false">O74/50</f>
        <v>0.1</v>
      </c>
      <c r="Q74" s="15"/>
    </row>
    <row r="75" customFormat="false" ht="17.25" hidden="false" customHeight="true" outlineLevel="0" collapsed="false">
      <c r="A75" s="12" t="n">
        <v>69</v>
      </c>
      <c r="B75" s="12" t="s">
        <v>83</v>
      </c>
      <c r="C75" s="21" t="s">
        <v>84</v>
      </c>
      <c r="D75" s="14" t="n">
        <v>5</v>
      </c>
      <c r="E75" s="14" t="n">
        <v>8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2</v>
      </c>
      <c r="L75" s="15" t="n">
        <v>1</v>
      </c>
      <c r="M75" s="15" t="n">
        <v>0</v>
      </c>
      <c r="N75" s="15" t="n">
        <v>0</v>
      </c>
      <c r="O75" s="15" t="n">
        <f aca="false">SUM(F75:N75)</f>
        <v>4</v>
      </c>
      <c r="P75" s="16" t="n">
        <f aca="false">O75/50</f>
        <v>0.08</v>
      </c>
      <c r="Q75" s="15"/>
    </row>
    <row r="76" customFormat="false" ht="17.25" hidden="false" customHeight="true" outlineLevel="0" collapsed="false">
      <c r="A76" s="12" t="n">
        <v>70</v>
      </c>
      <c r="B76" s="12" t="s">
        <v>85</v>
      </c>
      <c r="C76" s="17" t="n">
        <v>38696</v>
      </c>
      <c r="D76" s="14" t="n">
        <v>91</v>
      </c>
      <c r="E76" s="14" t="n">
        <v>8</v>
      </c>
      <c r="F76" s="15" t="n">
        <v>1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</v>
      </c>
      <c r="L76" s="15" t="n">
        <v>2</v>
      </c>
      <c r="M76" s="15" t="n">
        <v>0</v>
      </c>
      <c r="N76" s="15" t="n">
        <v>0</v>
      </c>
      <c r="O76" s="15" t="n">
        <f aca="false">SUM(F76:N76)</f>
        <v>4</v>
      </c>
      <c r="P76" s="16" t="n">
        <f aca="false">O76/50</f>
        <v>0.08</v>
      </c>
      <c r="Q76" s="15"/>
    </row>
    <row r="77" customFormat="false" ht="17.25" hidden="false" customHeight="true" outlineLevel="0" collapsed="false">
      <c r="A77" s="12" t="n">
        <v>71</v>
      </c>
      <c r="B77" s="12" t="s">
        <v>86</v>
      </c>
      <c r="C77" s="17" t="n">
        <v>38205</v>
      </c>
      <c r="D77" s="14" t="n">
        <v>79</v>
      </c>
      <c r="E77" s="14" t="n">
        <v>8</v>
      </c>
      <c r="F77" s="15" t="n">
        <v>1</v>
      </c>
      <c r="G77" s="15" t="n">
        <v>0</v>
      </c>
      <c r="H77" s="15" t="n">
        <v>0</v>
      </c>
      <c r="I77" s="15" t="n">
        <v>1</v>
      </c>
      <c r="J77" s="15" t="n">
        <v>0</v>
      </c>
      <c r="K77" s="15" t="n">
        <v>1</v>
      </c>
      <c r="L77" s="15" t="n">
        <v>1</v>
      </c>
      <c r="M77" s="15" t="n">
        <v>0</v>
      </c>
      <c r="N77" s="15" t="n">
        <v>0</v>
      </c>
      <c r="O77" s="15" t="n">
        <f aca="false">SUM(F77:N77)</f>
        <v>4</v>
      </c>
      <c r="P77" s="16" t="n">
        <f aca="false">O77/50</f>
        <v>0.08</v>
      </c>
      <c r="Q77" s="15"/>
    </row>
    <row r="78" customFormat="false" ht="17.25" hidden="false" customHeight="true" outlineLevel="0" collapsed="false">
      <c r="A78" s="12" t="n">
        <v>72</v>
      </c>
      <c r="B78" s="12" t="s">
        <v>87</v>
      </c>
      <c r="C78" s="17" t="n">
        <v>38050</v>
      </c>
      <c r="D78" s="14" t="n">
        <v>58</v>
      </c>
      <c r="E78" s="14" t="n">
        <v>8</v>
      </c>
      <c r="F78" s="15" t="n">
        <v>1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1</v>
      </c>
      <c r="L78" s="15" t="n">
        <v>2</v>
      </c>
      <c r="M78" s="15" t="n">
        <v>0</v>
      </c>
      <c r="N78" s="15" t="n">
        <v>0</v>
      </c>
      <c r="O78" s="15" t="n">
        <f aca="false">SUM(F78:N78)</f>
        <v>4</v>
      </c>
      <c r="P78" s="16" t="n">
        <f aca="false">O78/50</f>
        <v>0.08</v>
      </c>
      <c r="Q78" s="15"/>
    </row>
    <row r="79" customFormat="false" ht="17.25" hidden="false" customHeight="true" outlineLevel="0" collapsed="false">
      <c r="A79" s="12" t="n">
        <v>73</v>
      </c>
      <c r="B79" s="12" t="s">
        <v>88</v>
      </c>
      <c r="C79" s="17" t="n">
        <v>38141</v>
      </c>
      <c r="D79" s="14" t="n">
        <v>38</v>
      </c>
      <c r="E79" s="14" t="n">
        <v>8</v>
      </c>
      <c r="F79" s="15" t="n">
        <v>1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3</v>
      </c>
      <c r="M79" s="15" t="n">
        <v>0</v>
      </c>
      <c r="N79" s="15" t="n">
        <v>0</v>
      </c>
      <c r="O79" s="15" t="n">
        <f aca="false">SUM(F79:N79)</f>
        <v>4</v>
      </c>
      <c r="P79" s="16" t="n">
        <f aca="false">O79/50</f>
        <v>0.08</v>
      </c>
      <c r="Q79" s="15"/>
    </row>
    <row r="80" customFormat="false" ht="17.25" hidden="false" customHeight="true" outlineLevel="0" collapsed="false">
      <c r="A80" s="12" t="n">
        <v>74</v>
      </c>
      <c r="B80" s="12" t="s">
        <v>89</v>
      </c>
      <c r="C80" s="17" t="n">
        <v>38210</v>
      </c>
      <c r="D80" s="14" t="n">
        <v>37</v>
      </c>
      <c r="E80" s="14" t="n">
        <v>8</v>
      </c>
      <c r="F80" s="15" t="n">
        <v>1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</v>
      </c>
      <c r="L80" s="15" t="n">
        <v>1</v>
      </c>
      <c r="M80" s="15" t="n">
        <v>1</v>
      </c>
      <c r="N80" s="15" t="n">
        <v>0</v>
      </c>
      <c r="O80" s="15" t="n">
        <f aca="false">SUM(F80:N80)</f>
        <v>4</v>
      </c>
      <c r="P80" s="16" t="n">
        <f aca="false">O80/50</f>
        <v>0.08</v>
      </c>
      <c r="Q80" s="15"/>
    </row>
    <row r="81" customFormat="false" ht="17.25" hidden="false" customHeight="true" outlineLevel="0" collapsed="false">
      <c r="A81" s="12" t="n">
        <v>75</v>
      </c>
      <c r="B81" s="12" t="s">
        <v>90</v>
      </c>
      <c r="C81" s="17" t="n">
        <v>38199</v>
      </c>
      <c r="D81" s="19" t="s">
        <v>91</v>
      </c>
      <c r="E81" s="14" t="n">
        <v>8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2</v>
      </c>
      <c r="L81" s="15" t="n">
        <v>0</v>
      </c>
      <c r="M81" s="15" t="n">
        <v>1</v>
      </c>
      <c r="N81" s="15" t="n">
        <v>0</v>
      </c>
      <c r="O81" s="15" t="n">
        <f aca="false">SUM(F81:N81)</f>
        <v>4</v>
      </c>
      <c r="P81" s="16" t="n">
        <f aca="false">O81/50</f>
        <v>0.08</v>
      </c>
      <c r="Q81" s="15"/>
    </row>
    <row r="82" customFormat="false" ht="17.25" hidden="false" customHeight="true" outlineLevel="0" collapsed="false">
      <c r="A82" s="12" t="n">
        <v>76</v>
      </c>
      <c r="B82" s="12" t="s">
        <v>92</v>
      </c>
      <c r="C82" s="17" t="n">
        <v>37998</v>
      </c>
      <c r="D82" s="14" t="n">
        <v>40</v>
      </c>
      <c r="E82" s="14" t="n">
        <v>8</v>
      </c>
      <c r="F82" s="15" t="n">
        <v>2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1</v>
      </c>
      <c r="L82" s="15" t="n">
        <v>0</v>
      </c>
      <c r="M82" s="15" t="n">
        <v>0</v>
      </c>
      <c r="N82" s="15" t="n">
        <v>0</v>
      </c>
      <c r="O82" s="15" t="n">
        <f aca="false">SUM(F82:N82)</f>
        <v>3</v>
      </c>
      <c r="P82" s="16" t="n">
        <f aca="false">O82/50</f>
        <v>0.06</v>
      </c>
      <c r="Q82" s="15"/>
    </row>
    <row r="83" customFormat="false" ht="17.25" hidden="false" customHeight="true" outlineLevel="0" collapsed="false">
      <c r="A83" s="12" t="n">
        <v>77</v>
      </c>
      <c r="B83" s="12" t="s">
        <v>93</v>
      </c>
      <c r="C83" s="17" t="s">
        <v>94</v>
      </c>
      <c r="D83" s="19" t="n">
        <v>90</v>
      </c>
      <c r="E83" s="14" t="n">
        <v>8</v>
      </c>
      <c r="F83" s="15" t="n">
        <v>1</v>
      </c>
      <c r="G83" s="15" t="n">
        <v>0</v>
      </c>
      <c r="H83" s="15" t="n">
        <v>0</v>
      </c>
      <c r="I83" s="15" t="n">
        <v>1</v>
      </c>
      <c r="J83" s="15" t="n">
        <v>0</v>
      </c>
      <c r="K83" s="15" t="n">
        <v>1</v>
      </c>
      <c r="L83" s="15" t="n">
        <v>0</v>
      </c>
      <c r="M83" s="15" t="n">
        <v>0</v>
      </c>
      <c r="N83" s="15" t="n">
        <v>0</v>
      </c>
      <c r="O83" s="15" t="n">
        <f aca="false">SUM(F83:N83)</f>
        <v>3</v>
      </c>
      <c r="P83" s="16" t="n">
        <f aca="false">O83/50</f>
        <v>0.06</v>
      </c>
      <c r="Q83" s="15"/>
    </row>
    <row r="84" customFormat="false" ht="17.25" hidden="false" customHeight="true" outlineLevel="0" collapsed="false">
      <c r="A84" s="12" t="n">
        <v>78</v>
      </c>
      <c r="B84" s="12" t="s">
        <v>95</v>
      </c>
      <c r="C84" s="17" t="n">
        <v>38300</v>
      </c>
      <c r="D84" s="14" t="n">
        <v>44</v>
      </c>
      <c r="E84" s="14" t="n">
        <v>8</v>
      </c>
      <c r="F84" s="15" t="n">
        <v>1</v>
      </c>
      <c r="G84" s="15" t="n">
        <v>0</v>
      </c>
      <c r="H84" s="15" t="n">
        <v>0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SUM(F84:N84)</f>
        <v>2</v>
      </c>
      <c r="P84" s="16" t="n">
        <f aca="false">O84/50</f>
        <v>0.04</v>
      </c>
      <c r="Q84" s="15"/>
    </row>
    <row r="85" customFormat="false" ht="17.25" hidden="false" customHeight="true" outlineLevel="0" collapsed="false">
      <c r="A85" s="12" t="n">
        <v>79</v>
      </c>
      <c r="B85" s="12" t="s">
        <v>96</v>
      </c>
      <c r="C85" s="17" t="n">
        <v>38111</v>
      </c>
      <c r="D85" s="14" t="n">
        <v>59</v>
      </c>
      <c r="E85" s="14" t="n">
        <v>8</v>
      </c>
      <c r="F85" s="15" t="n">
        <v>1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1</v>
      </c>
      <c r="M85" s="15" t="n">
        <v>0</v>
      </c>
      <c r="N85" s="15" t="n">
        <v>0</v>
      </c>
      <c r="O85" s="15" t="n">
        <f aca="false">SUM(F85:N85)</f>
        <v>2</v>
      </c>
      <c r="P85" s="16" t="n">
        <f aca="false">O85/50</f>
        <v>0.04</v>
      </c>
      <c r="Q85" s="15"/>
    </row>
    <row r="86" customFormat="false" ht="17.25" hidden="false" customHeight="true" outlineLevel="0" collapsed="false">
      <c r="A86" s="12" t="n">
        <v>80</v>
      </c>
      <c r="B86" s="12" t="s">
        <v>97</v>
      </c>
      <c r="C86" s="17" t="n">
        <v>38002</v>
      </c>
      <c r="D86" s="14" t="n">
        <v>21</v>
      </c>
      <c r="E86" s="14" t="n">
        <v>8</v>
      </c>
      <c r="F86" s="15" t="n">
        <v>1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SUM(F86:N86)</f>
        <v>1</v>
      </c>
      <c r="P86" s="16" t="n">
        <f aca="false">O86/50</f>
        <v>0.02</v>
      </c>
      <c r="Q86" s="15"/>
    </row>
    <row r="87" customFormat="false" ht="17.25" hidden="false" customHeight="true" outlineLevel="0" collapsed="false">
      <c r="A87" s="12" t="n">
        <v>81</v>
      </c>
      <c r="B87" s="12" t="s">
        <v>98</v>
      </c>
      <c r="C87" s="17" t="n">
        <v>37944</v>
      </c>
      <c r="D87" s="14" t="n">
        <v>56</v>
      </c>
      <c r="E87" s="14" t="n">
        <v>8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1</v>
      </c>
      <c r="M87" s="15" t="n">
        <v>0</v>
      </c>
      <c r="N87" s="15" t="n">
        <v>0</v>
      </c>
      <c r="O87" s="15" t="n">
        <f aca="false">SUM(F87:N87)</f>
        <v>1</v>
      </c>
      <c r="P87" s="16" t="n">
        <f aca="false">O87/50</f>
        <v>0.02</v>
      </c>
      <c r="Q87" s="15"/>
    </row>
    <row r="88" customFormat="false" ht="17.25" hidden="false" customHeight="true" outlineLevel="0" collapsed="false">
      <c r="A88" s="12" t="n">
        <v>82</v>
      </c>
      <c r="B88" s="12" t="s">
        <v>99</v>
      </c>
      <c r="C88" s="17" t="n">
        <v>38310</v>
      </c>
      <c r="D88" s="14" t="n">
        <v>26</v>
      </c>
      <c r="E88" s="14" t="n">
        <v>8</v>
      </c>
      <c r="F88" s="15" t="s">
        <v>100</v>
      </c>
      <c r="G88" s="15" t="s">
        <v>100</v>
      </c>
      <c r="H88" s="15" t="s">
        <v>100</v>
      </c>
      <c r="I88" s="15" t="s">
        <v>100</v>
      </c>
      <c r="J88" s="15" t="s">
        <v>100</v>
      </c>
      <c r="K88" s="15" t="s">
        <v>100</v>
      </c>
      <c r="L88" s="15" t="s">
        <v>100</v>
      </c>
      <c r="M88" s="15" t="s">
        <v>100</v>
      </c>
      <c r="N88" s="15" t="s">
        <v>100</v>
      </c>
      <c r="O88" s="15" t="n">
        <f aca="false">SUM(F88:N88)</f>
        <v>0</v>
      </c>
      <c r="P88" s="16" t="n">
        <f aca="false">O88/50</f>
        <v>0</v>
      </c>
      <c r="Q88" s="15"/>
    </row>
    <row r="89" customFormat="false" ht="17.25" hidden="false" customHeight="true" outlineLevel="0" collapsed="false">
      <c r="A89" s="12" t="n">
        <v>83</v>
      </c>
      <c r="B89" s="12" t="s">
        <v>101</v>
      </c>
      <c r="C89" s="21" t="s">
        <v>102</v>
      </c>
      <c r="D89" s="14" t="n">
        <v>5</v>
      </c>
      <c r="E89" s="14" t="n">
        <v>8</v>
      </c>
      <c r="F89" s="15" t="s">
        <v>100</v>
      </c>
      <c r="G89" s="15" t="s">
        <v>100</v>
      </c>
      <c r="H89" s="15" t="s">
        <v>100</v>
      </c>
      <c r="I89" s="15" t="s">
        <v>100</v>
      </c>
      <c r="J89" s="15" t="s">
        <v>100</v>
      </c>
      <c r="K89" s="15" t="s">
        <v>100</v>
      </c>
      <c r="L89" s="15" t="s">
        <v>100</v>
      </c>
      <c r="M89" s="15" t="s">
        <v>100</v>
      </c>
      <c r="N89" s="15" t="s">
        <v>100</v>
      </c>
      <c r="O89" s="15" t="n">
        <f aca="false">SUM(F89:N89)</f>
        <v>0</v>
      </c>
      <c r="P89" s="16" t="n">
        <f aca="false">O89/50</f>
        <v>0</v>
      </c>
      <c r="Q89" s="15"/>
    </row>
    <row r="90" customFormat="false" ht="17.25" hidden="false" customHeight="true" outlineLevel="0" collapsed="false">
      <c r="A90" s="12" t="n">
        <v>84</v>
      </c>
      <c r="B90" s="12" t="s">
        <v>103</v>
      </c>
      <c r="C90" s="17" t="n">
        <v>38060</v>
      </c>
      <c r="D90" s="14" t="n">
        <v>15</v>
      </c>
      <c r="E90" s="14" t="n">
        <v>8</v>
      </c>
      <c r="F90" s="15" t="s">
        <v>100</v>
      </c>
      <c r="G90" s="15" t="s">
        <v>100</v>
      </c>
      <c r="H90" s="15" t="s">
        <v>100</v>
      </c>
      <c r="I90" s="15" t="s">
        <v>100</v>
      </c>
      <c r="J90" s="15" t="s">
        <v>100</v>
      </c>
      <c r="K90" s="15" t="s">
        <v>100</v>
      </c>
      <c r="L90" s="15" t="s">
        <v>100</v>
      </c>
      <c r="M90" s="15" t="s">
        <v>100</v>
      </c>
      <c r="N90" s="15" t="s">
        <v>100</v>
      </c>
      <c r="O90" s="15" t="n">
        <f aca="false">SUM(F90:N90)</f>
        <v>0</v>
      </c>
      <c r="P90" s="16" t="n">
        <f aca="false">O90/50</f>
        <v>0</v>
      </c>
      <c r="Q90" s="15"/>
    </row>
    <row r="91" customFormat="false" ht="17.25" hidden="false" customHeight="true" outlineLevel="0" collapsed="false">
      <c r="A91" s="12" t="n">
        <v>85</v>
      </c>
      <c r="B91" s="12" t="s">
        <v>104</v>
      </c>
      <c r="C91" s="17" t="n">
        <v>38111</v>
      </c>
      <c r="D91" s="14" t="n">
        <v>39</v>
      </c>
      <c r="E91" s="14" t="n">
        <v>8</v>
      </c>
      <c r="F91" s="15" t="s">
        <v>100</v>
      </c>
      <c r="G91" s="15" t="s">
        <v>100</v>
      </c>
      <c r="H91" s="15" t="s">
        <v>100</v>
      </c>
      <c r="I91" s="15" t="s">
        <v>100</v>
      </c>
      <c r="J91" s="15" t="s">
        <v>100</v>
      </c>
      <c r="K91" s="15" t="s">
        <v>100</v>
      </c>
      <c r="L91" s="15" t="s">
        <v>100</v>
      </c>
      <c r="M91" s="15" t="s">
        <v>100</v>
      </c>
      <c r="N91" s="15" t="s">
        <v>100</v>
      </c>
      <c r="O91" s="15" t="n">
        <f aca="false">SUM(F91:N91)</f>
        <v>0</v>
      </c>
      <c r="P91" s="16" t="n">
        <f aca="false">O91/50</f>
        <v>0</v>
      </c>
      <c r="Q91" s="15"/>
    </row>
    <row r="92" customFormat="false" ht="17.25" hidden="false" customHeight="true" outlineLevel="0" collapsed="false">
      <c r="A92" s="12" t="n">
        <v>86</v>
      </c>
      <c r="B92" s="12" t="s">
        <v>105</v>
      </c>
      <c r="C92" s="21" t="s">
        <v>106</v>
      </c>
      <c r="D92" s="21" t="n">
        <v>60</v>
      </c>
      <c r="E92" s="14" t="n">
        <v>8</v>
      </c>
      <c r="F92" s="15" t="s">
        <v>100</v>
      </c>
      <c r="G92" s="15" t="s">
        <v>100</v>
      </c>
      <c r="H92" s="15" t="s">
        <v>100</v>
      </c>
      <c r="I92" s="15" t="s">
        <v>100</v>
      </c>
      <c r="J92" s="15" t="s">
        <v>100</v>
      </c>
      <c r="K92" s="15" t="s">
        <v>100</v>
      </c>
      <c r="L92" s="15" t="s">
        <v>100</v>
      </c>
      <c r="M92" s="15" t="s">
        <v>100</v>
      </c>
      <c r="N92" s="15" t="s">
        <v>100</v>
      </c>
      <c r="O92" s="15" t="n">
        <f aca="false">SUM(F92:N92)</f>
        <v>0</v>
      </c>
      <c r="P92" s="16" t="n">
        <f aca="false">O92/50</f>
        <v>0</v>
      </c>
      <c r="Q92" s="15"/>
    </row>
    <row r="93" customFormat="false" ht="17.25" hidden="false" customHeight="true" outlineLevel="0" collapsed="false">
      <c r="A93" s="12" t="n">
        <v>87</v>
      </c>
      <c r="B93" s="12" t="s">
        <v>107</v>
      </c>
      <c r="C93" s="17" t="n">
        <v>38021</v>
      </c>
      <c r="D93" s="14" t="n">
        <v>15</v>
      </c>
      <c r="E93" s="14" t="n">
        <v>8</v>
      </c>
      <c r="F93" s="15" t="s">
        <v>100</v>
      </c>
      <c r="G93" s="15" t="s">
        <v>100</v>
      </c>
      <c r="H93" s="15" t="s">
        <v>100</v>
      </c>
      <c r="I93" s="15" t="s">
        <v>100</v>
      </c>
      <c r="J93" s="15" t="s">
        <v>100</v>
      </c>
      <c r="K93" s="15" t="s">
        <v>100</v>
      </c>
      <c r="L93" s="15" t="s">
        <v>100</v>
      </c>
      <c r="M93" s="15" t="s">
        <v>100</v>
      </c>
      <c r="N93" s="15" t="s">
        <v>100</v>
      </c>
      <c r="O93" s="15" t="n">
        <f aca="false">SUM(F93:N93)</f>
        <v>0</v>
      </c>
      <c r="P93" s="16" t="n">
        <f aca="false">O93/50</f>
        <v>0</v>
      </c>
      <c r="Q93" s="15"/>
    </row>
    <row r="94" customFormat="false" ht="17.25" hidden="false" customHeight="true" outlineLevel="0" collapsed="false">
      <c r="A94" s="12" t="n">
        <v>88</v>
      </c>
      <c r="B94" s="12" t="s">
        <v>108</v>
      </c>
      <c r="C94" s="17" t="n">
        <v>38287</v>
      </c>
      <c r="D94" s="14" t="n">
        <v>15</v>
      </c>
      <c r="E94" s="14" t="n">
        <v>8</v>
      </c>
      <c r="F94" s="15" t="s">
        <v>100</v>
      </c>
      <c r="G94" s="15" t="s">
        <v>100</v>
      </c>
      <c r="H94" s="15" t="s">
        <v>100</v>
      </c>
      <c r="I94" s="15" t="s">
        <v>100</v>
      </c>
      <c r="J94" s="15" t="s">
        <v>100</v>
      </c>
      <c r="K94" s="15" t="s">
        <v>100</v>
      </c>
      <c r="L94" s="15" t="s">
        <v>100</v>
      </c>
      <c r="M94" s="15" t="s">
        <v>100</v>
      </c>
      <c r="N94" s="15" t="s">
        <v>100</v>
      </c>
      <c r="O94" s="15" t="n">
        <f aca="false">SUM(F94:N94)</f>
        <v>0</v>
      </c>
      <c r="P94" s="16" t="n">
        <f aca="false">O94/50</f>
        <v>0</v>
      </c>
      <c r="Q94" s="15"/>
    </row>
    <row r="95" customFormat="false" ht="17.25" hidden="false" customHeight="true" outlineLevel="0" collapsed="false">
      <c r="A95" s="12" t="n">
        <v>89</v>
      </c>
      <c r="B95" s="12" t="s">
        <v>109</v>
      </c>
      <c r="C95" s="17" t="n">
        <v>38156</v>
      </c>
      <c r="D95" s="19" t="n">
        <v>75</v>
      </c>
      <c r="E95" s="14" t="n">
        <v>8</v>
      </c>
      <c r="F95" s="15" t="s">
        <v>100</v>
      </c>
      <c r="G95" s="15" t="s">
        <v>100</v>
      </c>
      <c r="H95" s="15" t="s">
        <v>100</v>
      </c>
      <c r="I95" s="15" t="s">
        <v>100</v>
      </c>
      <c r="J95" s="15" t="s">
        <v>100</v>
      </c>
      <c r="K95" s="15" t="s">
        <v>100</v>
      </c>
      <c r="L95" s="15" t="s">
        <v>100</v>
      </c>
      <c r="M95" s="15" t="s">
        <v>100</v>
      </c>
      <c r="N95" s="15" t="s">
        <v>100</v>
      </c>
      <c r="O95" s="15" t="n">
        <f aca="false">SUM(F95:N95)</f>
        <v>0</v>
      </c>
      <c r="P95" s="16" t="n">
        <f aca="false">O95/50</f>
        <v>0</v>
      </c>
      <c r="Q95" s="15"/>
    </row>
    <row r="96" customFormat="false" ht="17.25" hidden="false" customHeight="true" outlineLevel="0" collapsed="false">
      <c r="A96" s="12" t="n">
        <v>90</v>
      </c>
      <c r="B96" s="12" t="s">
        <v>110</v>
      </c>
      <c r="C96" s="17" t="n">
        <v>38122</v>
      </c>
      <c r="D96" s="14" t="n">
        <v>81</v>
      </c>
      <c r="E96" s="14" t="n">
        <v>8</v>
      </c>
      <c r="F96" s="15" t="s">
        <v>100</v>
      </c>
      <c r="G96" s="15" t="s">
        <v>100</v>
      </c>
      <c r="H96" s="15" t="s">
        <v>100</v>
      </c>
      <c r="I96" s="15" t="s">
        <v>100</v>
      </c>
      <c r="J96" s="15" t="s">
        <v>100</v>
      </c>
      <c r="K96" s="15" t="s">
        <v>100</v>
      </c>
      <c r="L96" s="15" t="s">
        <v>100</v>
      </c>
      <c r="M96" s="15" t="s">
        <v>100</v>
      </c>
      <c r="N96" s="15" t="s">
        <v>100</v>
      </c>
      <c r="O96" s="15" t="n">
        <f aca="false">SUM(F96:N96)</f>
        <v>0</v>
      </c>
      <c r="P96" s="16" t="n">
        <f aca="false">O96/50</f>
        <v>0</v>
      </c>
      <c r="Q96" s="15"/>
    </row>
    <row r="97" customFormat="false" ht="17.25" hidden="false" customHeight="true" outlineLevel="0" collapsed="false">
      <c r="A97" s="12" t="n">
        <v>91</v>
      </c>
      <c r="B97" s="12" t="s">
        <v>111</v>
      </c>
      <c r="C97" s="17" t="n">
        <v>38302</v>
      </c>
      <c r="D97" s="14" t="n">
        <v>81</v>
      </c>
      <c r="E97" s="14" t="n">
        <v>8</v>
      </c>
      <c r="F97" s="15" t="s">
        <v>100</v>
      </c>
      <c r="G97" s="15" t="s">
        <v>100</v>
      </c>
      <c r="H97" s="15" t="s">
        <v>100</v>
      </c>
      <c r="I97" s="15" t="s">
        <v>100</v>
      </c>
      <c r="J97" s="15" t="s">
        <v>100</v>
      </c>
      <c r="K97" s="15" t="s">
        <v>100</v>
      </c>
      <c r="L97" s="15" t="s">
        <v>100</v>
      </c>
      <c r="M97" s="15" t="s">
        <v>100</v>
      </c>
      <c r="N97" s="15" t="s">
        <v>100</v>
      </c>
      <c r="O97" s="15" t="n">
        <f aca="false">SUM(F97:N97)</f>
        <v>0</v>
      </c>
      <c r="P97" s="16" t="n">
        <f aca="false">O97/50</f>
        <v>0</v>
      </c>
      <c r="Q97" s="15"/>
    </row>
    <row r="98" customFormat="false" ht="17.25" hidden="false" customHeight="true" outlineLevel="0" collapsed="false">
      <c r="A98" s="12" t="n">
        <v>92</v>
      </c>
      <c r="B98" s="12" t="s">
        <v>112</v>
      </c>
      <c r="C98" s="17" t="n">
        <v>38199</v>
      </c>
      <c r="D98" s="14" t="n">
        <v>84</v>
      </c>
      <c r="E98" s="14" t="n">
        <v>8</v>
      </c>
      <c r="F98" s="15" t="s">
        <v>100</v>
      </c>
      <c r="G98" s="15" t="s">
        <v>100</v>
      </c>
      <c r="H98" s="15" t="s">
        <v>100</v>
      </c>
      <c r="I98" s="15" t="s">
        <v>100</v>
      </c>
      <c r="J98" s="15" t="s">
        <v>100</v>
      </c>
      <c r="K98" s="15" t="s">
        <v>100</v>
      </c>
      <c r="L98" s="15" t="s">
        <v>100</v>
      </c>
      <c r="M98" s="15" t="s">
        <v>100</v>
      </c>
      <c r="N98" s="15" t="s">
        <v>100</v>
      </c>
      <c r="O98" s="15"/>
      <c r="P98" s="16" t="n">
        <f aca="false">O98/50</f>
        <v>0</v>
      </c>
      <c r="Q98" s="15"/>
    </row>
    <row r="99" customFormat="false" ht="17.25" hidden="false" customHeight="true" outlineLevel="0" collapsed="false">
      <c r="A99" s="12" t="n">
        <v>93</v>
      </c>
      <c r="B99" s="12" t="s">
        <v>113</v>
      </c>
      <c r="C99" s="23" t="n">
        <v>38088</v>
      </c>
      <c r="D99" s="14" t="n">
        <v>44</v>
      </c>
      <c r="E99" s="14" t="n">
        <v>8</v>
      </c>
      <c r="F99" s="15" t="s">
        <v>100</v>
      </c>
      <c r="G99" s="15" t="s">
        <v>100</v>
      </c>
      <c r="H99" s="15" t="s">
        <v>100</v>
      </c>
      <c r="I99" s="15" t="s">
        <v>100</v>
      </c>
      <c r="J99" s="15" t="s">
        <v>100</v>
      </c>
      <c r="K99" s="15" t="s">
        <v>100</v>
      </c>
      <c r="L99" s="15" t="s">
        <v>100</v>
      </c>
      <c r="M99" s="15" t="s">
        <v>100</v>
      </c>
      <c r="N99" s="15" t="s">
        <v>100</v>
      </c>
      <c r="O99" s="15" t="n">
        <f aca="false">SUM(F99:N99)</f>
        <v>0</v>
      </c>
      <c r="P99" s="16" t="n">
        <f aca="false">O99/50</f>
        <v>0</v>
      </c>
      <c r="Q99" s="15"/>
    </row>
    <row r="100" customFormat="false" ht="17.25" hidden="false" customHeight="true" outlineLevel="0" collapsed="false">
      <c r="A100" s="12" t="n">
        <v>94</v>
      </c>
      <c r="B100" s="12" t="s">
        <v>114</v>
      </c>
      <c r="C100" s="17" t="n">
        <v>37984</v>
      </c>
      <c r="D100" s="14" t="n">
        <v>69</v>
      </c>
      <c r="E100" s="14" t="n">
        <v>8</v>
      </c>
      <c r="F100" s="15" t="s">
        <v>100</v>
      </c>
      <c r="G100" s="15" t="s">
        <v>100</v>
      </c>
      <c r="H100" s="15" t="s">
        <v>100</v>
      </c>
      <c r="I100" s="15" t="s">
        <v>100</v>
      </c>
      <c r="J100" s="15" t="s">
        <v>100</v>
      </c>
      <c r="K100" s="15" t="s">
        <v>100</v>
      </c>
      <c r="L100" s="15" t="s">
        <v>100</v>
      </c>
      <c r="M100" s="15" t="s">
        <v>100</v>
      </c>
      <c r="N100" s="15" t="s">
        <v>100</v>
      </c>
      <c r="O100" s="15" t="n">
        <f aca="false">SUM(F100:N100)</f>
        <v>0</v>
      </c>
      <c r="P100" s="16" t="n">
        <f aca="false">O100/50</f>
        <v>0</v>
      </c>
      <c r="Q100" s="15"/>
    </row>
    <row r="101" customFormat="false" ht="17.25" hidden="false" customHeight="true" outlineLevel="0" collapsed="false">
      <c r="A101" s="12" t="n">
        <v>95</v>
      </c>
      <c r="B101" s="12" t="s">
        <v>115</v>
      </c>
      <c r="C101" s="17" t="n">
        <v>38105</v>
      </c>
      <c r="D101" s="14" t="n">
        <v>72</v>
      </c>
      <c r="E101" s="14" t="n">
        <v>8</v>
      </c>
      <c r="F101" s="15" t="s">
        <v>100</v>
      </c>
      <c r="G101" s="15" t="s">
        <v>100</v>
      </c>
      <c r="H101" s="15" t="s">
        <v>100</v>
      </c>
      <c r="I101" s="15" t="s">
        <v>100</v>
      </c>
      <c r="J101" s="15" t="s">
        <v>100</v>
      </c>
      <c r="K101" s="15" t="s">
        <v>100</v>
      </c>
      <c r="L101" s="15" t="s">
        <v>100</v>
      </c>
      <c r="M101" s="15" t="s">
        <v>100</v>
      </c>
      <c r="N101" s="15" t="s">
        <v>100</v>
      </c>
      <c r="O101" s="15" t="n">
        <f aca="false">SUM(F101:N101)</f>
        <v>0</v>
      </c>
      <c r="P101" s="16" t="n">
        <f aca="false">O101/50</f>
        <v>0</v>
      </c>
      <c r="Q101" s="15"/>
    </row>
    <row r="102" customFormat="false" ht="17.25" hidden="false" customHeight="true" outlineLevel="0" collapsed="false">
      <c r="A102" s="12" t="n">
        <v>96</v>
      </c>
      <c r="B102" s="12" t="s">
        <v>116</v>
      </c>
      <c r="C102" s="17" t="n">
        <v>38052</v>
      </c>
      <c r="D102" s="14" t="n">
        <v>69</v>
      </c>
      <c r="E102" s="14" t="n">
        <v>8</v>
      </c>
      <c r="F102" s="15" t="s">
        <v>100</v>
      </c>
      <c r="G102" s="15" t="s">
        <v>100</v>
      </c>
      <c r="H102" s="15" t="s">
        <v>100</v>
      </c>
      <c r="I102" s="15" t="s">
        <v>100</v>
      </c>
      <c r="J102" s="15" t="s">
        <v>100</v>
      </c>
      <c r="K102" s="15" t="s">
        <v>100</v>
      </c>
      <c r="L102" s="15" t="s">
        <v>100</v>
      </c>
      <c r="M102" s="15" t="s">
        <v>100</v>
      </c>
      <c r="N102" s="15" t="s">
        <v>100</v>
      </c>
      <c r="O102" s="15" t="n">
        <f aca="false">SUM(F102:N102)</f>
        <v>0</v>
      </c>
      <c r="P102" s="16" t="n">
        <f aca="false">O102/50</f>
        <v>0</v>
      </c>
      <c r="Q102" s="15"/>
    </row>
    <row r="103" customFormat="false" ht="17.25" hidden="false" customHeight="true" outlineLevel="0" collapsed="false">
      <c r="A103" s="12" t="n">
        <v>97</v>
      </c>
      <c r="B103" s="12" t="s">
        <v>117</v>
      </c>
      <c r="C103" s="17" t="n">
        <v>38350</v>
      </c>
      <c r="D103" s="14" t="n">
        <v>72</v>
      </c>
      <c r="E103" s="14" t="n">
        <v>8</v>
      </c>
      <c r="F103" s="15" t="s">
        <v>100</v>
      </c>
      <c r="G103" s="15" t="s">
        <v>100</v>
      </c>
      <c r="H103" s="15" t="s">
        <v>100</v>
      </c>
      <c r="I103" s="15" t="s">
        <v>100</v>
      </c>
      <c r="J103" s="15" t="s">
        <v>100</v>
      </c>
      <c r="K103" s="15" t="s">
        <v>100</v>
      </c>
      <c r="L103" s="15" t="s">
        <v>100</v>
      </c>
      <c r="M103" s="15" t="s">
        <v>100</v>
      </c>
      <c r="N103" s="15" t="s">
        <v>100</v>
      </c>
      <c r="O103" s="15" t="n">
        <f aca="false">SUM(F103:N103)</f>
        <v>0</v>
      </c>
      <c r="P103" s="16" t="n">
        <f aca="false">O103/50</f>
        <v>0</v>
      </c>
      <c r="Q103" s="15"/>
    </row>
    <row r="104" customFormat="false" ht="17.25" hidden="false" customHeight="true" outlineLevel="0" collapsed="false">
      <c r="A104" s="12" t="n">
        <v>98</v>
      </c>
      <c r="B104" s="12" t="s">
        <v>118</v>
      </c>
      <c r="C104" s="17" t="n">
        <v>38277</v>
      </c>
      <c r="D104" s="14" t="n">
        <v>69</v>
      </c>
      <c r="E104" s="14" t="n">
        <v>8</v>
      </c>
      <c r="F104" s="15" t="s">
        <v>100</v>
      </c>
      <c r="G104" s="15" t="s">
        <v>100</v>
      </c>
      <c r="H104" s="15" t="s">
        <v>100</v>
      </c>
      <c r="I104" s="15" t="s">
        <v>100</v>
      </c>
      <c r="J104" s="15" t="s">
        <v>100</v>
      </c>
      <c r="K104" s="15" t="s">
        <v>100</v>
      </c>
      <c r="L104" s="15" t="s">
        <v>100</v>
      </c>
      <c r="M104" s="15" t="s">
        <v>100</v>
      </c>
      <c r="N104" s="15" t="s">
        <v>100</v>
      </c>
      <c r="O104" s="15" t="n">
        <f aca="false">SUM(F104:N104)</f>
        <v>0</v>
      </c>
      <c r="P104" s="16" t="n">
        <f aca="false">O104/50</f>
        <v>0</v>
      </c>
      <c r="Q104" s="15"/>
    </row>
    <row r="105" customFormat="false" ht="17.25" hidden="false" customHeight="true" outlineLevel="0" collapsed="false">
      <c r="A105" s="12" t="n">
        <v>99</v>
      </c>
      <c r="B105" s="12" t="s">
        <v>119</v>
      </c>
      <c r="C105" s="17" t="n">
        <v>38082</v>
      </c>
      <c r="D105" s="14" t="n">
        <v>58</v>
      </c>
      <c r="E105" s="14" t="n">
        <v>8</v>
      </c>
      <c r="F105" s="15" t="s">
        <v>100</v>
      </c>
      <c r="G105" s="15" t="s">
        <v>100</v>
      </c>
      <c r="H105" s="15" t="s">
        <v>100</v>
      </c>
      <c r="I105" s="15" t="s">
        <v>100</v>
      </c>
      <c r="J105" s="15" t="s">
        <v>100</v>
      </c>
      <c r="K105" s="15" t="s">
        <v>100</v>
      </c>
      <c r="L105" s="15" t="s">
        <v>100</v>
      </c>
      <c r="M105" s="15" t="s">
        <v>100</v>
      </c>
      <c r="N105" s="15" t="s">
        <v>100</v>
      </c>
      <c r="O105" s="15" t="n">
        <f aca="false">SUM(F105:N105)</f>
        <v>0</v>
      </c>
      <c r="P105" s="16" t="n">
        <f aca="false">O105/50</f>
        <v>0</v>
      </c>
      <c r="Q105" s="15"/>
    </row>
    <row r="106" customFormat="false" ht="17.25" hidden="false" customHeight="true" outlineLevel="0" collapsed="false">
      <c r="A106" s="12" t="n">
        <v>100</v>
      </c>
      <c r="B106" s="12" t="s">
        <v>120</v>
      </c>
      <c r="C106" s="17" t="n">
        <v>38253</v>
      </c>
      <c r="D106" s="14" t="n">
        <v>72</v>
      </c>
      <c r="E106" s="14" t="n">
        <v>8</v>
      </c>
      <c r="F106" s="15" t="s">
        <v>100</v>
      </c>
      <c r="G106" s="15" t="s">
        <v>100</v>
      </c>
      <c r="H106" s="15" t="s">
        <v>100</v>
      </c>
      <c r="I106" s="15" t="s">
        <v>100</v>
      </c>
      <c r="J106" s="15" t="s">
        <v>100</v>
      </c>
      <c r="K106" s="15" t="s">
        <v>100</v>
      </c>
      <c r="L106" s="15" t="s">
        <v>100</v>
      </c>
      <c r="M106" s="15" t="s">
        <v>100</v>
      </c>
      <c r="N106" s="15" t="s">
        <v>100</v>
      </c>
      <c r="O106" s="15" t="n">
        <f aca="false">SUM(F106:N106)</f>
        <v>0</v>
      </c>
      <c r="P106" s="16" t="n">
        <f aca="false">O106/50</f>
        <v>0</v>
      </c>
      <c r="Q106" s="15"/>
    </row>
    <row r="107" customFormat="false" ht="17.25" hidden="false" customHeight="true" outlineLevel="0" collapsed="false">
      <c r="A107" s="12" t="n">
        <v>101</v>
      </c>
      <c r="B107" s="12" t="s">
        <v>121</v>
      </c>
      <c r="C107" s="17" t="n">
        <v>38083</v>
      </c>
      <c r="D107" s="14" t="n">
        <v>51</v>
      </c>
      <c r="E107" s="14" t="n">
        <v>8</v>
      </c>
      <c r="F107" s="15" t="s">
        <v>100</v>
      </c>
      <c r="G107" s="15" t="s">
        <v>100</v>
      </c>
      <c r="H107" s="15" t="s">
        <v>100</v>
      </c>
      <c r="I107" s="15" t="s">
        <v>100</v>
      </c>
      <c r="J107" s="15" t="s">
        <v>100</v>
      </c>
      <c r="K107" s="15" t="s">
        <v>100</v>
      </c>
      <c r="L107" s="15" t="s">
        <v>100</v>
      </c>
      <c r="M107" s="15" t="s">
        <v>100</v>
      </c>
      <c r="N107" s="15" t="s">
        <v>100</v>
      </c>
      <c r="O107" s="15" t="n">
        <f aca="false">SUM(F107:N107)</f>
        <v>0</v>
      </c>
      <c r="P107" s="16" t="n">
        <f aca="false">O107/50</f>
        <v>0</v>
      </c>
      <c r="Q107" s="15"/>
    </row>
    <row r="108" customFormat="false" ht="17.25" hidden="false" customHeight="true" outlineLevel="0" collapsed="false">
      <c r="A108" s="12" t="n">
        <v>102</v>
      </c>
      <c r="B108" s="12" t="s">
        <v>122</v>
      </c>
      <c r="C108" s="17" t="n">
        <v>38237</v>
      </c>
      <c r="D108" s="19" t="s">
        <v>91</v>
      </c>
      <c r="E108" s="14" t="n">
        <v>8</v>
      </c>
      <c r="F108" s="15" t="s">
        <v>100</v>
      </c>
      <c r="G108" s="15" t="s">
        <v>100</v>
      </c>
      <c r="H108" s="15" t="s">
        <v>100</v>
      </c>
      <c r="I108" s="15" t="s">
        <v>100</v>
      </c>
      <c r="J108" s="15" t="s">
        <v>100</v>
      </c>
      <c r="K108" s="15" t="s">
        <v>100</v>
      </c>
      <c r="L108" s="15" t="s">
        <v>100</v>
      </c>
      <c r="M108" s="15" t="s">
        <v>100</v>
      </c>
      <c r="N108" s="15" t="s">
        <v>100</v>
      </c>
      <c r="O108" s="15" t="n">
        <f aca="false">SUM(F108:N108)</f>
        <v>0</v>
      </c>
      <c r="P108" s="16" t="n">
        <f aca="false">O108/50</f>
        <v>0</v>
      </c>
      <c r="Q108" s="15"/>
    </row>
    <row r="109" customFormat="false" ht="17.25" hidden="false" customHeight="true" outlineLevel="0" collapsed="false">
      <c r="A109" s="12" t="n">
        <v>103</v>
      </c>
      <c r="B109" s="12" t="s">
        <v>123</v>
      </c>
      <c r="C109" s="17" t="n">
        <v>38243</v>
      </c>
      <c r="D109" s="14" t="s">
        <v>124</v>
      </c>
      <c r="E109" s="14" t="n">
        <v>8</v>
      </c>
      <c r="F109" s="15" t="s">
        <v>100</v>
      </c>
      <c r="G109" s="15" t="s">
        <v>100</v>
      </c>
      <c r="H109" s="15" t="s">
        <v>100</v>
      </c>
      <c r="I109" s="15" t="s">
        <v>100</v>
      </c>
      <c r="J109" s="15" t="s">
        <v>100</v>
      </c>
      <c r="K109" s="15" t="s">
        <v>100</v>
      </c>
      <c r="L109" s="15" t="s">
        <v>100</v>
      </c>
      <c r="M109" s="15" t="s">
        <v>100</v>
      </c>
      <c r="N109" s="15" t="s">
        <v>100</v>
      </c>
      <c r="O109" s="15" t="n">
        <f aca="false">SUM(F109:N109)</f>
        <v>0</v>
      </c>
      <c r="P109" s="16" t="n">
        <f aca="false">O109/50</f>
        <v>0</v>
      </c>
      <c r="Q109" s="15"/>
    </row>
    <row r="110" customFormat="false" ht="17.25" hidden="false" customHeight="true" outlineLevel="0" collapsed="false">
      <c r="A110" s="12" t="n">
        <v>104</v>
      </c>
      <c r="B110" s="12" t="s">
        <v>125</v>
      </c>
      <c r="C110" s="17" t="n">
        <v>37995</v>
      </c>
      <c r="D110" s="14" t="n">
        <v>73</v>
      </c>
      <c r="E110" s="14" t="n">
        <v>8</v>
      </c>
      <c r="F110" s="15" t="s">
        <v>100</v>
      </c>
      <c r="G110" s="15" t="s">
        <v>100</v>
      </c>
      <c r="H110" s="15" t="s">
        <v>100</v>
      </c>
      <c r="I110" s="15" t="s">
        <v>100</v>
      </c>
      <c r="J110" s="15" t="s">
        <v>100</v>
      </c>
      <c r="K110" s="15" t="s">
        <v>100</v>
      </c>
      <c r="L110" s="15" t="s">
        <v>100</v>
      </c>
      <c r="M110" s="15" t="s">
        <v>100</v>
      </c>
      <c r="N110" s="15" t="s">
        <v>100</v>
      </c>
      <c r="O110" s="15" t="n">
        <f aca="false">SUM(F110:N110)</f>
        <v>0</v>
      </c>
      <c r="P110" s="16" t="n">
        <f aca="false">O110/50</f>
        <v>0</v>
      </c>
      <c r="Q110" s="15"/>
    </row>
    <row r="111" customFormat="false" ht="17.25" hidden="false" customHeight="true" outlineLevel="0" collapsed="false">
      <c r="A111" s="12" t="n">
        <v>105</v>
      </c>
      <c r="B111" s="12" t="s">
        <v>126</v>
      </c>
      <c r="C111" s="17" t="n">
        <v>38085</v>
      </c>
      <c r="D111" s="19" t="s">
        <v>91</v>
      </c>
      <c r="E111" s="14" t="n">
        <v>8</v>
      </c>
      <c r="F111" s="15" t="s">
        <v>100</v>
      </c>
      <c r="G111" s="15" t="s">
        <v>100</v>
      </c>
      <c r="H111" s="15" t="s">
        <v>100</v>
      </c>
      <c r="I111" s="15" t="s">
        <v>100</v>
      </c>
      <c r="J111" s="15" t="s">
        <v>100</v>
      </c>
      <c r="K111" s="15" t="s">
        <v>100</v>
      </c>
      <c r="L111" s="15" t="s">
        <v>100</v>
      </c>
      <c r="M111" s="15" t="s">
        <v>100</v>
      </c>
      <c r="N111" s="15" t="s">
        <v>100</v>
      </c>
      <c r="O111" s="15" t="n">
        <f aca="false">SUM(F111:N111)</f>
        <v>0</v>
      </c>
      <c r="P111" s="16" t="n">
        <f aca="false">O111/50</f>
        <v>0</v>
      </c>
      <c r="Q111" s="15"/>
    </row>
    <row r="112" customFormat="false" ht="17.25" hidden="false" customHeight="true" outlineLevel="0" collapsed="false">
      <c r="A112" s="12" t="n">
        <v>106</v>
      </c>
      <c r="B112" s="12" t="s">
        <v>127</v>
      </c>
      <c r="C112" s="17" t="n">
        <v>38045</v>
      </c>
      <c r="D112" s="14" t="n">
        <v>67</v>
      </c>
      <c r="E112" s="14" t="n">
        <v>8</v>
      </c>
      <c r="F112" s="15" t="s">
        <v>100</v>
      </c>
      <c r="G112" s="15" t="s">
        <v>100</v>
      </c>
      <c r="H112" s="15" t="s">
        <v>100</v>
      </c>
      <c r="I112" s="15" t="s">
        <v>100</v>
      </c>
      <c r="J112" s="15" t="s">
        <v>100</v>
      </c>
      <c r="K112" s="15" t="s">
        <v>100</v>
      </c>
      <c r="L112" s="15" t="s">
        <v>100</v>
      </c>
      <c r="M112" s="15" t="s">
        <v>100</v>
      </c>
      <c r="N112" s="15" t="s">
        <v>100</v>
      </c>
      <c r="O112" s="15" t="n">
        <f aca="false">SUM(F112:N112)</f>
        <v>0</v>
      </c>
      <c r="P112" s="16" t="n">
        <f aca="false">O112/50</f>
        <v>0</v>
      </c>
      <c r="Q112" s="15"/>
    </row>
    <row r="113" customFormat="false" ht="17.25" hidden="false" customHeight="true" outlineLevel="0" collapsed="false">
      <c r="A113" s="12" t="n">
        <v>107</v>
      </c>
      <c r="B113" s="12" t="s">
        <v>128</v>
      </c>
      <c r="C113" s="17" t="n">
        <v>38088</v>
      </c>
      <c r="D113" s="14" t="n">
        <v>59</v>
      </c>
      <c r="E113" s="14" t="n">
        <v>8</v>
      </c>
      <c r="F113" s="15" t="s">
        <v>100</v>
      </c>
      <c r="G113" s="15" t="s">
        <v>100</v>
      </c>
      <c r="H113" s="15" t="s">
        <v>100</v>
      </c>
      <c r="I113" s="15" t="s">
        <v>100</v>
      </c>
      <c r="J113" s="15" t="s">
        <v>100</v>
      </c>
      <c r="K113" s="15" t="s">
        <v>100</v>
      </c>
      <c r="L113" s="15" t="s">
        <v>100</v>
      </c>
      <c r="M113" s="15" t="s">
        <v>100</v>
      </c>
      <c r="N113" s="15" t="s">
        <v>100</v>
      </c>
      <c r="O113" s="15" t="n">
        <f aca="false">SUM(F113:N113)</f>
        <v>0</v>
      </c>
      <c r="P113" s="16" t="n">
        <f aca="false">O113/50</f>
        <v>0</v>
      </c>
      <c r="Q113" s="15"/>
    </row>
    <row r="114" customFormat="false" ht="17.25" hidden="false" customHeight="true" outlineLevel="0" collapsed="false">
      <c r="A114" s="12" t="n">
        <v>108</v>
      </c>
      <c r="B114" s="12" t="s">
        <v>129</v>
      </c>
      <c r="C114" s="17" t="n">
        <v>38130</v>
      </c>
      <c r="D114" s="14" t="n">
        <v>32</v>
      </c>
      <c r="E114" s="14" t="n">
        <v>8</v>
      </c>
      <c r="F114" s="15" t="s">
        <v>100</v>
      </c>
      <c r="G114" s="15" t="s">
        <v>100</v>
      </c>
      <c r="H114" s="15" t="s">
        <v>100</v>
      </c>
      <c r="I114" s="15" t="s">
        <v>100</v>
      </c>
      <c r="J114" s="15" t="s">
        <v>100</v>
      </c>
      <c r="K114" s="15" t="s">
        <v>100</v>
      </c>
      <c r="L114" s="15" t="s">
        <v>100</v>
      </c>
      <c r="M114" s="15" t="s">
        <v>100</v>
      </c>
      <c r="N114" s="15" t="s">
        <v>100</v>
      </c>
      <c r="O114" s="15" t="n">
        <f aca="false">SUM(F114:N114)</f>
        <v>0</v>
      </c>
      <c r="P114" s="16" t="n">
        <f aca="false">O114/50</f>
        <v>0</v>
      </c>
      <c r="Q114" s="15"/>
    </row>
    <row r="115" customFormat="false" ht="17.25" hidden="false" customHeight="true" outlineLevel="0" collapsed="false">
      <c r="A115" s="12" t="n">
        <v>109</v>
      </c>
      <c r="B115" s="12" t="s">
        <v>130</v>
      </c>
      <c r="C115" s="17" t="n">
        <v>38008</v>
      </c>
      <c r="D115" s="19" t="s">
        <v>91</v>
      </c>
      <c r="E115" s="14" t="n">
        <v>8</v>
      </c>
      <c r="F115" s="15" t="s">
        <v>100</v>
      </c>
      <c r="G115" s="15" t="s">
        <v>100</v>
      </c>
      <c r="H115" s="15" t="s">
        <v>100</v>
      </c>
      <c r="I115" s="15" t="s">
        <v>100</v>
      </c>
      <c r="J115" s="15" t="s">
        <v>100</v>
      </c>
      <c r="K115" s="15" t="s">
        <v>100</v>
      </c>
      <c r="L115" s="15" t="s">
        <v>100</v>
      </c>
      <c r="M115" s="15" t="s">
        <v>100</v>
      </c>
      <c r="N115" s="15" t="s">
        <v>100</v>
      </c>
      <c r="O115" s="15" t="n">
        <f aca="false">SUM(F115:N115)</f>
        <v>0</v>
      </c>
      <c r="P115" s="16" t="n">
        <f aca="false">O115/50</f>
        <v>0</v>
      </c>
      <c r="Q115" s="15"/>
    </row>
    <row r="117" customFormat="false" ht="14.25" hidden="false" customHeight="false" outlineLevel="0" collapsed="false">
      <c r="A117" s="24" t="s">
        <v>131</v>
      </c>
    </row>
    <row r="118" customFormat="false" ht="4.5" hidden="false" customHeight="true" outlineLevel="0" collapsed="false"/>
    <row r="119" customFormat="false" ht="14.25" hidden="false" customHeight="false" outlineLevel="0" collapsed="false">
      <c r="B119" s="24" t="s">
        <v>132</v>
      </c>
      <c r="F119" s="25"/>
      <c r="G119" s="25"/>
      <c r="H119" s="25"/>
      <c r="I119" s="25"/>
    </row>
    <row r="121" customFormat="false" ht="14.25" hidden="false" customHeight="false" outlineLevel="0" collapsed="false">
      <c r="A121" s="24" t="s">
        <v>133</v>
      </c>
    </row>
    <row r="122" customFormat="false" ht="4.5" hidden="false" customHeight="true" outlineLevel="0" collapsed="false"/>
    <row r="123" customFormat="false" ht="14.25" hidden="false" customHeight="false" outlineLevel="0" collapsed="false">
      <c r="B123" s="24" t="s">
        <v>134</v>
      </c>
      <c r="F123" s="25"/>
      <c r="G123" s="25"/>
      <c r="H123" s="25"/>
      <c r="I123" s="25"/>
    </row>
    <row r="124" customFormat="false" ht="14.25" hidden="false" customHeight="false" outlineLevel="0" collapsed="false">
      <c r="A124" s="24" t="s">
        <v>135</v>
      </c>
    </row>
    <row r="125" customFormat="false" ht="6.75" hidden="false" customHeight="true" outlineLevel="0" collapsed="false"/>
    <row r="126" customFormat="false" ht="14.25" hidden="false" customHeight="false" outlineLevel="0" collapsed="false">
      <c r="B126" s="24" t="s">
        <v>136</v>
      </c>
      <c r="F126" s="25"/>
      <c r="G126" s="25"/>
      <c r="H126" s="25"/>
      <c r="K126" s="24" t="s">
        <v>137</v>
      </c>
      <c r="M126" s="25"/>
      <c r="N126" s="25"/>
      <c r="O126" s="25"/>
    </row>
    <row r="128" customFormat="false" ht="14.25" hidden="false" customHeight="false" outlineLevel="0" collapsed="false">
      <c r="B128" s="24" t="s">
        <v>138</v>
      </c>
      <c r="F128" s="25"/>
      <c r="G128" s="25"/>
      <c r="H128" s="25"/>
      <c r="K128" s="24" t="s">
        <v>139</v>
      </c>
      <c r="M128" s="25"/>
      <c r="N128" s="25"/>
      <c r="O128" s="25"/>
    </row>
    <row r="130" customFormat="false" ht="14.25" hidden="false" customHeight="false" outlineLevel="0" collapsed="false">
      <c r="B130" s="24" t="s">
        <v>140</v>
      </c>
      <c r="F130" s="25"/>
      <c r="G130" s="25"/>
      <c r="H130" s="25"/>
      <c r="K130" s="24" t="s">
        <v>141</v>
      </c>
      <c r="M130" s="25"/>
      <c r="N130" s="25"/>
      <c r="O130" s="25"/>
    </row>
    <row r="132" customFormat="false" ht="14.25" hidden="false" customHeight="false" outlineLevel="0" collapsed="false">
      <c r="B132" s="24" t="s">
        <v>142</v>
      </c>
      <c r="F132" s="25"/>
      <c r="G132" s="25"/>
      <c r="H132" s="25"/>
      <c r="K132" s="24" t="s">
        <v>143</v>
      </c>
      <c r="M132" s="25"/>
      <c r="N132" s="25"/>
      <c r="O132" s="25"/>
    </row>
    <row r="134" customFormat="false" ht="14.25" hidden="false" customHeight="false" outlineLevel="0" collapsed="false">
      <c r="B134" s="24" t="s">
        <v>144</v>
      </c>
      <c r="F134" s="25"/>
      <c r="G134" s="25"/>
      <c r="H134" s="25"/>
      <c r="K134" s="24" t="s">
        <v>145</v>
      </c>
      <c r="M134" s="25"/>
      <c r="N134" s="25"/>
      <c r="O134" s="25"/>
    </row>
    <row r="136" customFormat="false" ht="14.25" hidden="false" customHeight="false" outlineLevel="0" collapsed="false">
      <c r="B136" s="24" t="s">
        <v>146</v>
      </c>
      <c r="F136" s="25"/>
      <c r="G136" s="25"/>
      <c r="H136" s="25"/>
    </row>
  </sheetData>
  <autoFilter ref="A6:AG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52:38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2:28:25Z</cp:lastPrinted>
  <dcterms:modified xsi:type="dcterms:W3CDTF">2018-11-27T08:52:38Z</dcterms:modified>
  <cp:revision>0</cp:revision>
  <dc:subject/>
  <dc:title/>
</cp:coreProperties>
</file>