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_9" sheetId="1" state="visible" r:id="rId2"/>
  </sheets>
  <definedNames>
    <definedName function="false" hidden="true" localSheetId="0" name="_xlnm._FilterDatabase" vbProcedure="false">история_9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тория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9</t>
  </si>
  <si>
    <t xml:space="preserve">10</t>
  </si>
  <si>
    <t xml:space="preserve">Творческое задание</t>
  </si>
  <si>
    <t xml:space="preserve">Сумма (max 100)</t>
  </si>
  <si>
    <t xml:space="preserve">%</t>
  </si>
  <si>
    <t xml:space="preserve">Итог</t>
  </si>
  <si>
    <t xml:space="preserve">9И 63</t>
  </si>
  <si>
    <t xml:space="preserve">Призер</t>
  </si>
  <si>
    <t xml:space="preserve">9И 110</t>
  </si>
  <si>
    <t xml:space="preserve">9И 38</t>
  </si>
  <si>
    <t xml:space="preserve">9И 22</t>
  </si>
  <si>
    <t xml:space="preserve">9И 81</t>
  </si>
  <si>
    <t xml:space="preserve">10.14.2003</t>
  </si>
  <si>
    <t xml:space="preserve">9И 21</t>
  </si>
  <si>
    <t xml:space="preserve">9И 73</t>
  </si>
  <si>
    <t xml:space="preserve">06.18.2003</t>
  </si>
  <si>
    <t xml:space="preserve">9И 112</t>
  </si>
  <si>
    <t xml:space="preserve">9И 86</t>
  </si>
  <si>
    <t xml:space="preserve">9И 109</t>
  </si>
  <si>
    <t xml:space="preserve">9И 11</t>
  </si>
  <si>
    <t xml:space="preserve">9И 25</t>
  </si>
  <si>
    <t xml:space="preserve">9И 127</t>
  </si>
  <si>
    <t xml:space="preserve">9И 4</t>
  </si>
  <si>
    <t xml:space="preserve">9И 114</t>
  </si>
  <si>
    <t xml:space="preserve">9И 72</t>
  </si>
  <si>
    <t xml:space="preserve">9И 92</t>
  </si>
  <si>
    <t xml:space="preserve">9И 77</t>
  </si>
  <si>
    <t xml:space="preserve">9И 5</t>
  </si>
  <si>
    <t xml:space="preserve">9И 41</t>
  </si>
  <si>
    <t xml:space="preserve">9И 116</t>
  </si>
  <si>
    <t xml:space="preserve">9И 121</t>
  </si>
  <si>
    <t xml:space="preserve">9И 108</t>
  </si>
  <si>
    <t xml:space="preserve">9И 37</t>
  </si>
  <si>
    <t xml:space="preserve">9И 94</t>
  </si>
  <si>
    <t xml:space="preserve">9И 40</t>
  </si>
  <si>
    <t xml:space="preserve">08.10.2003</t>
  </si>
  <si>
    <t xml:space="preserve">9И 98</t>
  </si>
  <si>
    <t xml:space="preserve">9И 85</t>
  </si>
  <si>
    <t xml:space="preserve">9И 10</t>
  </si>
  <si>
    <t xml:space="preserve">9И 99</t>
  </si>
  <si>
    <t xml:space="preserve">9И 113</t>
  </si>
  <si>
    <t xml:space="preserve">9И 26</t>
  </si>
  <si>
    <t xml:space="preserve">9И 102</t>
  </si>
  <si>
    <t xml:space="preserve">9И 125</t>
  </si>
  <si>
    <t xml:space="preserve">9И 43</t>
  </si>
  <si>
    <t xml:space="preserve">9И 74</t>
  </si>
  <si>
    <t xml:space="preserve">9И 35</t>
  </si>
  <si>
    <t xml:space="preserve">9И 105</t>
  </si>
  <si>
    <t xml:space="preserve">9И 19</t>
  </si>
  <si>
    <t xml:space="preserve">9И 122</t>
  </si>
  <si>
    <t xml:space="preserve">9И 54</t>
  </si>
  <si>
    <t xml:space="preserve">9И 103</t>
  </si>
  <si>
    <t xml:space="preserve">9И 117</t>
  </si>
  <si>
    <t xml:space="preserve">9И 97</t>
  </si>
  <si>
    <t xml:space="preserve">9И 95</t>
  </si>
  <si>
    <t xml:space="preserve">9И 53</t>
  </si>
  <si>
    <t xml:space="preserve">9И 119</t>
  </si>
  <si>
    <t xml:space="preserve">9И 9</t>
  </si>
  <si>
    <t xml:space="preserve">9И 90</t>
  </si>
  <si>
    <t xml:space="preserve">9И 47</t>
  </si>
  <si>
    <t xml:space="preserve">9И 71</t>
  </si>
  <si>
    <t xml:space="preserve">02.17.2003</t>
  </si>
  <si>
    <t xml:space="preserve">9И 104</t>
  </si>
  <si>
    <t xml:space="preserve">9И 126</t>
  </si>
  <si>
    <t xml:space="preserve">9И 32</t>
  </si>
  <si>
    <t xml:space="preserve">19.02.2003</t>
  </si>
  <si>
    <t xml:space="preserve">9И 84</t>
  </si>
  <si>
    <t xml:space="preserve">9И 93</t>
  </si>
  <si>
    <t xml:space="preserve">9И 129</t>
  </si>
  <si>
    <t xml:space="preserve">9И 50</t>
  </si>
  <si>
    <t xml:space="preserve">9И 16</t>
  </si>
  <si>
    <t xml:space="preserve">9И 106</t>
  </si>
  <si>
    <t xml:space="preserve">9И 135</t>
  </si>
  <si>
    <t xml:space="preserve">9И 13</t>
  </si>
  <si>
    <t xml:space="preserve">9И 39</t>
  </si>
  <si>
    <t xml:space="preserve">9И 87</t>
  </si>
  <si>
    <t xml:space="preserve">9И 48</t>
  </si>
  <si>
    <t xml:space="preserve">9И 6</t>
  </si>
  <si>
    <t xml:space="preserve">9И 120</t>
  </si>
  <si>
    <t xml:space="preserve">9И 128</t>
  </si>
  <si>
    <t xml:space="preserve">9И 34</t>
  </si>
  <si>
    <t xml:space="preserve">9И 23</t>
  </si>
  <si>
    <t xml:space="preserve">9И 45</t>
  </si>
  <si>
    <t xml:space="preserve">9И 124</t>
  </si>
  <si>
    <t xml:space="preserve">ООЦ</t>
  </si>
  <si>
    <t xml:space="preserve">9И 66</t>
  </si>
  <si>
    <t xml:space="preserve">9И 100</t>
  </si>
  <si>
    <t xml:space="preserve">9И 20</t>
  </si>
  <si>
    <t xml:space="preserve">9И 31</t>
  </si>
  <si>
    <t xml:space="preserve">9И 68</t>
  </si>
  <si>
    <t xml:space="preserve">9И 96</t>
  </si>
  <si>
    <t xml:space="preserve">9И 107</t>
  </si>
  <si>
    <t xml:space="preserve">9И 44</t>
  </si>
  <si>
    <t xml:space="preserve">9И 17</t>
  </si>
  <si>
    <t xml:space="preserve">9И 24</t>
  </si>
  <si>
    <t xml:space="preserve">9И 33</t>
  </si>
  <si>
    <t xml:space="preserve">19.08.2003</t>
  </si>
  <si>
    <t xml:space="preserve">9И 27</t>
  </si>
  <si>
    <t xml:space="preserve">"ЛАДА"</t>
  </si>
  <si>
    <t xml:space="preserve">9И 78</t>
  </si>
  <si>
    <t xml:space="preserve">9И 88</t>
  </si>
  <si>
    <t xml:space="preserve">9И 123</t>
  </si>
  <si>
    <t xml:space="preserve">9И 132</t>
  </si>
  <si>
    <t xml:space="preserve">9И 1</t>
  </si>
  <si>
    <t xml:space="preserve">9И 29</t>
  </si>
  <si>
    <t xml:space="preserve">9И 131</t>
  </si>
  <si>
    <t xml:space="preserve">ЧОУ школа "Радиант"</t>
  </si>
  <si>
    <t xml:space="preserve">9И 2</t>
  </si>
  <si>
    <t xml:space="preserve">9И 79</t>
  </si>
  <si>
    <t xml:space="preserve">9И 70</t>
  </si>
  <si>
    <t xml:space="preserve">9И 28</t>
  </si>
  <si>
    <t xml:space="preserve">29.07.2003</t>
  </si>
  <si>
    <t xml:space="preserve">9И 36</t>
  </si>
  <si>
    <t xml:space="preserve">15.06.2003</t>
  </si>
  <si>
    <t xml:space="preserve">9И 115</t>
  </si>
  <si>
    <t xml:space="preserve">9И 62</t>
  </si>
  <si>
    <t xml:space="preserve">9И 52</t>
  </si>
  <si>
    <t xml:space="preserve">9И 60</t>
  </si>
  <si>
    <t xml:space="preserve">9И 67</t>
  </si>
  <si>
    <t xml:space="preserve">9И 133</t>
  </si>
  <si>
    <t xml:space="preserve">9И 7</t>
  </si>
  <si>
    <t xml:space="preserve">9И 8</t>
  </si>
  <si>
    <t xml:space="preserve">9И 18</t>
  </si>
  <si>
    <t xml:space="preserve">9И 30</t>
  </si>
  <si>
    <t xml:space="preserve">9И 64</t>
  </si>
  <si>
    <t xml:space="preserve">9И 75</t>
  </si>
  <si>
    <t xml:space="preserve">9И 118</t>
  </si>
  <si>
    <t xml:space="preserve">9И 134</t>
  </si>
  <si>
    <t xml:space="preserve">9И 49</t>
  </si>
  <si>
    <t xml:space="preserve">9И 57</t>
  </si>
  <si>
    <t xml:space="preserve">9И 61</t>
  </si>
  <si>
    <t xml:space="preserve">9И 130</t>
  </si>
  <si>
    <t xml:space="preserve">9И 3</t>
  </si>
  <si>
    <t xml:space="preserve">н/я</t>
  </si>
  <si>
    <t xml:space="preserve">9И 12</t>
  </si>
  <si>
    <t xml:space="preserve">9И 14</t>
  </si>
  <si>
    <t xml:space="preserve">9И 15</t>
  </si>
  <si>
    <t xml:space="preserve">9И 42</t>
  </si>
  <si>
    <t xml:space="preserve">9И 46</t>
  </si>
  <si>
    <t xml:space="preserve">9И 51</t>
  </si>
  <si>
    <t xml:space="preserve">9И 55</t>
  </si>
  <si>
    <t xml:space="preserve">9И 56</t>
  </si>
  <si>
    <t xml:space="preserve">9И 58</t>
  </si>
  <si>
    <t xml:space="preserve">9И 59</t>
  </si>
  <si>
    <t xml:space="preserve">9И 65</t>
  </si>
  <si>
    <t xml:space="preserve">9И 69</t>
  </si>
  <si>
    <t xml:space="preserve">9И 76</t>
  </si>
  <si>
    <t xml:space="preserve">9И 80</t>
  </si>
  <si>
    <t xml:space="preserve">9И 82</t>
  </si>
  <si>
    <t xml:space="preserve">9И 83</t>
  </si>
  <si>
    <t xml:space="preserve">9И 89</t>
  </si>
  <si>
    <t xml:space="preserve">9И 91</t>
  </si>
  <si>
    <t xml:space="preserve">9И 101</t>
  </si>
  <si>
    <t xml:space="preserve">9И 111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Пишкова Л.М. </t>
  </si>
  <si>
    <t xml:space="preserve">Члены жюри:</t>
  </si>
  <si>
    <t xml:space="preserve">Гитес Е.Н.</t>
  </si>
  <si>
    <t xml:space="preserve">Бурлакова Т.В.</t>
  </si>
  <si>
    <t xml:space="preserve">Маслянникова С.А.</t>
  </si>
  <si>
    <t xml:space="preserve">Абросимова К.А.</t>
  </si>
  <si>
    <t xml:space="preserve">Сиушова Н.Е.</t>
  </si>
  <si>
    <t xml:space="preserve">Фокина Е.А.</t>
  </si>
  <si>
    <t xml:space="preserve">Беляков И.А.</t>
  </si>
  <si>
    <t xml:space="preserve">Белоглазова Е.В.</t>
  </si>
  <si>
    <t xml:space="preserve">Завражных С.А.</t>
  </si>
  <si>
    <t xml:space="preserve">Никитишин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5" min="3" style="2" width="9.14"/>
    <col collapsed="false" customWidth="true" hidden="false" outlineLevel="0" max="15" min="6" style="1" width="5.28"/>
    <col collapsed="false" customWidth="true" hidden="false" outlineLevel="0" max="16" min="16" style="1" width="12.85"/>
    <col collapsed="false" customWidth="true" hidden="false" outlineLevel="0" max="19" min="19" style="1" width="12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6" hidden="false" customHeight="true" outlineLevel="0" collapsed="false">
      <c r="A5" s="5"/>
      <c r="B5" s="5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30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s">
        <v>9</v>
      </c>
      <c r="O6" s="11" t="s">
        <v>10</v>
      </c>
      <c r="P6" s="11" t="s">
        <v>11</v>
      </c>
      <c r="Q6" s="8" t="s">
        <v>12</v>
      </c>
      <c r="R6" s="8" t="s">
        <v>13</v>
      </c>
      <c r="S6" s="8" t="s">
        <v>14</v>
      </c>
    </row>
    <row r="7" customFormat="false" ht="16.5" hidden="false" customHeight="true" outlineLevel="0" collapsed="false">
      <c r="A7" s="12" t="n">
        <v>1</v>
      </c>
      <c r="B7" s="12" t="s">
        <v>15</v>
      </c>
      <c r="C7" s="13" t="n">
        <v>37666</v>
      </c>
      <c r="D7" s="14" t="n">
        <v>71</v>
      </c>
      <c r="E7" s="14" t="n">
        <v>9</v>
      </c>
      <c r="F7" s="15" t="n">
        <v>4</v>
      </c>
      <c r="G7" s="15" t="n">
        <v>2</v>
      </c>
      <c r="H7" s="15" t="n">
        <v>3</v>
      </c>
      <c r="I7" s="15" t="n">
        <v>6</v>
      </c>
      <c r="J7" s="15" t="n">
        <v>3</v>
      </c>
      <c r="K7" s="15" t="n">
        <v>3</v>
      </c>
      <c r="L7" s="15" t="n">
        <v>4</v>
      </c>
      <c r="M7" s="15" t="n">
        <v>2</v>
      </c>
      <c r="N7" s="15" t="n">
        <v>2</v>
      </c>
      <c r="O7" s="15" t="n">
        <v>10</v>
      </c>
      <c r="P7" s="15" t="n">
        <v>9</v>
      </c>
      <c r="Q7" s="15" t="n">
        <f aca="false">SUM(F7:P7)</f>
        <v>48</v>
      </c>
      <c r="R7" s="16" t="n">
        <f aca="false">Q7/100</f>
        <v>0.48</v>
      </c>
      <c r="S7" s="17" t="s">
        <v>16</v>
      </c>
    </row>
    <row r="8" customFormat="false" ht="16.5" hidden="false" customHeight="true" outlineLevel="0" collapsed="false">
      <c r="A8" s="12" t="n">
        <v>2</v>
      </c>
      <c r="B8" s="12" t="s">
        <v>17</v>
      </c>
      <c r="C8" s="13" t="n">
        <v>37702</v>
      </c>
      <c r="D8" s="14" t="n">
        <v>67</v>
      </c>
      <c r="E8" s="14" t="n">
        <v>9</v>
      </c>
      <c r="F8" s="15" t="n">
        <v>3</v>
      </c>
      <c r="G8" s="15" t="n">
        <v>3</v>
      </c>
      <c r="H8" s="15" t="n">
        <v>5</v>
      </c>
      <c r="I8" s="15" t="n">
        <v>5</v>
      </c>
      <c r="J8" s="15" t="n">
        <v>0</v>
      </c>
      <c r="K8" s="15" t="n">
        <v>2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29</v>
      </c>
      <c r="Q8" s="15" t="n">
        <f aca="false">SUM(F8:P8)</f>
        <v>47</v>
      </c>
      <c r="R8" s="16" t="n">
        <f aca="false">Q8/100</f>
        <v>0.47</v>
      </c>
      <c r="S8" s="17" t="s">
        <v>16</v>
      </c>
    </row>
    <row r="9" customFormat="false" ht="16.5" hidden="false" customHeight="true" outlineLevel="0" collapsed="false">
      <c r="A9" s="12" t="n">
        <v>3</v>
      </c>
      <c r="B9" s="12" t="s">
        <v>18</v>
      </c>
      <c r="C9" s="13" t="n">
        <v>37831</v>
      </c>
      <c r="D9" s="14" t="n">
        <v>39</v>
      </c>
      <c r="E9" s="14" t="n">
        <v>9</v>
      </c>
      <c r="F9" s="15" t="n">
        <v>6</v>
      </c>
      <c r="G9" s="15" t="n">
        <v>4</v>
      </c>
      <c r="H9" s="15" t="n">
        <v>4</v>
      </c>
      <c r="I9" s="15" t="n">
        <v>10</v>
      </c>
      <c r="J9" s="15" t="n">
        <v>0</v>
      </c>
      <c r="K9" s="15" t="n">
        <v>3</v>
      </c>
      <c r="L9" s="15" t="n">
        <v>1</v>
      </c>
      <c r="M9" s="15" t="n">
        <v>0</v>
      </c>
      <c r="N9" s="15" t="n">
        <v>2</v>
      </c>
      <c r="O9" s="15" t="n">
        <v>2</v>
      </c>
      <c r="P9" s="15" t="n">
        <v>6</v>
      </c>
      <c r="Q9" s="15" t="n">
        <f aca="false">SUM(F9:P9)</f>
        <v>38</v>
      </c>
      <c r="R9" s="16" t="n">
        <f aca="false">Q9/100</f>
        <v>0.38</v>
      </c>
      <c r="S9" s="15"/>
    </row>
    <row r="10" customFormat="false" ht="16.5" hidden="false" customHeight="true" outlineLevel="0" collapsed="false">
      <c r="A10" s="12" t="n">
        <v>4</v>
      </c>
      <c r="B10" s="12" t="s">
        <v>19</v>
      </c>
      <c r="C10" s="18" t="n">
        <v>37733</v>
      </c>
      <c r="D10" s="19" t="n">
        <v>18</v>
      </c>
      <c r="E10" s="14" t="n">
        <v>9</v>
      </c>
      <c r="F10" s="15" t="n">
        <v>4</v>
      </c>
      <c r="G10" s="15" t="n">
        <v>2</v>
      </c>
      <c r="H10" s="15" t="n">
        <v>0</v>
      </c>
      <c r="I10" s="15" t="n">
        <v>9</v>
      </c>
      <c r="J10" s="15" t="n">
        <v>3</v>
      </c>
      <c r="K10" s="15" t="n">
        <v>4</v>
      </c>
      <c r="L10" s="15" t="n">
        <v>1</v>
      </c>
      <c r="M10" s="15" t="n">
        <v>2</v>
      </c>
      <c r="N10" s="15" t="n">
        <v>1</v>
      </c>
      <c r="O10" s="15" t="n">
        <v>0</v>
      </c>
      <c r="P10" s="15" t="n">
        <v>11</v>
      </c>
      <c r="Q10" s="15" t="n">
        <f aca="false">SUM(F10:P10)</f>
        <v>37</v>
      </c>
      <c r="R10" s="16" t="n">
        <f aca="false">Q10/100</f>
        <v>0.37</v>
      </c>
      <c r="S10" s="15"/>
    </row>
    <row r="11" customFormat="false" ht="16.5" hidden="false" customHeight="true" outlineLevel="0" collapsed="false">
      <c r="A11" s="12" t="n">
        <v>5</v>
      </c>
      <c r="B11" s="12" t="s">
        <v>20</v>
      </c>
      <c r="C11" s="20" t="s">
        <v>21</v>
      </c>
      <c r="D11" s="14" t="n">
        <v>57</v>
      </c>
      <c r="E11" s="14" t="n">
        <v>9</v>
      </c>
      <c r="F11" s="15" t="n">
        <v>4</v>
      </c>
      <c r="G11" s="15" t="n">
        <v>0</v>
      </c>
      <c r="H11" s="15" t="n">
        <v>0</v>
      </c>
      <c r="I11" s="15" t="n">
        <v>4</v>
      </c>
      <c r="J11" s="15" t="n">
        <v>2</v>
      </c>
      <c r="K11" s="15" t="n">
        <v>4</v>
      </c>
      <c r="L11" s="15" t="n">
        <v>1</v>
      </c>
      <c r="M11" s="15" t="n">
        <v>0</v>
      </c>
      <c r="N11" s="15" t="n">
        <v>2</v>
      </c>
      <c r="O11" s="15" t="n">
        <v>0</v>
      </c>
      <c r="P11" s="15" t="n">
        <v>19</v>
      </c>
      <c r="Q11" s="15" t="n">
        <f aca="false">SUM(F11:P11)</f>
        <v>36</v>
      </c>
      <c r="R11" s="16" t="n">
        <f aca="false">Q11/100</f>
        <v>0.36</v>
      </c>
      <c r="S11" s="15"/>
    </row>
    <row r="12" customFormat="false" ht="16.5" hidden="false" customHeight="true" outlineLevel="0" collapsed="false">
      <c r="A12" s="12" t="n">
        <v>6</v>
      </c>
      <c r="B12" s="12" t="s">
        <v>22</v>
      </c>
      <c r="C12" s="13" t="n">
        <v>37768</v>
      </c>
      <c r="D12" s="14" t="n">
        <v>19</v>
      </c>
      <c r="E12" s="14" t="n">
        <v>9</v>
      </c>
      <c r="F12" s="15" t="n">
        <v>4</v>
      </c>
      <c r="G12" s="15" t="n">
        <v>1</v>
      </c>
      <c r="H12" s="15" t="n">
        <v>6</v>
      </c>
      <c r="I12" s="15" t="n">
        <v>4</v>
      </c>
      <c r="J12" s="15" t="n">
        <v>2</v>
      </c>
      <c r="K12" s="15" t="n">
        <v>3</v>
      </c>
      <c r="L12" s="15" t="n">
        <v>2</v>
      </c>
      <c r="M12" s="15" t="n">
        <v>2</v>
      </c>
      <c r="N12" s="15" t="n">
        <v>0</v>
      </c>
      <c r="O12" s="15" t="n">
        <v>0</v>
      </c>
      <c r="P12" s="15" t="n">
        <v>11</v>
      </c>
      <c r="Q12" s="15" t="n">
        <f aca="false">SUM(F12:P12)</f>
        <v>35</v>
      </c>
      <c r="R12" s="16" t="n">
        <f aca="false">Q12/100</f>
        <v>0.35</v>
      </c>
      <c r="S12" s="15"/>
    </row>
    <row r="13" customFormat="false" ht="16.5" hidden="false" customHeight="true" outlineLevel="0" collapsed="false">
      <c r="A13" s="12" t="n">
        <v>7</v>
      </c>
      <c r="B13" s="12" t="s">
        <v>23</v>
      </c>
      <c r="C13" s="20" t="s">
        <v>24</v>
      </c>
      <c r="D13" s="14" t="n">
        <v>57</v>
      </c>
      <c r="E13" s="14" t="n">
        <v>9</v>
      </c>
      <c r="F13" s="15" t="n">
        <v>4</v>
      </c>
      <c r="G13" s="15" t="n">
        <v>1</v>
      </c>
      <c r="H13" s="15" t="n">
        <v>0</v>
      </c>
      <c r="I13" s="15" t="n">
        <v>3</v>
      </c>
      <c r="J13" s="15" t="n">
        <v>1</v>
      </c>
      <c r="K13" s="15" t="n">
        <v>3</v>
      </c>
      <c r="L13" s="15" t="n">
        <v>2</v>
      </c>
      <c r="M13" s="15" t="n">
        <v>2</v>
      </c>
      <c r="N13" s="15" t="n">
        <v>1</v>
      </c>
      <c r="O13" s="15" t="n">
        <v>0</v>
      </c>
      <c r="P13" s="15" t="n">
        <v>16</v>
      </c>
      <c r="Q13" s="15" t="n">
        <f aca="false">SUM(F13:P13)</f>
        <v>33</v>
      </c>
      <c r="R13" s="16" t="n">
        <f aca="false">Q13/100</f>
        <v>0.33</v>
      </c>
      <c r="S13" s="15"/>
    </row>
    <row r="14" customFormat="false" ht="16.5" hidden="false" customHeight="true" outlineLevel="0" collapsed="false">
      <c r="A14" s="12" t="n">
        <v>8</v>
      </c>
      <c r="B14" s="12" t="s">
        <v>25</v>
      </c>
      <c r="C14" s="13" t="n">
        <v>37580</v>
      </c>
      <c r="D14" s="14" t="n">
        <v>67</v>
      </c>
      <c r="E14" s="14" t="n">
        <v>9</v>
      </c>
      <c r="F14" s="15" t="n">
        <v>2</v>
      </c>
      <c r="G14" s="15" t="n">
        <v>0</v>
      </c>
      <c r="H14" s="15" t="n">
        <v>0</v>
      </c>
      <c r="I14" s="15" t="n">
        <v>4</v>
      </c>
      <c r="J14" s="15" t="n">
        <v>0</v>
      </c>
      <c r="K14" s="15" t="n">
        <v>2</v>
      </c>
      <c r="L14" s="15" t="n">
        <v>3</v>
      </c>
      <c r="M14" s="15" t="n">
        <v>1</v>
      </c>
      <c r="N14" s="15" t="n">
        <v>1</v>
      </c>
      <c r="O14" s="15" t="n">
        <v>0</v>
      </c>
      <c r="P14" s="15" t="n">
        <v>20</v>
      </c>
      <c r="Q14" s="15" t="n">
        <f aca="false">SUM(F14:P14)</f>
        <v>33</v>
      </c>
      <c r="R14" s="16" t="n">
        <f aca="false">Q14/100</f>
        <v>0.33</v>
      </c>
      <c r="S14" s="15"/>
    </row>
    <row r="15" customFormat="false" ht="16.5" hidden="false" customHeight="true" outlineLevel="0" collapsed="false">
      <c r="A15" s="12" t="n">
        <v>9</v>
      </c>
      <c r="B15" s="12" t="s">
        <v>26</v>
      </c>
      <c r="C15" s="13" t="n">
        <v>37787</v>
      </c>
      <c r="D15" s="14" t="n">
        <v>76</v>
      </c>
      <c r="E15" s="14" t="n">
        <v>9</v>
      </c>
      <c r="F15" s="15" t="n">
        <v>2</v>
      </c>
      <c r="G15" s="15" t="n">
        <v>1</v>
      </c>
      <c r="H15" s="15" t="n">
        <v>4</v>
      </c>
      <c r="I15" s="15" t="n">
        <v>10</v>
      </c>
      <c r="J15" s="15" t="n">
        <v>3</v>
      </c>
      <c r="K15" s="15" t="n">
        <v>1</v>
      </c>
      <c r="L15" s="15" t="n">
        <v>2</v>
      </c>
      <c r="M15" s="15" t="n">
        <v>2</v>
      </c>
      <c r="N15" s="15" t="n">
        <v>3</v>
      </c>
      <c r="O15" s="15" t="n">
        <v>0</v>
      </c>
      <c r="P15" s="15" t="n">
        <v>4</v>
      </c>
      <c r="Q15" s="15" t="n">
        <f aca="false">SUM(F15:P15)</f>
        <v>32</v>
      </c>
      <c r="R15" s="16" t="n">
        <f aca="false">Q15/100</f>
        <v>0.32</v>
      </c>
      <c r="S15" s="15"/>
    </row>
    <row r="16" customFormat="false" ht="16.5" hidden="false" customHeight="true" outlineLevel="0" collapsed="false">
      <c r="A16" s="12" t="n">
        <v>10</v>
      </c>
      <c r="B16" s="12" t="s">
        <v>27</v>
      </c>
      <c r="C16" s="13" t="n">
        <v>38202</v>
      </c>
      <c r="D16" s="14" t="n">
        <v>93</v>
      </c>
      <c r="E16" s="14" t="n">
        <v>9</v>
      </c>
      <c r="F16" s="15" t="n">
        <v>6</v>
      </c>
      <c r="G16" s="15" t="n">
        <v>3</v>
      </c>
      <c r="H16" s="15" t="n">
        <v>2</v>
      </c>
      <c r="I16" s="15" t="n">
        <v>6</v>
      </c>
      <c r="J16" s="15" t="n">
        <v>1</v>
      </c>
      <c r="K16" s="15" t="n">
        <v>4</v>
      </c>
      <c r="L16" s="15" t="n">
        <v>0</v>
      </c>
      <c r="M16" s="15" t="n">
        <v>1</v>
      </c>
      <c r="N16" s="15" t="n">
        <v>0</v>
      </c>
      <c r="O16" s="15" t="n">
        <v>0</v>
      </c>
      <c r="P16" s="15" t="n">
        <v>9</v>
      </c>
      <c r="Q16" s="15" t="n">
        <f aca="false">SUM(F16:P16)</f>
        <v>32</v>
      </c>
      <c r="R16" s="16" t="n">
        <f aca="false">Q16/100</f>
        <v>0.32</v>
      </c>
      <c r="S16" s="15"/>
    </row>
    <row r="17" customFormat="false" ht="16.5" hidden="false" customHeight="true" outlineLevel="0" collapsed="false">
      <c r="A17" s="12" t="n">
        <v>11</v>
      </c>
      <c r="B17" s="12" t="s">
        <v>28</v>
      </c>
      <c r="C17" s="13" t="n">
        <v>37800</v>
      </c>
      <c r="D17" s="14" t="n">
        <v>19</v>
      </c>
      <c r="E17" s="14" t="n">
        <v>9</v>
      </c>
      <c r="F17" s="15" t="n">
        <v>4</v>
      </c>
      <c r="G17" s="15" t="n">
        <v>3</v>
      </c>
      <c r="H17" s="15" t="n">
        <v>3</v>
      </c>
      <c r="I17" s="15" t="n">
        <v>12</v>
      </c>
      <c r="J17" s="15" t="n">
        <v>0</v>
      </c>
      <c r="K17" s="15" t="n">
        <v>1</v>
      </c>
      <c r="L17" s="15" t="n">
        <v>2</v>
      </c>
      <c r="M17" s="15" t="n">
        <v>2</v>
      </c>
      <c r="N17" s="15" t="n">
        <v>0</v>
      </c>
      <c r="O17" s="15" t="n">
        <v>0</v>
      </c>
      <c r="P17" s="15" t="n">
        <v>4</v>
      </c>
      <c r="Q17" s="15" t="n">
        <f aca="false">SUM(F17:P17)</f>
        <v>31</v>
      </c>
      <c r="R17" s="16" t="n">
        <f aca="false">Q17/100</f>
        <v>0.31</v>
      </c>
      <c r="S17" s="15"/>
    </row>
    <row r="18" customFormat="false" ht="16.5" hidden="false" customHeight="true" outlineLevel="0" collapsed="false">
      <c r="A18" s="12" t="n">
        <v>12</v>
      </c>
      <c r="B18" s="12" t="s">
        <v>29</v>
      </c>
      <c r="C18" s="13" t="n">
        <v>37715</v>
      </c>
      <c r="D18" s="14" t="n">
        <v>19</v>
      </c>
      <c r="E18" s="14" t="n">
        <v>9</v>
      </c>
      <c r="F18" s="15" t="n">
        <v>3</v>
      </c>
      <c r="G18" s="15" t="n">
        <v>1</v>
      </c>
      <c r="H18" s="15" t="n">
        <v>1</v>
      </c>
      <c r="I18" s="15" t="n">
        <v>5</v>
      </c>
      <c r="J18" s="15" t="n">
        <v>4</v>
      </c>
      <c r="K18" s="15" t="n">
        <v>5</v>
      </c>
      <c r="L18" s="15" t="n">
        <v>1</v>
      </c>
      <c r="M18" s="15" t="n">
        <v>2</v>
      </c>
      <c r="N18" s="15" t="n">
        <v>2</v>
      </c>
      <c r="O18" s="15" t="n">
        <v>1</v>
      </c>
      <c r="P18" s="15" t="n">
        <v>4</v>
      </c>
      <c r="Q18" s="15" t="n">
        <f aca="false">SUM(F18:P18)</f>
        <v>29</v>
      </c>
      <c r="R18" s="16" t="n">
        <f aca="false">Q18/100</f>
        <v>0.29</v>
      </c>
      <c r="S18" s="15"/>
    </row>
    <row r="19" customFormat="false" ht="16.5" hidden="false" customHeight="true" outlineLevel="0" collapsed="false">
      <c r="A19" s="12" t="n">
        <v>13</v>
      </c>
      <c r="B19" s="12" t="s">
        <v>30</v>
      </c>
      <c r="C19" s="13" t="n">
        <v>38286</v>
      </c>
      <c r="D19" s="14" t="n">
        <v>93</v>
      </c>
      <c r="E19" s="14" t="n">
        <v>9</v>
      </c>
      <c r="F19" s="15" t="n">
        <v>2</v>
      </c>
      <c r="G19" s="15" t="n">
        <v>0</v>
      </c>
      <c r="H19" s="15" t="n">
        <v>0</v>
      </c>
      <c r="I19" s="15" t="n">
        <v>8</v>
      </c>
      <c r="J19" s="15" t="n">
        <v>2</v>
      </c>
      <c r="K19" s="15" t="n">
        <v>4</v>
      </c>
      <c r="L19" s="15" t="n">
        <v>3</v>
      </c>
      <c r="M19" s="15" t="n">
        <v>1</v>
      </c>
      <c r="N19" s="15" t="n">
        <v>3</v>
      </c>
      <c r="O19" s="15" t="n">
        <v>0</v>
      </c>
      <c r="P19" s="15" t="n">
        <v>6</v>
      </c>
      <c r="Q19" s="15" t="n">
        <f aca="false">SUM(F19:P19)</f>
        <v>29</v>
      </c>
      <c r="R19" s="16" t="n">
        <f aca="false">Q19/100</f>
        <v>0.29</v>
      </c>
      <c r="S19" s="15"/>
    </row>
    <row r="20" customFormat="false" ht="16.5" hidden="false" customHeight="true" outlineLevel="0" collapsed="false">
      <c r="A20" s="12" t="n">
        <v>14</v>
      </c>
      <c r="B20" s="12" t="s">
        <v>31</v>
      </c>
      <c r="C20" s="13" t="n">
        <v>37609</v>
      </c>
      <c r="D20" s="14" t="n">
        <v>19</v>
      </c>
      <c r="E20" s="14" t="n">
        <v>9</v>
      </c>
      <c r="F20" s="15" t="n">
        <v>0</v>
      </c>
      <c r="G20" s="15" t="n">
        <v>2</v>
      </c>
      <c r="H20" s="15" t="n">
        <v>1</v>
      </c>
      <c r="I20" s="15" t="n">
        <v>6</v>
      </c>
      <c r="J20" s="15" t="n">
        <v>3</v>
      </c>
      <c r="K20" s="15" t="n">
        <v>4</v>
      </c>
      <c r="L20" s="15" t="n">
        <v>3</v>
      </c>
      <c r="M20" s="15" t="n">
        <v>2</v>
      </c>
      <c r="N20" s="15" t="n">
        <v>1</v>
      </c>
      <c r="O20" s="15" t="n">
        <v>0</v>
      </c>
      <c r="P20" s="15" t="n">
        <v>7</v>
      </c>
      <c r="Q20" s="15" t="n">
        <f aca="false">SUM(F20:P20)</f>
        <v>29</v>
      </c>
      <c r="R20" s="16" t="n">
        <f aca="false">Q20/100</f>
        <v>0.29</v>
      </c>
      <c r="S20" s="15"/>
    </row>
    <row r="21" customFormat="false" ht="16.5" hidden="false" customHeight="true" outlineLevel="0" collapsed="false">
      <c r="A21" s="12" t="n">
        <v>15</v>
      </c>
      <c r="B21" s="12" t="s">
        <v>32</v>
      </c>
      <c r="C21" s="13" t="n">
        <v>37712</v>
      </c>
      <c r="D21" s="14" t="n">
        <v>32</v>
      </c>
      <c r="E21" s="14" t="n">
        <v>9</v>
      </c>
      <c r="F21" s="15" t="n">
        <v>0</v>
      </c>
      <c r="G21" s="15" t="n">
        <v>3</v>
      </c>
      <c r="H21" s="15" t="n">
        <v>1</v>
      </c>
      <c r="I21" s="15" t="n">
        <v>2</v>
      </c>
      <c r="J21" s="15" t="n">
        <v>0</v>
      </c>
      <c r="K21" s="15" t="n">
        <v>3</v>
      </c>
      <c r="L21" s="15" t="n">
        <v>1</v>
      </c>
      <c r="M21" s="15" t="n">
        <v>2</v>
      </c>
      <c r="N21" s="15" t="n">
        <v>1</v>
      </c>
      <c r="O21" s="15" t="n">
        <v>0</v>
      </c>
      <c r="P21" s="15" t="n">
        <v>15</v>
      </c>
      <c r="Q21" s="15" t="n">
        <f aca="false">SUM(F21:P21)</f>
        <v>28</v>
      </c>
      <c r="R21" s="16" t="n">
        <f aca="false">Q21/100</f>
        <v>0.28</v>
      </c>
      <c r="S21" s="15"/>
    </row>
    <row r="22" customFormat="false" ht="16.5" hidden="false" customHeight="true" outlineLevel="0" collapsed="false">
      <c r="A22" s="12" t="n">
        <v>16</v>
      </c>
      <c r="B22" s="12" t="s">
        <v>33</v>
      </c>
      <c r="C22" s="13" t="n">
        <v>37728</v>
      </c>
      <c r="D22" s="14" t="n">
        <v>84</v>
      </c>
      <c r="E22" s="14" t="n">
        <v>9</v>
      </c>
      <c r="F22" s="15" t="n">
        <v>2</v>
      </c>
      <c r="G22" s="15" t="n">
        <v>2</v>
      </c>
      <c r="H22" s="15" t="n">
        <v>1</v>
      </c>
      <c r="I22" s="15" t="n">
        <v>2</v>
      </c>
      <c r="J22" s="15" t="n">
        <v>0</v>
      </c>
      <c r="K22" s="15" t="n">
        <v>1</v>
      </c>
      <c r="L22" s="15" t="n">
        <v>1</v>
      </c>
      <c r="M22" s="15" t="n">
        <v>0</v>
      </c>
      <c r="N22" s="15" t="n">
        <v>2</v>
      </c>
      <c r="O22" s="15" t="n">
        <v>0</v>
      </c>
      <c r="P22" s="15" t="n">
        <v>16</v>
      </c>
      <c r="Q22" s="15" t="n">
        <f aca="false">SUM(F22:P22)</f>
        <v>27</v>
      </c>
      <c r="R22" s="16" t="n">
        <f aca="false">Q22/100</f>
        <v>0.27</v>
      </c>
      <c r="S22" s="15"/>
    </row>
    <row r="23" customFormat="false" ht="16.5" hidden="false" customHeight="true" outlineLevel="0" collapsed="false">
      <c r="A23" s="12" t="n">
        <v>17</v>
      </c>
      <c r="B23" s="12" t="s">
        <v>34</v>
      </c>
      <c r="C23" s="13" t="n">
        <v>37924</v>
      </c>
      <c r="D23" s="14" t="n">
        <v>58</v>
      </c>
      <c r="E23" s="14" t="n">
        <v>9</v>
      </c>
      <c r="F23" s="15" t="n">
        <v>2</v>
      </c>
      <c r="G23" s="15" t="n">
        <v>3</v>
      </c>
      <c r="H23" s="15" t="n">
        <v>3</v>
      </c>
      <c r="I23" s="15" t="n">
        <v>6</v>
      </c>
      <c r="J23" s="15" t="n">
        <v>3</v>
      </c>
      <c r="K23" s="15" t="n">
        <v>2</v>
      </c>
      <c r="L23" s="15" t="n">
        <v>1</v>
      </c>
      <c r="M23" s="15" t="n">
        <v>2</v>
      </c>
      <c r="N23" s="15" t="n">
        <v>0</v>
      </c>
      <c r="O23" s="15" t="n">
        <v>0</v>
      </c>
      <c r="P23" s="15" t="n">
        <v>4</v>
      </c>
      <c r="Q23" s="15" t="n">
        <f aca="false">SUM(F23:P23)</f>
        <v>26</v>
      </c>
      <c r="R23" s="16" t="n">
        <f aca="false">Q23/100</f>
        <v>0.26</v>
      </c>
      <c r="S23" s="15"/>
    </row>
    <row r="24" customFormat="false" ht="16.5" hidden="false" customHeight="true" outlineLevel="0" collapsed="false">
      <c r="A24" s="12" t="n">
        <v>18</v>
      </c>
      <c r="B24" s="12" t="s">
        <v>35</v>
      </c>
      <c r="C24" s="13" t="n">
        <v>37624</v>
      </c>
      <c r="D24" s="14" t="n">
        <v>57</v>
      </c>
      <c r="E24" s="14" t="n">
        <v>9</v>
      </c>
      <c r="F24" s="15" t="n">
        <v>0</v>
      </c>
      <c r="G24" s="15" t="n">
        <v>2</v>
      </c>
      <c r="H24" s="15" t="n">
        <v>0</v>
      </c>
      <c r="I24" s="15" t="n">
        <v>8</v>
      </c>
      <c r="J24" s="15" t="n">
        <v>0</v>
      </c>
      <c r="K24" s="15" t="n">
        <v>3</v>
      </c>
      <c r="L24" s="15" t="n">
        <v>3</v>
      </c>
      <c r="M24" s="15" t="n">
        <v>2</v>
      </c>
      <c r="N24" s="15" t="n">
        <v>4</v>
      </c>
      <c r="O24" s="15" t="n">
        <v>0</v>
      </c>
      <c r="P24" s="15" t="n">
        <v>3</v>
      </c>
      <c r="Q24" s="15" t="n">
        <f aca="false">SUM(F24:P24)</f>
        <v>25</v>
      </c>
      <c r="R24" s="16" t="n">
        <f aca="false">Q24/100</f>
        <v>0.25</v>
      </c>
      <c r="S24" s="15"/>
    </row>
    <row r="25" customFormat="false" ht="16.5" hidden="false" customHeight="true" outlineLevel="0" collapsed="false">
      <c r="A25" s="12" t="n">
        <v>19</v>
      </c>
      <c r="B25" s="12" t="s">
        <v>36</v>
      </c>
      <c r="C25" s="21" t="n">
        <v>37878</v>
      </c>
      <c r="D25" s="14" t="n">
        <v>1</v>
      </c>
      <c r="E25" s="14" t="n">
        <v>9</v>
      </c>
      <c r="F25" s="15" t="n">
        <v>4</v>
      </c>
      <c r="G25" s="15" t="n">
        <v>0</v>
      </c>
      <c r="H25" s="15" t="n">
        <v>0</v>
      </c>
      <c r="I25" s="15" t="n">
        <v>10</v>
      </c>
      <c r="J25" s="15" t="n">
        <v>0</v>
      </c>
      <c r="K25" s="15" t="n">
        <v>3</v>
      </c>
      <c r="L25" s="15" t="n">
        <v>1</v>
      </c>
      <c r="M25" s="15" t="n">
        <v>0</v>
      </c>
      <c r="N25" s="15" t="n">
        <v>2</v>
      </c>
      <c r="O25" s="15" t="n">
        <v>1</v>
      </c>
      <c r="P25" s="15" t="n">
        <v>4</v>
      </c>
      <c r="Q25" s="15" t="n">
        <f aca="false">SUM(F25:P25)</f>
        <v>25</v>
      </c>
      <c r="R25" s="16" t="n">
        <f aca="false">Q25/100</f>
        <v>0.25</v>
      </c>
      <c r="S25" s="15"/>
    </row>
    <row r="26" customFormat="false" ht="16.5" hidden="false" customHeight="true" outlineLevel="0" collapsed="false">
      <c r="A26" s="12" t="n">
        <v>20</v>
      </c>
      <c r="B26" s="12" t="s">
        <v>37</v>
      </c>
      <c r="C26" s="13" t="n">
        <v>37662</v>
      </c>
      <c r="D26" s="14" t="n">
        <v>39</v>
      </c>
      <c r="E26" s="14" t="n">
        <v>9</v>
      </c>
      <c r="F26" s="15" t="n">
        <v>6</v>
      </c>
      <c r="G26" s="15" t="n">
        <v>3</v>
      </c>
      <c r="H26" s="15" t="n">
        <v>0</v>
      </c>
      <c r="I26" s="15" t="n">
        <v>7</v>
      </c>
      <c r="J26" s="15" t="n">
        <v>1</v>
      </c>
      <c r="K26" s="15" t="n">
        <v>3</v>
      </c>
      <c r="L26" s="15" t="n">
        <v>1</v>
      </c>
      <c r="M26" s="15" t="n">
        <v>0</v>
      </c>
      <c r="N26" s="15" t="n">
        <v>1</v>
      </c>
      <c r="O26" s="15" t="n">
        <v>2</v>
      </c>
      <c r="P26" s="15" t="n">
        <v>0</v>
      </c>
      <c r="Q26" s="15" t="n">
        <f aca="false">SUM(F26:P26)</f>
        <v>24</v>
      </c>
      <c r="R26" s="16" t="n">
        <f aca="false">Q26/100</f>
        <v>0.24</v>
      </c>
      <c r="S26" s="15"/>
    </row>
    <row r="27" customFormat="false" ht="16.5" hidden="false" customHeight="true" outlineLevel="0" collapsed="false">
      <c r="A27" s="12" t="n">
        <v>21</v>
      </c>
      <c r="B27" s="12" t="s">
        <v>38</v>
      </c>
      <c r="C27" s="13" t="n">
        <v>37798</v>
      </c>
      <c r="D27" s="14" t="n">
        <v>67</v>
      </c>
      <c r="E27" s="14" t="n">
        <v>9</v>
      </c>
      <c r="F27" s="15" t="n">
        <v>2</v>
      </c>
      <c r="G27" s="15" t="n">
        <v>0</v>
      </c>
      <c r="H27" s="15" t="n">
        <v>2</v>
      </c>
      <c r="I27" s="15" t="n">
        <v>6</v>
      </c>
      <c r="J27" s="15" t="n">
        <v>0</v>
      </c>
      <c r="K27" s="15" t="n">
        <v>3</v>
      </c>
      <c r="L27" s="15" t="n">
        <v>0</v>
      </c>
      <c r="M27" s="15" t="n">
        <v>1</v>
      </c>
      <c r="N27" s="15" t="n">
        <v>0</v>
      </c>
      <c r="O27" s="15" t="n">
        <v>0</v>
      </c>
      <c r="P27" s="15" t="n">
        <v>10</v>
      </c>
      <c r="Q27" s="15" t="n">
        <f aca="false">SUM(F27:P27)</f>
        <v>24</v>
      </c>
      <c r="R27" s="16" t="n">
        <f aca="false">Q27/100</f>
        <v>0.24</v>
      </c>
      <c r="S27" s="15"/>
    </row>
    <row r="28" customFormat="false" ht="16.5" hidden="false" customHeight="true" outlineLevel="0" collapsed="false">
      <c r="A28" s="12" t="n">
        <v>22</v>
      </c>
      <c r="B28" s="12" t="s">
        <v>39</v>
      </c>
      <c r="C28" s="13" t="n">
        <v>37885</v>
      </c>
      <c r="D28" s="14" t="n">
        <v>67</v>
      </c>
      <c r="E28" s="14" t="n">
        <v>9</v>
      </c>
      <c r="F28" s="15" t="n">
        <v>0</v>
      </c>
      <c r="G28" s="15" t="n">
        <v>2</v>
      </c>
      <c r="H28" s="15" t="n">
        <v>1</v>
      </c>
      <c r="I28" s="15" t="n">
        <v>6</v>
      </c>
      <c r="J28" s="15" t="n">
        <v>2</v>
      </c>
      <c r="K28" s="15" t="n">
        <v>1</v>
      </c>
      <c r="L28" s="15" t="n">
        <v>4</v>
      </c>
      <c r="M28" s="15" t="n">
        <v>3</v>
      </c>
      <c r="N28" s="15" t="n">
        <v>1</v>
      </c>
      <c r="O28" s="15" t="n">
        <v>0</v>
      </c>
      <c r="P28" s="15" t="n">
        <v>3</v>
      </c>
      <c r="Q28" s="15" t="n">
        <f aca="false">SUM(F28:P28)</f>
        <v>23</v>
      </c>
      <c r="R28" s="16" t="n">
        <f aca="false">Q28/100</f>
        <v>0.23</v>
      </c>
      <c r="S28" s="15"/>
    </row>
    <row r="29" customFormat="false" ht="16.5" hidden="false" customHeight="true" outlineLevel="0" collapsed="false">
      <c r="A29" s="12" t="n">
        <v>23</v>
      </c>
      <c r="B29" s="12" t="s">
        <v>40</v>
      </c>
      <c r="C29" s="13" t="n">
        <v>37758</v>
      </c>
      <c r="D29" s="20" t="n">
        <v>90</v>
      </c>
      <c r="E29" s="14" t="n">
        <v>9</v>
      </c>
      <c r="F29" s="15" t="n">
        <v>0</v>
      </c>
      <c r="G29" s="15" t="n">
        <v>2</v>
      </c>
      <c r="H29" s="15" t="n">
        <v>4</v>
      </c>
      <c r="I29" s="15" t="n">
        <v>0</v>
      </c>
      <c r="J29" s="15" t="n">
        <v>2</v>
      </c>
      <c r="K29" s="15" t="n">
        <v>2</v>
      </c>
      <c r="L29" s="15" t="n">
        <v>1</v>
      </c>
      <c r="M29" s="15" t="n">
        <v>4</v>
      </c>
      <c r="N29" s="15" t="n">
        <v>1</v>
      </c>
      <c r="O29" s="15" t="n">
        <v>0</v>
      </c>
      <c r="P29" s="15" t="n">
        <v>6</v>
      </c>
      <c r="Q29" s="15" t="n">
        <f aca="false">SUM(F29:P29)</f>
        <v>22</v>
      </c>
      <c r="R29" s="16" t="n">
        <f aca="false">Q29/100</f>
        <v>0.22</v>
      </c>
      <c r="S29" s="15"/>
    </row>
    <row r="30" customFormat="false" ht="16.5" hidden="false" customHeight="true" outlineLevel="0" collapsed="false">
      <c r="A30" s="12" t="n">
        <v>24</v>
      </c>
      <c r="B30" s="12" t="s">
        <v>41</v>
      </c>
      <c r="C30" s="22" t="n">
        <v>37802</v>
      </c>
      <c r="D30" s="14" t="n">
        <v>9</v>
      </c>
      <c r="E30" s="14" t="n">
        <v>9</v>
      </c>
      <c r="F30" s="15" t="n">
        <v>0</v>
      </c>
      <c r="G30" s="15" t="n">
        <v>2</v>
      </c>
      <c r="H30" s="15" t="n">
        <v>0</v>
      </c>
      <c r="I30" s="15" t="n">
        <v>7</v>
      </c>
      <c r="J30" s="15" t="n">
        <v>2</v>
      </c>
      <c r="K30" s="15" t="n">
        <v>2</v>
      </c>
      <c r="L30" s="15" t="n">
        <v>1</v>
      </c>
      <c r="M30" s="15" t="n">
        <v>1</v>
      </c>
      <c r="N30" s="15" t="n">
        <v>3</v>
      </c>
      <c r="O30" s="15" t="n">
        <v>0</v>
      </c>
      <c r="P30" s="15" t="n">
        <v>3</v>
      </c>
      <c r="Q30" s="15" t="n">
        <f aca="false">SUM(F30:P30)</f>
        <v>21</v>
      </c>
      <c r="R30" s="16" t="n">
        <f aca="false">Q30/100</f>
        <v>0.21</v>
      </c>
      <c r="S30" s="15"/>
    </row>
    <row r="31" customFormat="false" ht="16.5" hidden="false" customHeight="true" outlineLevel="0" collapsed="false">
      <c r="A31" s="12" t="n">
        <v>25</v>
      </c>
      <c r="B31" s="12" t="s">
        <v>42</v>
      </c>
      <c r="C31" s="13" t="n">
        <v>37882</v>
      </c>
      <c r="D31" s="14" t="n">
        <v>45</v>
      </c>
      <c r="E31" s="14" t="n">
        <v>9</v>
      </c>
      <c r="F31" s="15" t="n">
        <v>2</v>
      </c>
      <c r="G31" s="15" t="n">
        <v>0</v>
      </c>
      <c r="H31" s="15" t="n">
        <v>1</v>
      </c>
      <c r="I31" s="15" t="n">
        <v>4</v>
      </c>
      <c r="J31" s="15" t="n">
        <v>0</v>
      </c>
      <c r="K31" s="15" t="n">
        <v>3</v>
      </c>
      <c r="L31" s="15" t="n">
        <v>0</v>
      </c>
      <c r="M31" s="15" t="n">
        <v>1</v>
      </c>
      <c r="N31" s="15" t="n">
        <v>0</v>
      </c>
      <c r="O31" s="15" t="n">
        <v>0</v>
      </c>
      <c r="P31" s="15" t="n">
        <v>10</v>
      </c>
      <c r="Q31" s="15" t="n">
        <f aca="false">SUM(F31:P31)</f>
        <v>21</v>
      </c>
      <c r="R31" s="16" t="n">
        <f aca="false">Q31/100</f>
        <v>0.21</v>
      </c>
      <c r="S31" s="15"/>
    </row>
    <row r="32" customFormat="false" ht="16.5" hidden="false" customHeight="true" outlineLevel="0" collapsed="false">
      <c r="A32" s="12" t="n">
        <v>26</v>
      </c>
      <c r="B32" s="12" t="s">
        <v>43</v>
      </c>
      <c r="C32" s="23" t="s">
        <v>44</v>
      </c>
      <c r="D32" s="23" t="n">
        <v>60</v>
      </c>
      <c r="E32" s="14" t="n">
        <v>9</v>
      </c>
      <c r="F32" s="15" t="n">
        <v>2</v>
      </c>
      <c r="G32" s="15" t="n">
        <v>0</v>
      </c>
      <c r="H32" s="15" t="n">
        <v>1</v>
      </c>
      <c r="I32" s="15" t="n">
        <v>1</v>
      </c>
      <c r="J32" s="15" t="n">
        <v>0</v>
      </c>
      <c r="K32" s="15" t="n">
        <v>3</v>
      </c>
      <c r="L32" s="15" t="n">
        <v>0</v>
      </c>
      <c r="M32" s="15" t="n">
        <v>2</v>
      </c>
      <c r="N32" s="15" t="n">
        <v>0</v>
      </c>
      <c r="O32" s="15" t="n">
        <v>0</v>
      </c>
      <c r="P32" s="15" t="n">
        <v>12</v>
      </c>
      <c r="Q32" s="15" t="n">
        <f aca="false">SUM(F32:P32)</f>
        <v>21</v>
      </c>
      <c r="R32" s="16" t="n">
        <f aca="false">Q32/100</f>
        <v>0.21</v>
      </c>
      <c r="S32" s="15"/>
    </row>
    <row r="33" customFormat="false" ht="16.5" hidden="false" customHeight="true" outlineLevel="0" collapsed="false">
      <c r="A33" s="12" t="n">
        <v>27</v>
      </c>
      <c r="B33" s="12" t="s">
        <v>45</v>
      </c>
      <c r="C33" s="13" t="n">
        <v>37576</v>
      </c>
      <c r="D33" s="14" t="n">
        <v>94</v>
      </c>
      <c r="E33" s="14" t="n">
        <v>9</v>
      </c>
      <c r="F33" s="15" t="n">
        <v>2</v>
      </c>
      <c r="G33" s="15" t="n">
        <v>0</v>
      </c>
      <c r="H33" s="15" t="n">
        <v>0</v>
      </c>
      <c r="I33" s="15" t="n">
        <v>3</v>
      </c>
      <c r="J33" s="15" t="n">
        <v>0</v>
      </c>
      <c r="K33" s="15" t="n">
        <v>3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11</v>
      </c>
      <c r="Q33" s="15" t="n">
        <f aca="false">SUM(F33:P33)</f>
        <v>20</v>
      </c>
      <c r="R33" s="16" t="n">
        <f aca="false">Q33/100</f>
        <v>0.2</v>
      </c>
      <c r="S33" s="15"/>
    </row>
    <row r="34" customFormat="false" ht="16.5" hidden="false" customHeight="true" outlineLevel="0" collapsed="false">
      <c r="A34" s="12" t="n">
        <v>28</v>
      </c>
      <c r="B34" s="12" t="s">
        <v>46</v>
      </c>
      <c r="C34" s="13" t="n">
        <v>37942</v>
      </c>
      <c r="D34" s="14" t="n">
        <v>58</v>
      </c>
      <c r="E34" s="14" t="n">
        <v>9</v>
      </c>
      <c r="F34" s="15" t="n">
        <v>2</v>
      </c>
      <c r="G34" s="15" t="n">
        <v>1</v>
      </c>
      <c r="H34" s="15" t="n">
        <v>1</v>
      </c>
      <c r="I34" s="15" t="n">
        <v>5</v>
      </c>
      <c r="J34" s="15" t="n">
        <v>0</v>
      </c>
      <c r="K34" s="15" t="n">
        <v>3</v>
      </c>
      <c r="L34" s="15" t="n">
        <v>1</v>
      </c>
      <c r="M34" s="15" t="n">
        <v>0</v>
      </c>
      <c r="N34" s="15" t="n">
        <v>0</v>
      </c>
      <c r="O34" s="15" t="n">
        <v>2</v>
      </c>
      <c r="P34" s="15" t="n">
        <v>4</v>
      </c>
      <c r="Q34" s="15" t="n">
        <f aca="false">SUM(F34:P34)</f>
        <v>19</v>
      </c>
      <c r="R34" s="16" t="n">
        <f aca="false">Q34/100</f>
        <v>0.19</v>
      </c>
      <c r="S34" s="15"/>
    </row>
    <row r="35" customFormat="false" ht="16.5" hidden="false" customHeight="true" outlineLevel="0" collapsed="false">
      <c r="A35" s="12" t="n">
        <v>29</v>
      </c>
      <c r="B35" s="12" t="s">
        <v>47</v>
      </c>
      <c r="C35" s="18" t="n">
        <v>37641</v>
      </c>
      <c r="D35" s="19" t="n">
        <v>18</v>
      </c>
      <c r="E35" s="14" t="n">
        <v>9</v>
      </c>
      <c r="F35" s="15" t="n">
        <v>0</v>
      </c>
      <c r="G35" s="15" t="n">
        <v>1</v>
      </c>
      <c r="H35" s="15" t="n">
        <v>3</v>
      </c>
      <c r="I35" s="15" t="n">
        <v>4</v>
      </c>
      <c r="J35" s="15" t="n">
        <v>0</v>
      </c>
      <c r="K35" s="15" t="n">
        <v>1</v>
      </c>
      <c r="L35" s="15" t="n">
        <v>1</v>
      </c>
      <c r="M35" s="15" t="n">
        <v>0</v>
      </c>
      <c r="N35" s="15" t="n">
        <v>0</v>
      </c>
      <c r="O35" s="15" t="n">
        <v>0</v>
      </c>
      <c r="P35" s="15" t="n">
        <v>9</v>
      </c>
      <c r="Q35" s="15" t="n">
        <f aca="false">SUM(F35:P35)</f>
        <v>19</v>
      </c>
      <c r="R35" s="16" t="n">
        <f aca="false">Q35/100</f>
        <v>0.19</v>
      </c>
      <c r="S35" s="15"/>
    </row>
    <row r="36" customFormat="false" ht="16.5" hidden="false" customHeight="true" outlineLevel="0" collapsed="false">
      <c r="A36" s="12" t="n">
        <v>30</v>
      </c>
      <c r="B36" s="12" t="s">
        <v>48</v>
      </c>
      <c r="C36" s="13" t="n">
        <v>37698</v>
      </c>
      <c r="D36" s="14" t="n">
        <v>76</v>
      </c>
      <c r="E36" s="14" t="n">
        <v>9</v>
      </c>
      <c r="F36" s="15" t="n">
        <v>1</v>
      </c>
      <c r="G36" s="15" t="n">
        <v>0</v>
      </c>
      <c r="H36" s="15" t="n">
        <v>0</v>
      </c>
      <c r="I36" s="15" t="n">
        <v>5</v>
      </c>
      <c r="J36" s="15" t="n">
        <v>0</v>
      </c>
      <c r="K36" s="15" t="n">
        <v>3</v>
      </c>
      <c r="L36" s="15" t="n">
        <v>0</v>
      </c>
      <c r="M36" s="15" t="n">
        <v>1</v>
      </c>
      <c r="N36" s="15" t="n">
        <v>0</v>
      </c>
      <c r="O36" s="15" t="n">
        <v>0</v>
      </c>
      <c r="P36" s="15" t="n">
        <v>9</v>
      </c>
      <c r="Q36" s="15" t="n">
        <f aca="false">SUM(F36:P36)</f>
        <v>19</v>
      </c>
      <c r="R36" s="16" t="n">
        <f aca="false">Q36/100</f>
        <v>0.19</v>
      </c>
      <c r="S36" s="15"/>
    </row>
    <row r="37" customFormat="false" ht="16.5" hidden="false" customHeight="true" outlineLevel="0" collapsed="false">
      <c r="A37" s="12" t="n">
        <v>31</v>
      </c>
      <c r="B37" s="12" t="s">
        <v>49</v>
      </c>
      <c r="C37" s="13" t="n">
        <v>37832</v>
      </c>
      <c r="D37" s="14" t="n">
        <v>37</v>
      </c>
      <c r="E37" s="14" t="n">
        <v>9</v>
      </c>
      <c r="F37" s="15" t="n">
        <v>0</v>
      </c>
      <c r="G37" s="15" t="n">
        <v>0</v>
      </c>
      <c r="H37" s="15" t="n">
        <v>1</v>
      </c>
      <c r="I37" s="15" t="n">
        <v>0</v>
      </c>
      <c r="J37" s="15" t="n">
        <v>1</v>
      </c>
      <c r="K37" s="15" t="n">
        <v>2</v>
      </c>
      <c r="L37" s="15" t="n">
        <v>1</v>
      </c>
      <c r="M37" s="15" t="n">
        <v>2</v>
      </c>
      <c r="N37" s="15" t="n">
        <v>1</v>
      </c>
      <c r="O37" s="15" t="n">
        <v>0</v>
      </c>
      <c r="P37" s="15" t="n">
        <v>11</v>
      </c>
      <c r="Q37" s="15" t="n">
        <f aca="false">SUM(F37:P37)</f>
        <v>19</v>
      </c>
      <c r="R37" s="16" t="n">
        <f aca="false">Q37/100</f>
        <v>0.19</v>
      </c>
      <c r="S37" s="15"/>
    </row>
    <row r="38" customFormat="false" ht="16.5" hidden="false" customHeight="true" outlineLevel="0" collapsed="false">
      <c r="A38" s="12" t="n">
        <v>32</v>
      </c>
      <c r="B38" s="12" t="s">
        <v>50</v>
      </c>
      <c r="C38" s="13" t="n">
        <v>37952</v>
      </c>
      <c r="D38" s="14" t="n">
        <v>19</v>
      </c>
      <c r="E38" s="14" t="n">
        <v>9</v>
      </c>
      <c r="F38" s="15" t="n">
        <v>0</v>
      </c>
      <c r="G38" s="15" t="n">
        <v>0</v>
      </c>
      <c r="H38" s="15" t="n">
        <v>0</v>
      </c>
      <c r="I38" s="15" t="n">
        <v>2</v>
      </c>
      <c r="J38" s="15" t="n">
        <v>0</v>
      </c>
      <c r="K38" s="15" t="n">
        <v>3</v>
      </c>
      <c r="L38" s="15" t="n">
        <v>1</v>
      </c>
      <c r="M38" s="15" t="n">
        <v>1</v>
      </c>
      <c r="N38" s="15" t="n">
        <v>0</v>
      </c>
      <c r="O38" s="15" t="n">
        <v>0</v>
      </c>
      <c r="P38" s="15" t="n">
        <v>12</v>
      </c>
      <c r="Q38" s="15" t="n">
        <f aca="false">SUM(F38:P38)</f>
        <v>19</v>
      </c>
      <c r="R38" s="16" t="n">
        <f aca="false">Q38/100</f>
        <v>0.19</v>
      </c>
      <c r="S38" s="15"/>
    </row>
    <row r="39" customFormat="false" ht="16.5" hidden="false" customHeight="true" outlineLevel="0" collapsed="false">
      <c r="A39" s="12" t="n">
        <v>33</v>
      </c>
      <c r="B39" s="12" t="s">
        <v>51</v>
      </c>
      <c r="C39" s="13" t="n">
        <v>37677</v>
      </c>
      <c r="D39" s="14" t="n">
        <v>43</v>
      </c>
      <c r="E39" s="14" t="n">
        <v>9</v>
      </c>
      <c r="F39" s="15" t="n">
        <v>0</v>
      </c>
      <c r="G39" s="15" t="n">
        <v>1</v>
      </c>
      <c r="H39" s="15" t="n">
        <v>1</v>
      </c>
      <c r="I39" s="15" t="n">
        <v>7</v>
      </c>
      <c r="J39" s="15" t="n">
        <v>0</v>
      </c>
      <c r="K39" s="15" t="n">
        <v>1</v>
      </c>
      <c r="L39" s="15" t="n">
        <v>1</v>
      </c>
      <c r="M39" s="15" t="n">
        <v>2</v>
      </c>
      <c r="N39" s="15" t="n">
        <v>0</v>
      </c>
      <c r="O39" s="15" t="n">
        <v>0</v>
      </c>
      <c r="P39" s="15" t="n">
        <v>5</v>
      </c>
      <c r="Q39" s="15" t="n">
        <f aca="false">SUM(F39:P39)</f>
        <v>18</v>
      </c>
      <c r="R39" s="16" t="n">
        <f aca="false">Q39/100</f>
        <v>0.18</v>
      </c>
      <c r="S39" s="15"/>
    </row>
    <row r="40" customFormat="false" ht="16.5" hidden="false" customHeight="true" outlineLevel="0" collapsed="false">
      <c r="A40" s="12" t="n">
        <v>34</v>
      </c>
      <c r="B40" s="12" t="s">
        <v>52</v>
      </c>
      <c r="C40" s="13" t="n">
        <v>37692</v>
      </c>
      <c r="D40" s="20" t="n">
        <v>46</v>
      </c>
      <c r="E40" s="14" t="n">
        <v>9</v>
      </c>
      <c r="F40" s="15" t="n">
        <v>6</v>
      </c>
      <c r="G40" s="15" t="n">
        <v>0</v>
      </c>
      <c r="H40" s="15" t="n">
        <v>0</v>
      </c>
      <c r="I40" s="15" t="n">
        <v>1</v>
      </c>
      <c r="J40" s="15" t="n">
        <v>0</v>
      </c>
      <c r="K40" s="15" t="n">
        <v>1</v>
      </c>
      <c r="L40" s="15" t="n">
        <v>1</v>
      </c>
      <c r="M40" s="15" t="n">
        <v>0</v>
      </c>
      <c r="N40" s="15" t="n">
        <v>0</v>
      </c>
      <c r="O40" s="15" t="n">
        <v>0</v>
      </c>
      <c r="P40" s="15" t="n">
        <v>8</v>
      </c>
      <c r="Q40" s="15" t="n">
        <f aca="false">SUM(F40:P40)</f>
        <v>17</v>
      </c>
      <c r="R40" s="16" t="n">
        <f aca="false">Q40/100</f>
        <v>0.17</v>
      </c>
      <c r="S40" s="15"/>
    </row>
    <row r="41" customFormat="false" ht="16.5" hidden="false" customHeight="true" outlineLevel="0" collapsed="false">
      <c r="A41" s="12" t="n">
        <v>35</v>
      </c>
      <c r="B41" s="12" t="s">
        <v>53</v>
      </c>
      <c r="C41" s="13" t="n">
        <v>37804</v>
      </c>
      <c r="D41" s="14" t="n">
        <v>6</v>
      </c>
      <c r="E41" s="14" t="n">
        <v>9</v>
      </c>
      <c r="F41" s="15" t="n">
        <v>0</v>
      </c>
      <c r="G41" s="15" t="n">
        <v>0</v>
      </c>
      <c r="H41" s="15" t="n">
        <v>2</v>
      </c>
      <c r="I41" s="15" t="n">
        <v>2</v>
      </c>
      <c r="J41" s="15" t="n">
        <v>0</v>
      </c>
      <c r="K41" s="15" t="n">
        <v>2</v>
      </c>
      <c r="L41" s="15" t="n">
        <v>0</v>
      </c>
      <c r="M41" s="15" t="n">
        <v>2</v>
      </c>
      <c r="N41" s="15" t="n">
        <v>0</v>
      </c>
      <c r="O41" s="15" t="n">
        <v>0</v>
      </c>
      <c r="P41" s="15" t="n">
        <v>9</v>
      </c>
      <c r="Q41" s="15" t="n">
        <f aca="false">SUM(F41:P41)</f>
        <v>17</v>
      </c>
      <c r="R41" s="16" t="n">
        <f aca="false">Q41/100</f>
        <v>0.17</v>
      </c>
      <c r="S41" s="15"/>
    </row>
    <row r="42" customFormat="false" ht="16.5" hidden="false" customHeight="true" outlineLevel="0" collapsed="false">
      <c r="A42" s="12" t="n">
        <v>36</v>
      </c>
      <c r="B42" s="12" t="s">
        <v>54</v>
      </c>
      <c r="C42" s="18" t="n">
        <v>37617</v>
      </c>
      <c r="D42" s="19" t="n">
        <v>41</v>
      </c>
      <c r="E42" s="14" t="n">
        <v>9</v>
      </c>
      <c r="F42" s="15" t="n">
        <v>5</v>
      </c>
      <c r="G42" s="15" t="n">
        <v>0</v>
      </c>
      <c r="H42" s="15" t="n">
        <v>3</v>
      </c>
      <c r="I42" s="15" t="n">
        <v>4</v>
      </c>
      <c r="J42" s="15" t="n">
        <v>0</v>
      </c>
      <c r="K42" s="15" t="n">
        <v>2</v>
      </c>
      <c r="L42" s="15" t="n">
        <v>1</v>
      </c>
      <c r="M42" s="15" t="n">
        <v>1</v>
      </c>
      <c r="N42" s="15" t="n">
        <v>0</v>
      </c>
      <c r="O42" s="15" t="n">
        <v>0</v>
      </c>
      <c r="P42" s="15" t="n">
        <v>0</v>
      </c>
      <c r="Q42" s="15" t="n">
        <f aca="false">SUM(F42:P42)</f>
        <v>16</v>
      </c>
      <c r="R42" s="16" t="n">
        <f aca="false">Q42/100</f>
        <v>0.16</v>
      </c>
      <c r="S42" s="15"/>
    </row>
    <row r="43" customFormat="false" ht="16.5" hidden="false" customHeight="true" outlineLevel="0" collapsed="false">
      <c r="A43" s="12" t="n">
        <v>37</v>
      </c>
      <c r="B43" s="12" t="s">
        <v>55</v>
      </c>
      <c r="C43" s="13" t="n">
        <v>37655</v>
      </c>
      <c r="D43" s="20" t="n">
        <v>75</v>
      </c>
      <c r="E43" s="14" t="n">
        <v>9</v>
      </c>
      <c r="F43" s="15" t="n">
        <v>0</v>
      </c>
      <c r="G43" s="15" t="n">
        <v>0</v>
      </c>
      <c r="H43" s="15" t="n">
        <v>0</v>
      </c>
      <c r="I43" s="15" t="n">
        <v>3</v>
      </c>
      <c r="J43" s="15" t="n">
        <v>0</v>
      </c>
      <c r="K43" s="15" t="n">
        <v>2</v>
      </c>
      <c r="L43" s="15" t="n">
        <v>4</v>
      </c>
      <c r="M43" s="15" t="n">
        <v>2</v>
      </c>
      <c r="N43" s="15" t="n">
        <v>1</v>
      </c>
      <c r="O43" s="15" t="n">
        <v>0</v>
      </c>
      <c r="P43" s="15" t="n">
        <v>4</v>
      </c>
      <c r="Q43" s="15" t="n">
        <f aca="false">SUM(F43:P43)</f>
        <v>16</v>
      </c>
      <c r="R43" s="16" t="n">
        <f aca="false">Q43/100</f>
        <v>0.16</v>
      </c>
      <c r="S43" s="15"/>
    </row>
    <row r="44" customFormat="false" ht="16.5" hidden="false" customHeight="true" outlineLevel="0" collapsed="false">
      <c r="A44" s="12" t="n">
        <v>38</v>
      </c>
      <c r="B44" s="12" t="s">
        <v>56</v>
      </c>
      <c r="C44" s="13" t="n">
        <v>37708</v>
      </c>
      <c r="D44" s="14" t="n">
        <v>38</v>
      </c>
      <c r="E44" s="14" t="n">
        <v>9</v>
      </c>
      <c r="F44" s="15" t="n">
        <v>1</v>
      </c>
      <c r="G44" s="15" t="n">
        <v>1</v>
      </c>
      <c r="H44" s="15" t="n">
        <v>0</v>
      </c>
      <c r="I44" s="15" t="n">
        <v>4</v>
      </c>
      <c r="J44" s="15" t="n">
        <v>0</v>
      </c>
      <c r="K44" s="15" t="n">
        <v>2</v>
      </c>
      <c r="L44" s="15" t="n">
        <v>0</v>
      </c>
      <c r="M44" s="15" t="n">
        <v>1</v>
      </c>
      <c r="N44" s="15" t="n">
        <v>0</v>
      </c>
      <c r="O44" s="15" t="n">
        <v>0</v>
      </c>
      <c r="P44" s="15" t="n">
        <v>7</v>
      </c>
      <c r="Q44" s="15" t="n">
        <f aca="false">SUM(F44:P44)</f>
        <v>16</v>
      </c>
      <c r="R44" s="16" t="n">
        <f aca="false">Q44/100</f>
        <v>0.16</v>
      </c>
      <c r="S44" s="15"/>
    </row>
    <row r="45" customFormat="false" ht="16.5" hidden="false" customHeight="true" outlineLevel="0" collapsed="false">
      <c r="A45" s="12" t="n">
        <v>39</v>
      </c>
      <c r="B45" s="12" t="s">
        <v>57</v>
      </c>
      <c r="C45" s="13" t="n">
        <v>37849</v>
      </c>
      <c r="D45" s="14" t="n">
        <v>10</v>
      </c>
      <c r="E45" s="14" t="n">
        <v>9</v>
      </c>
      <c r="F45" s="15" t="n">
        <v>2</v>
      </c>
      <c r="G45" s="15" t="n">
        <v>0</v>
      </c>
      <c r="H45" s="15" t="n">
        <v>3</v>
      </c>
      <c r="I45" s="15" t="n">
        <v>0</v>
      </c>
      <c r="J45" s="15" t="n">
        <v>0</v>
      </c>
      <c r="K45" s="15" t="n">
        <v>3</v>
      </c>
      <c r="L45" s="15" t="n">
        <v>4</v>
      </c>
      <c r="M45" s="15" t="n">
        <v>1</v>
      </c>
      <c r="N45" s="15" t="n">
        <v>0</v>
      </c>
      <c r="O45" s="15" t="n">
        <v>0</v>
      </c>
      <c r="P45" s="15" t="n">
        <v>2</v>
      </c>
      <c r="Q45" s="15" t="n">
        <f aca="false">SUM(F45:P45)</f>
        <v>15</v>
      </c>
      <c r="R45" s="16" t="n">
        <f aca="false">Q45/100</f>
        <v>0.15</v>
      </c>
      <c r="S45" s="15"/>
    </row>
    <row r="46" customFormat="false" ht="16.5" hidden="false" customHeight="true" outlineLevel="0" collapsed="false">
      <c r="A46" s="12" t="n">
        <v>40</v>
      </c>
      <c r="B46" s="12" t="s">
        <v>58</v>
      </c>
      <c r="C46" s="13" t="n">
        <v>37909</v>
      </c>
      <c r="D46" s="20" t="n">
        <v>90</v>
      </c>
      <c r="E46" s="14" t="n">
        <v>9</v>
      </c>
      <c r="F46" s="15" t="n">
        <v>0</v>
      </c>
      <c r="G46" s="15" t="n">
        <v>1</v>
      </c>
      <c r="H46" s="15" t="n">
        <v>1</v>
      </c>
      <c r="I46" s="15" t="n">
        <v>3</v>
      </c>
      <c r="J46" s="15" t="n">
        <v>1</v>
      </c>
      <c r="K46" s="15" t="n">
        <v>3</v>
      </c>
      <c r="L46" s="15" t="n">
        <v>1</v>
      </c>
      <c r="M46" s="15" t="n">
        <v>0</v>
      </c>
      <c r="N46" s="15" t="n">
        <v>1</v>
      </c>
      <c r="O46" s="15" t="n">
        <v>0</v>
      </c>
      <c r="P46" s="15" t="n">
        <v>4</v>
      </c>
      <c r="Q46" s="15" t="n">
        <f aca="false">SUM(F46:P46)</f>
        <v>15</v>
      </c>
      <c r="R46" s="16" t="n">
        <f aca="false">Q46/100</f>
        <v>0.15</v>
      </c>
      <c r="S46" s="15"/>
    </row>
    <row r="47" customFormat="false" ht="16.5" hidden="false" customHeight="true" outlineLevel="0" collapsed="false">
      <c r="A47" s="12" t="n">
        <v>41</v>
      </c>
      <c r="B47" s="12" t="s">
        <v>59</v>
      </c>
      <c r="C47" s="13" t="n">
        <v>37995</v>
      </c>
      <c r="D47" s="14" t="n">
        <v>84</v>
      </c>
      <c r="E47" s="14" t="n">
        <v>9</v>
      </c>
      <c r="F47" s="15" t="n">
        <v>4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0</v>
      </c>
      <c r="N47" s="15" t="n">
        <v>0</v>
      </c>
      <c r="O47" s="15" t="n">
        <v>0</v>
      </c>
      <c r="P47" s="15" t="n">
        <v>5</v>
      </c>
      <c r="Q47" s="15" t="n">
        <f aca="false">SUM(F47:P47)</f>
        <v>15</v>
      </c>
      <c r="R47" s="16" t="n">
        <f aca="false">Q47/100</f>
        <v>0.15</v>
      </c>
      <c r="S47" s="15"/>
    </row>
    <row r="48" customFormat="false" ht="16.5" hidden="false" customHeight="true" outlineLevel="0" collapsed="false">
      <c r="A48" s="12" t="n">
        <v>42</v>
      </c>
      <c r="B48" s="12" t="s">
        <v>60</v>
      </c>
      <c r="C48" s="13" t="n">
        <v>37833</v>
      </c>
      <c r="D48" s="14" t="n">
        <v>38</v>
      </c>
      <c r="E48" s="14" t="n">
        <v>9</v>
      </c>
      <c r="F48" s="15" t="n">
        <v>4</v>
      </c>
      <c r="G48" s="15" t="n">
        <v>0</v>
      </c>
      <c r="H48" s="15" t="n">
        <v>0</v>
      </c>
      <c r="I48" s="15" t="n">
        <v>4</v>
      </c>
      <c r="J48" s="15" t="n">
        <v>0</v>
      </c>
      <c r="K48" s="15" t="n">
        <v>1</v>
      </c>
      <c r="L48" s="15" t="n">
        <v>0</v>
      </c>
      <c r="M48" s="15" t="n">
        <v>1</v>
      </c>
      <c r="N48" s="15" t="n">
        <v>0</v>
      </c>
      <c r="O48" s="15" t="n">
        <v>0</v>
      </c>
      <c r="P48" s="15" t="n">
        <v>5</v>
      </c>
      <c r="Q48" s="15" t="n">
        <f aca="false">SUM(F48:P48)</f>
        <v>15</v>
      </c>
      <c r="R48" s="16" t="n">
        <f aca="false">Q48/100</f>
        <v>0.15</v>
      </c>
      <c r="S48" s="15"/>
    </row>
    <row r="49" customFormat="false" ht="16.5" hidden="false" customHeight="true" outlineLevel="0" collapsed="false">
      <c r="A49" s="12" t="n">
        <v>43</v>
      </c>
      <c r="B49" s="12" t="s">
        <v>61</v>
      </c>
      <c r="C49" s="13" t="n">
        <v>38031</v>
      </c>
      <c r="D49" s="14" t="n">
        <v>51</v>
      </c>
      <c r="E49" s="14" t="n">
        <v>9</v>
      </c>
      <c r="F49" s="15" t="n">
        <v>0</v>
      </c>
      <c r="G49" s="15" t="n">
        <v>0</v>
      </c>
      <c r="H49" s="15" t="n">
        <v>2</v>
      </c>
      <c r="I49" s="15" t="n">
        <v>3</v>
      </c>
      <c r="J49" s="15" t="n">
        <v>0</v>
      </c>
      <c r="K49" s="15" t="n">
        <v>2</v>
      </c>
      <c r="L49" s="15" t="n">
        <v>0</v>
      </c>
      <c r="M49" s="15" t="n">
        <v>2</v>
      </c>
      <c r="N49" s="15" t="n">
        <v>0</v>
      </c>
      <c r="O49" s="15" t="n">
        <v>0</v>
      </c>
      <c r="P49" s="15" t="n">
        <v>6</v>
      </c>
      <c r="Q49" s="15" t="n">
        <f aca="false">SUM(F49:P49)</f>
        <v>15</v>
      </c>
      <c r="R49" s="16" t="n">
        <f aca="false">Q49/100</f>
        <v>0.15</v>
      </c>
      <c r="S49" s="15"/>
    </row>
    <row r="50" customFormat="false" ht="16.5" hidden="false" customHeight="true" outlineLevel="0" collapsed="false">
      <c r="A50" s="12" t="n">
        <v>44</v>
      </c>
      <c r="B50" s="12" t="s">
        <v>62</v>
      </c>
      <c r="C50" s="13" t="n">
        <v>37666</v>
      </c>
      <c r="D50" s="14" t="n">
        <v>70</v>
      </c>
      <c r="E50" s="14" t="n">
        <v>9</v>
      </c>
      <c r="F50" s="15" t="n">
        <v>0</v>
      </c>
      <c r="G50" s="15" t="n">
        <v>0</v>
      </c>
      <c r="H50" s="15" t="n">
        <v>1</v>
      </c>
      <c r="I50" s="15" t="n">
        <v>2</v>
      </c>
      <c r="J50" s="15" t="n">
        <v>0</v>
      </c>
      <c r="K50" s="15" t="n">
        <v>3</v>
      </c>
      <c r="L50" s="15" t="n">
        <v>0</v>
      </c>
      <c r="M50" s="15" t="n">
        <v>2</v>
      </c>
      <c r="N50" s="15" t="n">
        <v>0</v>
      </c>
      <c r="O50" s="15" t="n">
        <v>0</v>
      </c>
      <c r="P50" s="15" t="n">
        <v>7</v>
      </c>
      <c r="Q50" s="15" t="n">
        <f aca="false">SUM(F50:P50)</f>
        <v>15</v>
      </c>
      <c r="R50" s="16" t="n">
        <f aca="false">Q50/100</f>
        <v>0.15</v>
      </c>
      <c r="S50" s="15"/>
    </row>
    <row r="51" customFormat="false" ht="16.5" hidden="false" customHeight="true" outlineLevel="0" collapsed="false">
      <c r="A51" s="12" t="n">
        <v>45</v>
      </c>
      <c r="B51" s="12" t="s">
        <v>63</v>
      </c>
      <c r="C51" s="13" t="n">
        <v>37648</v>
      </c>
      <c r="D51" s="14" t="n">
        <v>94</v>
      </c>
      <c r="E51" s="14" t="n">
        <v>9</v>
      </c>
      <c r="F51" s="15" t="n">
        <v>0</v>
      </c>
      <c r="G51" s="15" t="n">
        <v>2</v>
      </c>
      <c r="H51" s="15" t="n">
        <v>0</v>
      </c>
      <c r="I51" s="15" t="n">
        <v>9</v>
      </c>
      <c r="J51" s="15" t="n">
        <v>1</v>
      </c>
      <c r="K51" s="15" t="n">
        <v>2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f aca="false">SUM(F51:P51)</f>
        <v>14</v>
      </c>
      <c r="R51" s="16" t="n">
        <f aca="false">Q51/100</f>
        <v>0.14</v>
      </c>
      <c r="S51" s="15"/>
    </row>
    <row r="52" customFormat="false" ht="16.5" hidden="false" customHeight="true" outlineLevel="0" collapsed="false">
      <c r="A52" s="12" t="n">
        <v>46</v>
      </c>
      <c r="B52" s="12" t="s">
        <v>64</v>
      </c>
      <c r="C52" s="13" t="n">
        <v>37760</v>
      </c>
      <c r="D52" s="23" t="n">
        <v>77</v>
      </c>
      <c r="E52" s="14" t="n">
        <v>9</v>
      </c>
      <c r="F52" s="15" t="n">
        <v>2</v>
      </c>
      <c r="G52" s="15" t="n">
        <v>0</v>
      </c>
      <c r="H52" s="15" t="n">
        <v>0</v>
      </c>
      <c r="I52" s="15" t="n">
        <v>1</v>
      </c>
      <c r="J52" s="15" t="n">
        <v>0</v>
      </c>
      <c r="K52" s="15" t="n">
        <v>2</v>
      </c>
      <c r="L52" s="15" t="n">
        <v>3</v>
      </c>
      <c r="M52" s="15" t="n">
        <v>3</v>
      </c>
      <c r="N52" s="15" t="n">
        <v>0</v>
      </c>
      <c r="O52" s="15" t="n">
        <v>0</v>
      </c>
      <c r="P52" s="15" t="n">
        <v>3</v>
      </c>
      <c r="Q52" s="15" t="n">
        <f aca="false">SUM(F52:P52)</f>
        <v>14</v>
      </c>
      <c r="R52" s="16" t="n">
        <f aca="false">Q52/100</f>
        <v>0.14</v>
      </c>
      <c r="S52" s="15"/>
    </row>
    <row r="53" customFormat="false" ht="16.5" hidden="false" customHeight="true" outlineLevel="0" collapsed="false">
      <c r="A53" s="12" t="n">
        <v>47</v>
      </c>
      <c r="B53" s="12" t="s">
        <v>65</v>
      </c>
      <c r="C53" s="13" t="n">
        <v>37812</v>
      </c>
      <c r="D53" s="14" t="n">
        <v>37</v>
      </c>
      <c r="E53" s="14" t="n">
        <v>9</v>
      </c>
      <c r="F53" s="15" t="n">
        <v>2</v>
      </c>
      <c r="G53" s="15" t="n">
        <v>0</v>
      </c>
      <c r="H53" s="15" t="n">
        <v>1</v>
      </c>
      <c r="I53" s="15" t="n">
        <v>3</v>
      </c>
      <c r="J53" s="15" t="n">
        <v>1</v>
      </c>
      <c r="K53" s="15" t="n">
        <v>1</v>
      </c>
      <c r="L53" s="15" t="n">
        <v>0</v>
      </c>
      <c r="M53" s="15" t="n">
        <v>3</v>
      </c>
      <c r="N53" s="15" t="n">
        <v>0</v>
      </c>
      <c r="O53" s="15" t="n">
        <v>0</v>
      </c>
      <c r="P53" s="15" t="n">
        <v>3</v>
      </c>
      <c r="Q53" s="15" t="n">
        <f aca="false">SUM(F53:P53)</f>
        <v>14</v>
      </c>
      <c r="R53" s="16" t="n">
        <f aca="false">Q53/100</f>
        <v>0.14</v>
      </c>
      <c r="S53" s="15"/>
    </row>
    <row r="54" customFormat="false" ht="16.5" hidden="false" customHeight="true" outlineLevel="0" collapsed="false">
      <c r="A54" s="12" t="n">
        <v>48</v>
      </c>
      <c r="B54" s="12" t="s">
        <v>66</v>
      </c>
      <c r="C54" s="13" t="n">
        <v>37762</v>
      </c>
      <c r="D54" s="14" t="n">
        <v>26</v>
      </c>
      <c r="E54" s="14" t="n">
        <v>9</v>
      </c>
      <c r="F54" s="15" t="n">
        <v>2</v>
      </c>
      <c r="G54" s="15" t="n">
        <v>0</v>
      </c>
      <c r="H54" s="15" t="n">
        <v>0</v>
      </c>
      <c r="I54" s="15" t="n">
        <v>7</v>
      </c>
      <c r="J54" s="15" t="n">
        <v>0</v>
      </c>
      <c r="K54" s="15" t="n">
        <v>3</v>
      </c>
      <c r="L54" s="15" t="n">
        <v>1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f aca="false">SUM(F54:P54)</f>
        <v>13</v>
      </c>
      <c r="R54" s="16" t="n">
        <f aca="false">Q54/100</f>
        <v>0.13</v>
      </c>
      <c r="S54" s="15"/>
    </row>
    <row r="55" customFormat="false" ht="16.5" hidden="false" customHeight="true" outlineLevel="0" collapsed="false">
      <c r="A55" s="12" t="n">
        <v>49</v>
      </c>
      <c r="B55" s="12" t="s">
        <v>67</v>
      </c>
      <c r="C55" s="13" t="n">
        <v>37890</v>
      </c>
      <c r="D55" s="14" t="n">
        <v>35</v>
      </c>
      <c r="E55" s="14" t="n">
        <v>9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3</v>
      </c>
      <c r="K55" s="15" t="n">
        <v>5</v>
      </c>
      <c r="L55" s="15" t="n">
        <v>1</v>
      </c>
      <c r="M55" s="15" t="n">
        <v>2</v>
      </c>
      <c r="N55" s="15" t="n">
        <v>0</v>
      </c>
      <c r="O55" s="15" t="n">
        <v>0</v>
      </c>
      <c r="P55" s="15" t="n">
        <v>2</v>
      </c>
      <c r="Q55" s="15" t="n">
        <f aca="false">SUM(F55:P55)</f>
        <v>13</v>
      </c>
      <c r="R55" s="16" t="n">
        <f aca="false">Q55/100</f>
        <v>0.13</v>
      </c>
      <c r="S55" s="15"/>
    </row>
    <row r="56" customFormat="false" ht="16.5" hidden="false" customHeight="true" outlineLevel="0" collapsed="false">
      <c r="A56" s="12" t="n">
        <v>50</v>
      </c>
      <c r="B56" s="12" t="s">
        <v>68</v>
      </c>
      <c r="C56" s="13" t="n">
        <v>37629</v>
      </c>
      <c r="D56" s="14" t="n">
        <v>44</v>
      </c>
      <c r="E56" s="14" t="n">
        <v>9</v>
      </c>
      <c r="F56" s="15" t="n">
        <v>0</v>
      </c>
      <c r="G56" s="15" t="n">
        <v>2</v>
      </c>
      <c r="H56" s="15" t="n">
        <v>1</v>
      </c>
      <c r="I56" s="15" t="n">
        <v>2</v>
      </c>
      <c r="J56" s="15" t="n">
        <v>3</v>
      </c>
      <c r="K56" s="15" t="n">
        <v>1</v>
      </c>
      <c r="L56" s="15" t="n">
        <v>0</v>
      </c>
      <c r="M56" s="15" t="n">
        <v>1</v>
      </c>
      <c r="N56" s="15" t="n">
        <v>2</v>
      </c>
      <c r="O56" s="15" t="n">
        <v>0</v>
      </c>
      <c r="P56" s="15" t="n">
        <v>0</v>
      </c>
      <c r="Q56" s="15" t="n">
        <f aca="false">SUM(F56:P56)</f>
        <v>12</v>
      </c>
      <c r="R56" s="16" t="n">
        <f aca="false">Q56/100</f>
        <v>0.12</v>
      </c>
      <c r="S56" s="15"/>
    </row>
    <row r="57" customFormat="false" ht="16.5" hidden="false" customHeight="true" outlineLevel="0" collapsed="false">
      <c r="A57" s="12" t="n">
        <v>51</v>
      </c>
      <c r="B57" s="12" t="s">
        <v>69</v>
      </c>
      <c r="C57" s="20" t="s">
        <v>70</v>
      </c>
      <c r="D57" s="14" t="n">
        <v>57</v>
      </c>
      <c r="E57" s="14" t="n">
        <v>9</v>
      </c>
      <c r="F57" s="15" t="n">
        <v>0</v>
      </c>
      <c r="G57" s="15" t="n">
        <v>1</v>
      </c>
      <c r="H57" s="15" t="n">
        <v>1</v>
      </c>
      <c r="I57" s="15" t="n">
        <v>1</v>
      </c>
      <c r="J57" s="15" t="n">
        <v>0</v>
      </c>
      <c r="K57" s="15" t="n">
        <v>3</v>
      </c>
      <c r="L57" s="15" t="n">
        <v>2</v>
      </c>
      <c r="M57" s="15" t="n">
        <v>2</v>
      </c>
      <c r="N57" s="15" t="n">
        <v>0</v>
      </c>
      <c r="O57" s="15" t="n">
        <v>0</v>
      </c>
      <c r="P57" s="15" t="n">
        <v>2</v>
      </c>
      <c r="Q57" s="15" t="n">
        <f aca="false">SUM(F57:P57)</f>
        <v>12</v>
      </c>
      <c r="R57" s="16" t="n">
        <f aca="false">Q57/100</f>
        <v>0.12</v>
      </c>
      <c r="S57" s="15"/>
    </row>
    <row r="58" customFormat="false" ht="16.5" hidden="false" customHeight="true" outlineLevel="0" collapsed="false">
      <c r="A58" s="12" t="n">
        <v>52</v>
      </c>
      <c r="B58" s="12" t="s">
        <v>71</v>
      </c>
      <c r="C58" s="13" t="n">
        <v>37705</v>
      </c>
      <c r="D58" s="14" t="n">
        <v>38</v>
      </c>
      <c r="E58" s="14" t="n">
        <v>9</v>
      </c>
      <c r="F58" s="15" t="n">
        <v>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10</v>
      </c>
      <c r="Q58" s="15" t="n">
        <f aca="false">SUM(F58:P58)</f>
        <v>12</v>
      </c>
      <c r="R58" s="16" t="n">
        <f aca="false">Q58/100</f>
        <v>0.12</v>
      </c>
      <c r="S58" s="15"/>
    </row>
    <row r="59" customFormat="false" ht="16.5" hidden="false" customHeight="true" outlineLevel="0" collapsed="false">
      <c r="A59" s="12" t="n">
        <v>53</v>
      </c>
      <c r="B59" s="12" t="s">
        <v>72</v>
      </c>
      <c r="C59" s="13" t="n">
        <v>37654</v>
      </c>
      <c r="D59" s="14" t="n">
        <v>40</v>
      </c>
      <c r="E59" s="14" t="n">
        <v>9</v>
      </c>
      <c r="F59" s="15" t="n">
        <v>0</v>
      </c>
      <c r="G59" s="15" t="n">
        <v>3</v>
      </c>
      <c r="H59" s="15" t="n">
        <v>1</v>
      </c>
      <c r="I59" s="15" t="n">
        <v>1</v>
      </c>
      <c r="J59" s="15" t="n">
        <v>1</v>
      </c>
      <c r="K59" s="15" t="n">
        <v>2</v>
      </c>
      <c r="L59" s="15" t="n">
        <v>1</v>
      </c>
      <c r="M59" s="15" t="n">
        <v>2</v>
      </c>
      <c r="N59" s="15" t="n">
        <v>0</v>
      </c>
      <c r="O59" s="15" t="n">
        <v>0</v>
      </c>
      <c r="P59" s="15" t="n">
        <v>0</v>
      </c>
      <c r="Q59" s="15" t="n">
        <f aca="false">SUM(F59:P59)</f>
        <v>11</v>
      </c>
      <c r="R59" s="16" t="n">
        <f aca="false">Q59/100</f>
        <v>0.11</v>
      </c>
      <c r="S59" s="15"/>
    </row>
    <row r="60" customFormat="false" ht="16.5" hidden="false" customHeight="true" outlineLevel="0" collapsed="false">
      <c r="A60" s="12" t="n">
        <v>54</v>
      </c>
      <c r="B60" s="12" t="s">
        <v>73</v>
      </c>
      <c r="C60" s="23" t="s">
        <v>74</v>
      </c>
      <c r="D60" s="23" t="n">
        <v>60</v>
      </c>
      <c r="E60" s="14" t="n">
        <v>9</v>
      </c>
      <c r="F60" s="15" t="n">
        <v>2</v>
      </c>
      <c r="G60" s="15" t="n">
        <v>0</v>
      </c>
      <c r="H60" s="15" t="n">
        <v>0</v>
      </c>
      <c r="I60" s="15" t="n">
        <v>2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5" t="n">
        <v>0</v>
      </c>
      <c r="P60" s="15" t="n">
        <v>2</v>
      </c>
      <c r="Q60" s="15" t="n">
        <f aca="false">SUM(F60:P60)</f>
        <v>11</v>
      </c>
      <c r="R60" s="16" t="n">
        <f aca="false">Q60/100</f>
        <v>0.11</v>
      </c>
      <c r="S60" s="15"/>
    </row>
    <row r="61" customFormat="false" ht="16.5" hidden="false" customHeight="true" outlineLevel="0" collapsed="false">
      <c r="A61" s="12" t="n">
        <v>55</v>
      </c>
      <c r="B61" s="12" t="s">
        <v>75</v>
      </c>
      <c r="C61" s="13" t="n">
        <v>37595</v>
      </c>
      <c r="D61" s="14" t="n">
        <v>58</v>
      </c>
      <c r="E61" s="14" t="n">
        <v>9</v>
      </c>
      <c r="F61" s="15" t="n">
        <v>0</v>
      </c>
      <c r="G61" s="15" t="n">
        <v>0</v>
      </c>
      <c r="H61" s="15" t="n">
        <v>0</v>
      </c>
      <c r="I61" s="15" t="n">
        <v>2</v>
      </c>
      <c r="J61" s="15" t="n">
        <v>0</v>
      </c>
      <c r="K61" s="15" t="n">
        <v>3</v>
      </c>
      <c r="L61" s="15" t="n">
        <v>0</v>
      </c>
      <c r="M61" s="15" t="n">
        <v>2</v>
      </c>
      <c r="N61" s="15" t="n">
        <v>0</v>
      </c>
      <c r="O61" s="15" t="n">
        <v>2</v>
      </c>
      <c r="P61" s="15" t="n">
        <v>2</v>
      </c>
      <c r="Q61" s="15" t="n">
        <f aca="false">SUM(F61:P61)</f>
        <v>11</v>
      </c>
      <c r="R61" s="16" t="n">
        <f aca="false">Q61/100</f>
        <v>0.11</v>
      </c>
      <c r="S61" s="15"/>
    </row>
    <row r="62" customFormat="false" ht="16.5" hidden="false" customHeight="true" outlineLevel="0" collapsed="false">
      <c r="A62" s="12" t="n">
        <v>56</v>
      </c>
      <c r="B62" s="12" t="s">
        <v>76</v>
      </c>
      <c r="C62" s="13" t="n">
        <v>37887</v>
      </c>
      <c r="D62" s="14" t="n">
        <v>70</v>
      </c>
      <c r="E62" s="14" t="n">
        <v>9</v>
      </c>
      <c r="F62" s="15" t="n">
        <v>2</v>
      </c>
      <c r="G62" s="15" t="n">
        <v>0</v>
      </c>
      <c r="H62" s="15" t="n">
        <v>0</v>
      </c>
      <c r="I62" s="15" t="n">
        <v>3</v>
      </c>
      <c r="J62" s="15" t="n">
        <v>0</v>
      </c>
      <c r="K62" s="15" t="n">
        <v>2</v>
      </c>
      <c r="L62" s="15" t="n">
        <v>0</v>
      </c>
      <c r="M62" s="15" t="n">
        <v>2</v>
      </c>
      <c r="N62" s="15" t="n">
        <v>0</v>
      </c>
      <c r="O62" s="15" t="n">
        <v>0</v>
      </c>
      <c r="P62" s="15" t="n">
        <v>2</v>
      </c>
      <c r="Q62" s="15" t="n">
        <f aca="false">SUM(F62:P62)</f>
        <v>11</v>
      </c>
      <c r="R62" s="16" t="n">
        <f aca="false">Q62/100</f>
        <v>0.11</v>
      </c>
      <c r="S62" s="15"/>
    </row>
    <row r="63" customFormat="false" ht="16.5" hidden="false" customHeight="true" outlineLevel="0" collapsed="false">
      <c r="A63" s="12" t="n">
        <v>57</v>
      </c>
      <c r="B63" s="12" t="s">
        <v>77</v>
      </c>
      <c r="C63" s="13" t="n">
        <v>37729</v>
      </c>
      <c r="D63" s="14" t="n">
        <v>73</v>
      </c>
      <c r="E63" s="14" t="n">
        <v>9</v>
      </c>
      <c r="F63" s="15" t="n">
        <v>0</v>
      </c>
      <c r="G63" s="15" t="n">
        <v>0</v>
      </c>
      <c r="H63" s="15" t="n">
        <v>2</v>
      </c>
      <c r="I63" s="15" t="n">
        <v>2</v>
      </c>
      <c r="J63" s="15" t="n">
        <v>0</v>
      </c>
      <c r="K63" s="15" t="n">
        <v>1</v>
      </c>
      <c r="L63" s="15" t="n">
        <v>2</v>
      </c>
      <c r="M63" s="15" t="n">
        <v>2</v>
      </c>
      <c r="N63" s="15" t="n">
        <v>0</v>
      </c>
      <c r="O63" s="15" t="n">
        <v>0</v>
      </c>
      <c r="P63" s="15" t="n">
        <v>2</v>
      </c>
      <c r="Q63" s="15" t="n">
        <f aca="false">SUM(F63:P63)</f>
        <v>11</v>
      </c>
      <c r="R63" s="16" t="n">
        <f aca="false">Q63/100</f>
        <v>0.11</v>
      </c>
      <c r="S63" s="15"/>
    </row>
    <row r="64" customFormat="false" ht="16.5" hidden="false" customHeight="true" outlineLevel="0" collapsed="false">
      <c r="A64" s="12" t="n">
        <v>58</v>
      </c>
      <c r="B64" s="12" t="s">
        <v>78</v>
      </c>
      <c r="C64" s="13" t="n">
        <v>37887</v>
      </c>
      <c r="D64" s="14" t="n">
        <v>89</v>
      </c>
      <c r="E64" s="14" t="n">
        <v>9</v>
      </c>
      <c r="F64" s="15" t="n">
        <v>2</v>
      </c>
      <c r="G64" s="15" t="n">
        <v>0</v>
      </c>
      <c r="H64" s="15" t="n">
        <v>2</v>
      </c>
      <c r="I64" s="15" t="n">
        <v>0</v>
      </c>
      <c r="J64" s="15" t="n">
        <v>0</v>
      </c>
      <c r="K64" s="15" t="n">
        <v>3</v>
      </c>
      <c r="L64" s="15" t="n">
        <v>1</v>
      </c>
      <c r="M64" s="15" t="n">
        <v>0</v>
      </c>
      <c r="N64" s="15" t="n">
        <v>0</v>
      </c>
      <c r="O64" s="15" t="n">
        <v>0</v>
      </c>
      <c r="P64" s="15" t="n">
        <v>3</v>
      </c>
      <c r="Q64" s="15" t="n">
        <f aca="false">SUM(F64:P64)</f>
        <v>11</v>
      </c>
      <c r="R64" s="16" t="n">
        <f aca="false">Q64/100</f>
        <v>0.11</v>
      </c>
      <c r="S64" s="15"/>
    </row>
    <row r="65" customFormat="false" ht="16.5" hidden="false" customHeight="true" outlineLevel="0" collapsed="false">
      <c r="A65" s="12" t="n">
        <v>59</v>
      </c>
      <c r="B65" s="12" t="s">
        <v>79</v>
      </c>
      <c r="C65" s="13" t="n">
        <v>38264</v>
      </c>
      <c r="D65" s="14" t="n">
        <v>21</v>
      </c>
      <c r="E65" s="14" t="n">
        <v>9</v>
      </c>
      <c r="F65" s="15" t="n">
        <v>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2</v>
      </c>
      <c r="L65" s="15" t="n">
        <v>1</v>
      </c>
      <c r="M65" s="15" t="n">
        <v>1</v>
      </c>
      <c r="N65" s="15" t="n">
        <v>0</v>
      </c>
      <c r="O65" s="15" t="n">
        <v>0</v>
      </c>
      <c r="P65" s="15" t="n">
        <v>4</v>
      </c>
      <c r="Q65" s="15" t="n">
        <f aca="false">SUM(F65:P65)</f>
        <v>11</v>
      </c>
      <c r="R65" s="16" t="n">
        <f aca="false">Q65/100</f>
        <v>0.11</v>
      </c>
      <c r="S65" s="15"/>
    </row>
    <row r="66" customFormat="false" ht="16.5" hidden="false" customHeight="true" outlineLevel="0" collapsed="false">
      <c r="A66" s="12" t="n">
        <v>60</v>
      </c>
      <c r="B66" s="12" t="s">
        <v>80</v>
      </c>
      <c r="C66" s="13" t="n">
        <v>37761</v>
      </c>
      <c r="D66" s="14" t="n">
        <v>47</v>
      </c>
      <c r="E66" s="14" t="n">
        <v>9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3</v>
      </c>
      <c r="K66" s="15" t="n">
        <v>1</v>
      </c>
      <c r="L66" s="15" t="n">
        <v>1</v>
      </c>
      <c r="M66" s="15" t="n">
        <v>1</v>
      </c>
      <c r="N66" s="15" t="n">
        <v>1</v>
      </c>
      <c r="O66" s="15" t="n">
        <v>0</v>
      </c>
      <c r="P66" s="15" t="n">
        <v>4</v>
      </c>
      <c r="Q66" s="15" t="n">
        <f aca="false">SUM(F66:P66)</f>
        <v>11</v>
      </c>
      <c r="R66" s="16" t="n">
        <f aca="false">Q66/100</f>
        <v>0.11</v>
      </c>
      <c r="S66" s="15"/>
    </row>
    <row r="67" customFormat="false" ht="16.5" hidden="false" customHeight="true" outlineLevel="0" collapsed="false">
      <c r="A67" s="12" t="n">
        <v>61</v>
      </c>
      <c r="B67" s="12" t="s">
        <v>81</v>
      </c>
      <c r="C67" s="13" t="n">
        <v>37737</v>
      </c>
      <c r="D67" s="14" t="n">
        <v>32</v>
      </c>
      <c r="E67" s="14" t="n">
        <v>9</v>
      </c>
      <c r="F67" s="15" t="n">
        <v>2</v>
      </c>
      <c r="G67" s="15" t="n">
        <v>1</v>
      </c>
      <c r="H67" s="15" t="n">
        <v>1</v>
      </c>
      <c r="I67" s="15" t="n">
        <v>3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4</v>
      </c>
      <c r="Q67" s="15" t="n">
        <f aca="false">SUM(F67:P67)</f>
        <v>11</v>
      </c>
      <c r="R67" s="16" t="n">
        <f aca="false">Q67/100</f>
        <v>0.11</v>
      </c>
      <c r="S67" s="15"/>
    </row>
    <row r="68" customFormat="false" ht="16.5" hidden="false" customHeight="true" outlineLevel="0" collapsed="false">
      <c r="A68" s="12" t="n">
        <v>62</v>
      </c>
      <c r="B68" s="12" t="s">
        <v>82</v>
      </c>
      <c r="C68" s="13" t="n">
        <v>37991</v>
      </c>
      <c r="D68" s="14" t="n">
        <v>21</v>
      </c>
      <c r="E68" s="14" t="n">
        <v>9</v>
      </c>
      <c r="F68" s="15" t="n">
        <v>2</v>
      </c>
      <c r="G68" s="15" t="n">
        <v>1</v>
      </c>
      <c r="H68" s="15" t="n">
        <v>1</v>
      </c>
      <c r="I68" s="15" t="n">
        <v>0</v>
      </c>
      <c r="J68" s="15" t="n">
        <v>0</v>
      </c>
      <c r="K68" s="15" t="n">
        <v>2</v>
      </c>
      <c r="L68" s="15" t="n">
        <v>1</v>
      </c>
      <c r="M68" s="15" t="n">
        <v>1</v>
      </c>
      <c r="N68" s="15" t="n">
        <v>0</v>
      </c>
      <c r="O68" s="15" t="n">
        <v>0</v>
      </c>
      <c r="P68" s="15" t="n">
        <v>2</v>
      </c>
      <c r="Q68" s="15" t="n">
        <f aca="false">SUM(F68:P68)</f>
        <v>10</v>
      </c>
      <c r="R68" s="16" t="n">
        <f aca="false">Q68/100</f>
        <v>0.1</v>
      </c>
      <c r="S68" s="15"/>
    </row>
    <row r="69" customFormat="false" ht="16.5" hidden="false" customHeight="true" outlineLevel="0" collapsed="false">
      <c r="A69" s="12" t="n">
        <v>63</v>
      </c>
      <c r="B69" s="12" t="s">
        <v>83</v>
      </c>
      <c r="C69" s="13" t="n">
        <v>37916</v>
      </c>
      <c r="D69" s="14" t="n">
        <v>39</v>
      </c>
      <c r="E69" s="14" t="n">
        <v>9</v>
      </c>
      <c r="F69" s="15" t="n">
        <v>1</v>
      </c>
      <c r="G69" s="15" t="n">
        <v>1</v>
      </c>
      <c r="H69" s="15" t="n">
        <v>0</v>
      </c>
      <c r="I69" s="15" t="n">
        <v>2</v>
      </c>
      <c r="J69" s="15" t="n">
        <v>0</v>
      </c>
      <c r="K69" s="15" t="n">
        <v>1</v>
      </c>
      <c r="L69" s="15" t="n">
        <v>0</v>
      </c>
      <c r="M69" s="15" t="n">
        <v>1</v>
      </c>
      <c r="N69" s="15" t="n">
        <v>0</v>
      </c>
      <c r="O69" s="15" t="n">
        <v>0</v>
      </c>
      <c r="P69" s="15" t="n">
        <v>4</v>
      </c>
      <c r="Q69" s="15" t="n">
        <f aca="false">SUM(F69:P69)</f>
        <v>10</v>
      </c>
      <c r="R69" s="16" t="n">
        <f aca="false">Q69/100</f>
        <v>0.1</v>
      </c>
      <c r="S69" s="15"/>
    </row>
    <row r="70" customFormat="false" ht="16.5" hidden="false" customHeight="true" outlineLevel="0" collapsed="false">
      <c r="A70" s="12" t="n">
        <v>64</v>
      </c>
      <c r="B70" s="12" t="s">
        <v>84</v>
      </c>
      <c r="C70" s="13" t="n">
        <v>37581</v>
      </c>
      <c r="D70" s="14" t="n">
        <v>45</v>
      </c>
      <c r="E70" s="14" t="n">
        <v>9</v>
      </c>
      <c r="F70" s="15" t="n">
        <v>0</v>
      </c>
      <c r="G70" s="15" t="n">
        <v>0</v>
      </c>
      <c r="H70" s="15" t="n">
        <v>1</v>
      </c>
      <c r="I70" s="15" t="n">
        <v>1</v>
      </c>
      <c r="J70" s="15" t="n">
        <v>0</v>
      </c>
      <c r="K70" s="15" t="n">
        <v>2</v>
      </c>
      <c r="L70" s="15" t="n">
        <v>0</v>
      </c>
      <c r="M70" s="15" t="n">
        <v>2</v>
      </c>
      <c r="N70" s="15" t="n">
        <v>0</v>
      </c>
      <c r="O70" s="15" t="n">
        <v>0</v>
      </c>
      <c r="P70" s="15" t="n">
        <v>4</v>
      </c>
      <c r="Q70" s="15" t="n">
        <f aca="false">SUM(F70:P70)</f>
        <v>10</v>
      </c>
      <c r="R70" s="16" t="n">
        <f aca="false">Q70/100</f>
        <v>0.1</v>
      </c>
      <c r="S70" s="15"/>
    </row>
    <row r="71" customFormat="false" ht="16.5" hidden="false" customHeight="true" outlineLevel="0" collapsed="false">
      <c r="A71" s="12" t="n">
        <v>65</v>
      </c>
      <c r="B71" s="12" t="s">
        <v>85</v>
      </c>
      <c r="C71" s="18" t="n">
        <v>37769</v>
      </c>
      <c r="D71" s="19" t="n">
        <v>41</v>
      </c>
      <c r="E71" s="14" t="n">
        <v>9</v>
      </c>
      <c r="F71" s="15" t="n">
        <v>0</v>
      </c>
      <c r="G71" s="15" t="n">
        <v>0</v>
      </c>
      <c r="H71" s="15" t="n">
        <v>1</v>
      </c>
      <c r="I71" s="15" t="n">
        <v>1</v>
      </c>
      <c r="J71" s="15" t="n">
        <v>0</v>
      </c>
      <c r="K71" s="15" t="n">
        <v>1</v>
      </c>
      <c r="L71" s="15" t="n">
        <v>0</v>
      </c>
      <c r="M71" s="15" t="n">
        <v>1</v>
      </c>
      <c r="N71" s="15" t="n">
        <v>0</v>
      </c>
      <c r="O71" s="15" t="n">
        <v>0</v>
      </c>
      <c r="P71" s="15" t="n">
        <v>6</v>
      </c>
      <c r="Q71" s="15" t="n">
        <f aca="false">SUM(F71:P71)</f>
        <v>10</v>
      </c>
      <c r="R71" s="16" t="n">
        <f aca="false">Q71/100</f>
        <v>0.1</v>
      </c>
      <c r="S71" s="15"/>
    </row>
    <row r="72" customFormat="false" ht="16.5" hidden="false" customHeight="true" outlineLevel="0" collapsed="false">
      <c r="A72" s="12" t="n">
        <v>66</v>
      </c>
      <c r="B72" s="12" t="s">
        <v>86</v>
      </c>
      <c r="C72" s="13" t="n">
        <v>37885</v>
      </c>
      <c r="D72" s="14" t="n">
        <v>3</v>
      </c>
      <c r="E72" s="14" t="n">
        <v>9</v>
      </c>
      <c r="F72" s="15" t="n">
        <v>0</v>
      </c>
      <c r="G72" s="15" t="n">
        <v>1</v>
      </c>
      <c r="H72" s="15" t="n">
        <v>1</v>
      </c>
      <c r="I72" s="15" t="n">
        <v>3</v>
      </c>
      <c r="J72" s="15" t="n">
        <v>2</v>
      </c>
      <c r="K72" s="15" t="n">
        <v>2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f aca="false">SUM(F72:P72)</f>
        <v>9</v>
      </c>
      <c r="R72" s="16" t="n">
        <f aca="false">Q72/100</f>
        <v>0.09</v>
      </c>
      <c r="S72" s="15"/>
    </row>
    <row r="73" customFormat="false" ht="16.5" hidden="false" customHeight="true" outlineLevel="0" collapsed="false">
      <c r="A73" s="12" t="n">
        <v>67</v>
      </c>
      <c r="B73" s="12" t="s">
        <v>87</v>
      </c>
      <c r="C73" s="13" t="n">
        <v>37817</v>
      </c>
      <c r="D73" s="20" t="n">
        <v>90</v>
      </c>
      <c r="E73" s="14" t="n">
        <v>9</v>
      </c>
      <c r="F73" s="15" t="n">
        <v>0</v>
      </c>
      <c r="G73" s="15" t="n">
        <v>2</v>
      </c>
      <c r="H73" s="15" t="n">
        <v>0</v>
      </c>
      <c r="I73" s="15" t="n">
        <v>2</v>
      </c>
      <c r="J73" s="15" t="n">
        <v>1</v>
      </c>
      <c r="K73" s="15" t="n">
        <v>2</v>
      </c>
      <c r="L73" s="15" t="n">
        <v>0</v>
      </c>
      <c r="M73" s="15" t="n">
        <v>0</v>
      </c>
      <c r="N73" s="15" t="n">
        <v>2</v>
      </c>
      <c r="O73" s="15" t="n">
        <v>0</v>
      </c>
      <c r="P73" s="15" t="n">
        <v>0</v>
      </c>
      <c r="Q73" s="15" t="n">
        <f aca="false">SUM(F73:P73)</f>
        <v>9</v>
      </c>
      <c r="R73" s="16" t="n">
        <f aca="false">Q73/100</f>
        <v>0.09</v>
      </c>
      <c r="S73" s="15"/>
    </row>
    <row r="74" customFormat="false" ht="16.5" hidden="false" customHeight="true" outlineLevel="0" collapsed="false">
      <c r="A74" s="12" t="n">
        <v>68</v>
      </c>
      <c r="B74" s="12" t="s">
        <v>88</v>
      </c>
      <c r="C74" s="13" t="n">
        <v>37782</v>
      </c>
      <c r="D74" s="14" t="n">
        <v>51</v>
      </c>
      <c r="E74" s="14" t="n">
        <v>9</v>
      </c>
      <c r="F74" s="15" t="n">
        <v>0</v>
      </c>
      <c r="G74" s="15" t="n">
        <v>2</v>
      </c>
      <c r="H74" s="15" t="n">
        <v>1</v>
      </c>
      <c r="I74" s="15" t="n">
        <v>2</v>
      </c>
      <c r="J74" s="15" t="n">
        <v>0</v>
      </c>
      <c r="K74" s="15" t="n">
        <v>3</v>
      </c>
      <c r="L74" s="15" t="n">
        <v>0</v>
      </c>
      <c r="M74" s="15" t="n">
        <v>1</v>
      </c>
      <c r="N74" s="15" t="n">
        <v>0</v>
      </c>
      <c r="O74" s="15" t="n">
        <v>0</v>
      </c>
      <c r="P74" s="15" t="n">
        <v>0</v>
      </c>
      <c r="Q74" s="15" t="n">
        <f aca="false">SUM(F74:P74)</f>
        <v>9</v>
      </c>
      <c r="R74" s="16" t="n">
        <f aca="false">Q74/100</f>
        <v>0.09</v>
      </c>
      <c r="S74" s="15"/>
    </row>
    <row r="75" customFormat="false" ht="16.5" hidden="false" customHeight="true" outlineLevel="0" collapsed="false">
      <c r="A75" s="12" t="n">
        <v>69</v>
      </c>
      <c r="B75" s="12" t="s">
        <v>89</v>
      </c>
      <c r="C75" s="13" t="n">
        <v>37642</v>
      </c>
      <c r="D75" s="14" t="n">
        <v>6</v>
      </c>
      <c r="E75" s="14" t="n">
        <v>9</v>
      </c>
      <c r="F75" s="15" t="n">
        <v>0</v>
      </c>
      <c r="G75" s="15" t="n">
        <v>0</v>
      </c>
      <c r="H75" s="15" t="n">
        <v>3</v>
      </c>
      <c r="I75" s="15" t="n">
        <v>2</v>
      </c>
      <c r="J75" s="15" t="n">
        <v>1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2</v>
      </c>
      <c r="Q75" s="15" t="n">
        <f aca="false">SUM(F75:P75)</f>
        <v>9</v>
      </c>
      <c r="R75" s="16" t="n">
        <f aca="false">Q75/100</f>
        <v>0.09</v>
      </c>
      <c r="S75" s="15"/>
    </row>
    <row r="76" customFormat="false" ht="16.5" hidden="false" customHeight="true" outlineLevel="0" collapsed="false">
      <c r="A76" s="12" t="n">
        <v>70</v>
      </c>
      <c r="B76" s="12" t="s">
        <v>90</v>
      </c>
      <c r="C76" s="13" t="n">
        <v>37776</v>
      </c>
      <c r="D76" s="14" t="n">
        <v>91</v>
      </c>
      <c r="E76" s="14" t="n">
        <v>9</v>
      </c>
      <c r="F76" s="15" t="n">
        <v>2</v>
      </c>
      <c r="G76" s="15" t="n">
        <v>1</v>
      </c>
      <c r="H76" s="15" t="n">
        <v>0</v>
      </c>
      <c r="I76" s="15" t="n">
        <v>2</v>
      </c>
      <c r="J76" s="15" t="n">
        <v>0</v>
      </c>
      <c r="K76" s="15" t="n">
        <v>2</v>
      </c>
      <c r="L76" s="15" t="n">
        <v>1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f aca="false">SUM(F76:P76)</f>
        <v>8</v>
      </c>
      <c r="R76" s="16" t="n">
        <f aca="false">Q76/100</f>
        <v>0.08</v>
      </c>
      <c r="S76" s="15"/>
    </row>
    <row r="77" customFormat="false" ht="16.5" hidden="false" customHeight="true" outlineLevel="0" collapsed="false">
      <c r="A77" s="12" t="n">
        <v>71</v>
      </c>
      <c r="B77" s="12" t="s">
        <v>91</v>
      </c>
      <c r="C77" s="22" t="n">
        <v>37880</v>
      </c>
      <c r="D77" s="14" t="n">
        <v>9</v>
      </c>
      <c r="E77" s="14" t="n">
        <v>9</v>
      </c>
      <c r="F77" s="15" t="n">
        <v>2</v>
      </c>
      <c r="G77" s="15" t="n">
        <v>1</v>
      </c>
      <c r="H77" s="15" t="n">
        <v>0</v>
      </c>
      <c r="I77" s="15" t="n">
        <v>1</v>
      </c>
      <c r="J77" s="15" t="n">
        <v>0</v>
      </c>
      <c r="K77" s="15" t="n">
        <v>2</v>
      </c>
      <c r="L77" s="15" t="n">
        <v>1</v>
      </c>
      <c r="M77" s="15" t="n">
        <v>1</v>
      </c>
      <c r="N77" s="15" t="n">
        <v>0</v>
      </c>
      <c r="O77" s="15" t="n">
        <v>0</v>
      </c>
      <c r="P77" s="15" t="n">
        <v>0</v>
      </c>
      <c r="Q77" s="15" t="n">
        <f aca="false">SUM(F77:P77)</f>
        <v>8</v>
      </c>
      <c r="R77" s="16" t="n">
        <f aca="false">Q77/100</f>
        <v>0.08</v>
      </c>
      <c r="S77" s="15"/>
    </row>
    <row r="78" customFormat="false" ht="16.5" hidden="false" customHeight="true" outlineLevel="0" collapsed="false">
      <c r="A78" s="12" t="n">
        <v>72</v>
      </c>
      <c r="B78" s="12" t="s">
        <v>92</v>
      </c>
      <c r="C78" s="13" t="n">
        <v>37869</v>
      </c>
      <c r="D78" s="14" t="s">
        <v>93</v>
      </c>
      <c r="E78" s="14" t="n">
        <v>9</v>
      </c>
      <c r="F78" s="15" t="n">
        <v>0</v>
      </c>
      <c r="G78" s="15" t="n">
        <v>0</v>
      </c>
      <c r="H78" s="15" t="n">
        <v>1</v>
      </c>
      <c r="I78" s="15" t="n">
        <v>1</v>
      </c>
      <c r="J78" s="15" t="n">
        <v>0</v>
      </c>
      <c r="K78" s="15" t="n">
        <v>3</v>
      </c>
      <c r="L78" s="15" t="n">
        <v>1</v>
      </c>
      <c r="M78" s="15" t="n">
        <v>1</v>
      </c>
      <c r="N78" s="15" t="n">
        <v>1</v>
      </c>
      <c r="O78" s="15" t="n">
        <v>0</v>
      </c>
      <c r="P78" s="15" t="n">
        <v>0</v>
      </c>
      <c r="Q78" s="15" t="n">
        <f aca="false">SUM(F78:P78)</f>
        <v>8</v>
      </c>
      <c r="R78" s="16" t="n">
        <f aca="false">Q78/100</f>
        <v>0.08</v>
      </c>
      <c r="S78" s="15"/>
    </row>
    <row r="79" customFormat="false" ht="16.5" hidden="false" customHeight="true" outlineLevel="0" collapsed="false">
      <c r="A79" s="12" t="n">
        <v>73</v>
      </c>
      <c r="B79" s="12" t="s">
        <v>94</v>
      </c>
      <c r="C79" s="13" t="n">
        <v>37706</v>
      </c>
      <c r="D79" s="14" t="n">
        <v>48</v>
      </c>
      <c r="E79" s="24" t="n">
        <v>9</v>
      </c>
      <c r="F79" s="15" t="n">
        <v>0</v>
      </c>
      <c r="G79" s="15" t="n">
        <v>1</v>
      </c>
      <c r="H79" s="15" t="n">
        <v>0</v>
      </c>
      <c r="I79" s="15" t="n">
        <v>3</v>
      </c>
      <c r="J79" s="15" t="n">
        <v>0</v>
      </c>
      <c r="K79" s="15" t="n">
        <v>1</v>
      </c>
      <c r="L79" s="15" t="n">
        <v>2</v>
      </c>
      <c r="M79" s="15" t="n">
        <v>0</v>
      </c>
      <c r="N79" s="15" t="n">
        <v>0</v>
      </c>
      <c r="O79" s="15" t="n">
        <v>0</v>
      </c>
      <c r="P79" s="15" t="n">
        <v>1</v>
      </c>
      <c r="Q79" s="15" t="n">
        <f aca="false">SUM(F79:P79)</f>
        <v>8</v>
      </c>
      <c r="R79" s="16" t="n">
        <f aca="false">Q79/100</f>
        <v>0.08</v>
      </c>
      <c r="S79" s="15"/>
    </row>
    <row r="80" customFormat="false" ht="16.5" hidden="false" customHeight="true" outlineLevel="0" collapsed="false">
      <c r="A80" s="12" t="n">
        <v>74</v>
      </c>
      <c r="B80" s="12" t="s">
        <v>95</v>
      </c>
      <c r="C80" s="13" t="n">
        <v>37798</v>
      </c>
      <c r="D80" s="14" t="n">
        <v>35</v>
      </c>
      <c r="E80" s="14" t="n">
        <v>9</v>
      </c>
      <c r="F80" s="15" t="n">
        <v>0</v>
      </c>
      <c r="G80" s="15" t="n">
        <v>2</v>
      </c>
      <c r="H80" s="15" t="n">
        <v>1</v>
      </c>
      <c r="I80" s="15" t="n">
        <v>3</v>
      </c>
      <c r="J80" s="15" t="n">
        <v>1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1</v>
      </c>
      <c r="Q80" s="15" t="n">
        <f aca="false">SUM(F80:P80)</f>
        <v>8</v>
      </c>
      <c r="R80" s="16" t="n">
        <f aca="false">Q80/100</f>
        <v>0.08</v>
      </c>
      <c r="S80" s="15"/>
    </row>
    <row r="81" customFormat="false" ht="16.5" hidden="false" customHeight="true" outlineLevel="0" collapsed="false">
      <c r="A81" s="12" t="n">
        <v>75</v>
      </c>
      <c r="B81" s="12" t="s">
        <v>96</v>
      </c>
      <c r="C81" s="21" t="n">
        <v>37660</v>
      </c>
      <c r="D81" s="14" t="n">
        <v>1</v>
      </c>
      <c r="E81" s="14" t="n">
        <v>9</v>
      </c>
      <c r="F81" s="15" t="n">
        <v>0</v>
      </c>
      <c r="G81" s="15" t="n">
        <v>0</v>
      </c>
      <c r="H81" s="15" t="n">
        <v>0</v>
      </c>
      <c r="I81" s="15" t="n">
        <v>2</v>
      </c>
      <c r="J81" s="15" t="n">
        <v>0</v>
      </c>
      <c r="K81" s="15" t="n">
        <v>1</v>
      </c>
      <c r="L81" s="15" t="n">
        <v>2</v>
      </c>
      <c r="M81" s="15" t="n">
        <v>1</v>
      </c>
      <c r="N81" s="15" t="n">
        <v>0</v>
      </c>
      <c r="O81" s="15" t="n">
        <v>0</v>
      </c>
      <c r="P81" s="15" t="n">
        <v>2</v>
      </c>
      <c r="Q81" s="15" t="n">
        <f aca="false">SUM(F81:P81)</f>
        <v>8</v>
      </c>
      <c r="R81" s="16" t="n">
        <f aca="false">Q81/100</f>
        <v>0.08</v>
      </c>
      <c r="S81" s="15"/>
    </row>
    <row r="82" customFormat="false" ht="16.5" hidden="false" customHeight="true" outlineLevel="0" collapsed="false">
      <c r="A82" s="12" t="n">
        <v>76</v>
      </c>
      <c r="B82" s="12" t="s">
        <v>97</v>
      </c>
      <c r="C82" s="13" t="n">
        <v>37838</v>
      </c>
      <c r="D82" s="14" t="n">
        <v>6</v>
      </c>
      <c r="E82" s="14" t="n">
        <v>9</v>
      </c>
      <c r="F82" s="15" t="n">
        <v>2</v>
      </c>
      <c r="G82" s="15" t="n">
        <v>0</v>
      </c>
      <c r="H82" s="15" t="n">
        <v>0</v>
      </c>
      <c r="I82" s="15" t="n">
        <v>2</v>
      </c>
      <c r="J82" s="15" t="n">
        <v>0</v>
      </c>
      <c r="K82" s="15" t="n">
        <v>1</v>
      </c>
      <c r="L82" s="15" t="n">
        <v>1</v>
      </c>
      <c r="M82" s="15" t="n">
        <v>0</v>
      </c>
      <c r="N82" s="15" t="n">
        <v>0</v>
      </c>
      <c r="O82" s="15" t="n">
        <v>0</v>
      </c>
      <c r="P82" s="15" t="n">
        <v>2</v>
      </c>
      <c r="Q82" s="15" t="n">
        <f aca="false">SUM(F82:P82)</f>
        <v>8</v>
      </c>
      <c r="R82" s="16" t="n">
        <f aca="false">Q82/100</f>
        <v>0.08</v>
      </c>
      <c r="S82" s="15"/>
    </row>
    <row r="83" customFormat="false" ht="16.5" hidden="false" customHeight="true" outlineLevel="0" collapsed="false">
      <c r="A83" s="12" t="n">
        <v>77</v>
      </c>
      <c r="B83" s="12" t="s">
        <v>98</v>
      </c>
      <c r="C83" s="13" t="n">
        <v>37777</v>
      </c>
      <c r="D83" s="14" t="n">
        <v>61</v>
      </c>
      <c r="E83" s="14" t="n">
        <v>9</v>
      </c>
      <c r="F83" s="15" t="n">
        <v>0</v>
      </c>
      <c r="G83" s="15" t="n">
        <v>0</v>
      </c>
      <c r="H83" s="15" t="n">
        <v>1</v>
      </c>
      <c r="I83" s="15" t="n">
        <v>0</v>
      </c>
      <c r="J83" s="15" t="n">
        <v>0</v>
      </c>
      <c r="K83" s="15" t="n">
        <v>3</v>
      </c>
      <c r="L83" s="15" t="n">
        <v>1</v>
      </c>
      <c r="M83" s="15" t="n">
        <v>0</v>
      </c>
      <c r="N83" s="15" t="n">
        <v>0</v>
      </c>
      <c r="O83" s="15" t="n">
        <v>0</v>
      </c>
      <c r="P83" s="15" t="n">
        <v>3</v>
      </c>
      <c r="Q83" s="15" t="n">
        <f aca="false">SUM(F83:P83)</f>
        <v>8</v>
      </c>
      <c r="R83" s="16" t="n">
        <f aca="false">Q83/100</f>
        <v>0.08</v>
      </c>
      <c r="S83" s="15"/>
    </row>
    <row r="84" customFormat="false" ht="16.5" hidden="false" customHeight="true" outlineLevel="0" collapsed="false">
      <c r="A84" s="12" t="n">
        <v>78</v>
      </c>
      <c r="B84" s="12" t="s">
        <v>99</v>
      </c>
      <c r="C84" s="13" t="n">
        <v>37805</v>
      </c>
      <c r="D84" s="14" t="n">
        <v>76</v>
      </c>
      <c r="E84" s="14" t="n">
        <v>9</v>
      </c>
      <c r="F84" s="15" t="n">
        <v>4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1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3</v>
      </c>
      <c r="Q84" s="15" t="n">
        <f aca="false">SUM(F84:P84)</f>
        <v>8</v>
      </c>
      <c r="R84" s="16" t="n">
        <f aca="false">Q84/100</f>
        <v>0.08</v>
      </c>
      <c r="S84" s="15"/>
    </row>
    <row r="85" customFormat="false" ht="16.5" hidden="false" customHeight="true" outlineLevel="0" collapsed="false">
      <c r="A85" s="12" t="n">
        <v>79</v>
      </c>
      <c r="B85" s="12" t="s">
        <v>100</v>
      </c>
      <c r="C85" s="13" t="n">
        <v>37792</v>
      </c>
      <c r="D85" s="14" t="n">
        <v>51</v>
      </c>
      <c r="E85" s="14" t="n">
        <v>9</v>
      </c>
      <c r="F85" s="15" t="n">
        <v>0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1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6</v>
      </c>
      <c r="Q85" s="15" t="n">
        <f aca="false">SUM(F85:P85)</f>
        <v>8</v>
      </c>
      <c r="R85" s="16" t="n">
        <f aca="false">Q85/100</f>
        <v>0.08</v>
      </c>
      <c r="S85" s="15"/>
    </row>
    <row r="86" customFormat="false" ht="16.5" hidden="false" customHeight="true" outlineLevel="0" collapsed="false">
      <c r="A86" s="12" t="n">
        <v>80</v>
      </c>
      <c r="B86" s="12" t="s">
        <v>101</v>
      </c>
      <c r="C86" s="13" t="n">
        <v>37758</v>
      </c>
      <c r="D86" s="14" t="n">
        <v>55</v>
      </c>
      <c r="E86" s="14" t="n">
        <v>9</v>
      </c>
      <c r="F86" s="15" t="n">
        <v>0</v>
      </c>
      <c r="G86" s="15" t="n">
        <v>2</v>
      </c>
      <c r="H86" s="15" t="n">
        <v>2</v>
      </c>
      <c r="I86" s="15" t="n">
        <v>2</v>
      </c>
      <c r="J86" s="15" t="n">
        <v>0</v>
      </c>
      <c r="K86" s="15" t="n">
        <v>0</v>
      </c>
      <c r="L86" s="15" t="n">
        <v>1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f aca="false">SUM(F86:P86)</f>
        <v>7</v>
      </c>
      <c r="R86" s="16" t="n">
        <f aca="false">Q86/100</f>
        <v>0.07</v>
      </c>
      <c r="S86" s="15"/>
    </row>
    <row r="87" customFormat="false" ht="16.5" hidden="false" customHeight="true" outlineLevel="0" collapsed="false">
      <c r="A87" s="12" t="n">
        <v>81</v>
      </c>
      <c r="B87" s="12" t="s">
        <v>102</v>
      </c>
      <c r="C87" s="13" t="n">
        <v>37648</v>
      </c>
      <c r="D87" s="14" t="n">
        <v>3</v>
      </c>
      <c r="E87" s="14" t="n">
        <v>9</v>
      </c>
      <c r="F87" s="15" t="n">
        <v>0</v>
      </c>
      <c r="G87" s="15" t="n">
        <v>0</v>
      </c>
      <c r="H87" s="15" t="n">
        <v>0</v>
      </c>
      <c r="I87" s="15" t="n">
        <v>2</v>
      </c>
      <c r="J87" s="15" t="n">
        <v>0</v>
      </c>
      <c r="K87" s="15" t="n">
        <v>2</v>
      </c>
      <c r="L87" s="15" t="n">
        <v>1</v>
      </c>
      <c r="M87" s="15" t="n">
        <v>0</v>
      </c>
      <c r="N87" s="15" t="n">
        <v>0</v>
      </c>
      <c r="O87" s="15" t="n">
        <v>0</v>
      </c>
      <c r="P87" s="15" t="n">
        <v>2</v>
      </c>
      <c r="Q87" s="15" t="n">
        <f aca="false">SUM(F87:P87)</f>
        <v>7</v>
      </c>
      <c r="R87" s="16" t="n">
        <f aca="false">Q87/100</f>
        <v>0.07</v>
      </c>
      <c r="S87" s="15"/>
    </row>
    <row r="88" customFormat="false" ht="16.5" hidden="false" customHeight="true" outlineLevel="0" collapsed="false">
      <c r="A88" s="12" t="n">
        <v>82</v>
      </c>
      <c r="B88" s="12" t="s">
        <v>103</v>
      </c>
      <c r="C88" s="13" t="n">
        <v>37992</v>
      </c>
      <c r="D88" s="14" t="n">
        <v>10</v>
      </c>
      <c r="E88" s="14" t="n">
        <v>9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2</v>
      </c>
      <c r="L88" s="15" t="n">
        <v>1</v>
      </c>
      <c r="M88" s="15" t="n">
        <v>1</v>
      </c>
      <c r="N88" s="15" t="n">
        <v>0</v>
      </c>
      <c r="O88" s="15" t="n">
        <v>0</v>
      </c>
      <c r="P88" s="15" t="n">
        <v>3</v>
      </c>
      <c r="Q88" s="15" t="n">
        <f aca="false">SUM(F88:P88)</f>
        <v>7</v>
      </c>
      <c r="R88" s="16" t="n">
        <f aca="false">Q88/100</f>
        <v>0.07</v>
      </c>
      <c r="S88" s="15"/>
    </row>
    <row r="89" customFormat="false" ht="16.5" hidden="false" customHeight="true" outlineLevel="0" collapsed="false">
      <c r="A89" s="12" t="n">
        <v>83</v>
      </c>
      <c r="B89" s="12" t="s">
        <v>104</v>
      </c>
      <c r="C89" s="23" t="s">
        <v>105</v>
      </c>
      <c r="D89" s="23" t="n">
        <v>60</v>
      </c>
      <c r="E89" s="14" t="n">
        <v>9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3</v>
      </c>
      <c r="L89" s="15" t="n">
        <v>1</v>
      </c>
      <c r="M89" s="15" t="n">
        <v>0</v>
      </c>
      <c r="N89" s="15" t="n">
        <v>0</v>
      </c>
      <c r="O89" s="15" t="n">
        <v>0</v>
      </c>
      <c r="P89" s="15" t="n">
        <v>3</v>
      </c>
      <c r="Q89" s="15" t="n">
        <f aca="false">SUM(F89:P89)</f>
        <v>7</v>
      </c>
      <c r="R89" s="16" t="n">
        <f aca="false">Q89/100</f>
        <v>0.07</v>
      </c>
      <c r="S89" s="15"/>
    </row>
    <row r="90" customFormat="false" ht="16.5" hidden="false" customHeight="true" outlineLevel="0" collapsed="false">
      <c r="A90" s="12" t="n">
        <v>84</v>
      </c>
      <c r="B90" s="12" t="s">
        <v>106</v>
      </c>
      <c r="C90" s="13" t="n">
        <v>37887</v>
      </c>
      <c r="D90" s="14" t="s">
        <v>107</v>
      </c>
      <c r="E90" s="14" t="n">
        <v>9</v>
      </c>
      <c r="F90" s="15" t="n">
        <v>2</v>
      </c>
      <c r="G90" s="15" t="n">
        <v>0</v>
      </c>
      <c r="H90" s="15" t="n">
        <v>0</v>
      </c>
      <c r="I90" s="15" t="n">
        <v>2</v>
      </c>
      <c r="J90" s="15" t="n">
        <v>0</v>
      </c>
      <c r="K90" s="15" t="n">
        <v>1</v>
      </c>
      <c r="L90" s="15" t="n">
        <v>1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f aca="false">SUM(F90:P90)</f>
        <v>6</v>
      </c>
      <c r="R90" s="16" t="n">
        <f aca="false">Q90/100</f>
        <v>0.06</v>
      </c>
      <c r="S90" s="15"/>
    </row>
    <row r="91" customFormat="false" ht="16.5" hidden="false" customHeight="true" outlineLevel="0" collapsed="false">
      <c r="A91" s="12" t="n">
        <v>85</v>
      </c>
      <c r="B91" s="12" t="s">
        <v>108</v>
      </c>
      <c r="C91" s="13" t="n">
        <v>37771</v>
      </c>
      <c r="D91" s="14" t="n">
        <v>86</v>
      </c>
      <c r="E91" s="14" t="n">
        <v>9</v>
      </c>
      <c r="F91" s="15" t="n">
        <v>0</v>
      </c>
      <c r="G91" s="15" t="n">
        <v>0</v>
      </c>
      <c r="H91" s="15" t="n">
        <v>1</v>
      </c>
      <c r="I91" s="15" t="n">
        <v>1</v>
      </c>
      <c r="J91" s="15" t="n">
        <v>0</v>
      </c>
      <c r="K91" s="15" t="n">
        <v>3</v>
      </c>
      <c r="L91" s="15" t="n">
        <v>0</v>
      </c>
      <c r="M91" s="15" t="n">
        <v>1</v>
      </c>
      <c r="N91" s="15" t="n">
        <v>0</v>
      </c>
      <c r="O91" s="15" t="n">
        <v>0</v>
      </c>
      <c r="P91" s="15" t="n">
        <v>0</v>
      </c>
      <c r="Q91" s="15" t="n">
        <f aca="false">SUM(F91:P91)</f>
        <v>6</v>
      </c>
      <c r="R91" s="16" t="n">
        <f aca="false">Q91/100</f>
        <v>0.06</v>
      </c>
      <c r="S91" s="15"/>
    </row>
    <row r="92" customFormat="false" ht="16.5" hidden="false" customHeight="true" outlineLevel="0" collapsed="false">
      <c r="A92" s="12" t="n">
        <v>86</v>
      </c>
      <c r="B92" s="12" t="s">
        <v>109</v>
      </c>
      <c r="C92" s="13" t="n">
        <v>37959</v>
      </c>
      <c r="D92" s="14" t="n">
        <v>94</v>
      </c>
      <c r="E92" s="14" t="n">
        <v>9</v>
      </c>
      <c r="F92" s="15" t="n">
        <v>0</v>
      </c>
      <c r="G92" s="15" t="n">
        <v>0</v>
      </c>
      <c r="H92" s="15" t="n">
        <v>2</v>
      </c>
      <c r="I92" s="15" t="n">
        <v>1</v>
      </c>
      <c r="J92" s="15" t="n">
        <v>0</v>
      </c>
      <c r="K92" s="15" t="n">
        <v>2</v>
      </c>
      <c r="L92" s="15" t="n">
        <v>1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f aca="false">SUM(F92:P92)</f>
        <v>6</v>
      </c>
      <c r="R92" s="16" t="n">
        <f aca="false">Q92/100</f>
        <v>0.06</v>
      </c>
      <c r="S92" s="15"/>
    </row>
    <row r="93" customFormat="false" ht="16.5" hidden="false" customHeight="true" outlineLevel="0" collapsed="false">
      <c r="A93" s="12" t="n">
        <v>87</v>
      </c>
      <c r="B93" s="12" t="s">
        <v>110</v>
      </c>
      <c r="C93" s="13" t="n">
        <v>37663</v>
      </c>
      <c r="D93" s="14" t="s">
        <v>93</v>
      </c>
      <c r="E93" s="14" t="n">
        <v>9</v>
      </c>
      <c r="F93" s="15" t="n">
        <v>2</v>
      </c>
      <c r="G93" s="15" t="n">
        <v>0</v>
      </c>
      <c r="H93" s="15" t="n">
        <v>1</v>
      </c>
      <c r="I93" s="15" t="n">
        <v>0</v>
      </c>
      <c r="J93" s="15" t="n">
        <v>0</v>
      </c>
      <c r="K93" s="15" t="n">
        <v>0</v>
      </c>
      <c r="L93" s="15" t="n">
        <v>1</v>
      </c>
      <c r="M93" s="15" t="n">
        <v>2</v>
      </c>
      <c r="N93" s="15" t="n">
        <v>0</v>
      </c>
      <c r="O93" s="15" t="n">
        <v>0</v>
      </c>
      <c r="P93" s="15" t="n">
        <v>0</v>
      </c>
      <c r="Q93" s="15" t="n">
        <f aca="false">SUM(F93:P93)</f>
        <v>6</v>
      </c>
      <c r="R93" s="16" t="n">
        <f aca="false">Q93/100</f>
        <v>0.06</v>
      </c>
      <c r="S93" s="15"/>
    </row>
    <row r="94" customFormat="false" ht="16.5" hidden="false" customHeight="true" outlineLevel="0" collapsed="false">
      <c r="A94" s="12" t="n">
        <v>88</v>
      </c>
      <c r="B94" s="12" t="s">
        <v>111</v>
      </c>
      <c r="C94" s="13" t="n">
        <v>37705</v>
      </c>
      <c r="D94" s="14" t="n">
        <v>32</v>
      </c>
      <c r="E94" s="14" t="n">
        <v>9</v>
      </c>
      <c r="F94" s="15" t="n">
        <v>2</v>
      </c>
      <c r="G94" s="15" t="n">
        <v>0</v>
      </c>
      <c r="H94" s="15" t="n">
        <v>0</v>
      </c>
      <c r="I94" s="15" t="n">
        <v>2</v>
      </c>
      <c r="J94" s="15" t="n">
        <v>0</v>
      </c>
      <c r="K94" s="15" t="n">
        <v>1</v>
      </c>
      <c r="L94" s="15" t="n">
        <v>1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f aca="false">SUM(F94:P94)</f>
        <v>6</v>
      </c>
      <c r="R94" s="16" t="n">
        <f aca="false">Q94/100</f>
        <v>0.06</v>
      </c>
      <c r="S94" s="15"/>
    </row>
    <row r="95" customFormat="false" ht="16.5" hidden="false" customHeight="true" outlineLevel="0" collapsed="false">
      <c r="A95" s="12" t="n">
        <v>89</v>
      </c>
      <c r="B95" s="12" t="s">
        <v>112</v>
      </c>
      <c r="C95" s="13" t="n">
        <v>37934</v>
      </c>
      <c r="D95" s="14" t="n">
        <v>19</v>
      </c>
      <c r="E95" s="14" t="n">
        <v>9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2</v>
      </c>
      <c r="L95" s="15" t="n">
        <v>0</v>
      </c>
      <c r="M95" s="15" t="n">
        <v>1</v>
      </c>
      <c r="N95" s="15" t="n">
        <v>0</v>
      </c>
      <c r="O95" s="15" t="n">
        <v>0</v>
      </c>
      <c r="P95" s="15" t="n">
        <v>3</v>
      </c>
      <c r="Q95" s="15" t="n">
        <f aca="false">SUM(F95:P95)</f>
        <v>6</v>
      </c>
      <c r="R95" s="16" t="n">
        <f aca="false">Q95/100</f>
        <v>0.06</v>
      </c>
      <c r="S95" s="15"/>
    </row>
    <row r="96" customFormat="false" ht="16.5" hidden="false" customHeight="true" outlineLevel="0" collapsed="false">
      <c r="A96" s="12" t="n">
        <v>90</v>
      </c>
      <c r="B96" s="12" t="s">
        <v>113</v>
      </c>
      <c r="C96" s="13" t="n">
        <v>37878</v>
      </c>
      <c r="D96" s="14" t="n">
        <v>91</v>
      </c>
      <c r="E96" s="14" t="n">
        <v>9</v>
      </c>
      <c r="F96" s="15" t="n">
        <v>0</v>
      </c>
      <c r="G96" s="15" t="n">
        <v>1</v>
      </c>
      <c r="H96" s="15" t="n">
        <v>0</v>
      </c>
      <c r="I96" s="15" t="n">
        <v>1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f aca="false">SUM(F96:P96)</f>
        <v>5</v>
      </c>
      <c r="R96" s="16" t="n">
        <f aca="false">Q96/100</f>
        <v>0.05</v>
      </c>
      <c r="S96" s="15"/>
    </row>
    <row r="97" customFormat="false" ht="16.5" hidden="false" customHeight="true" outlineLevel="0" collapsed="false">
      <c r="A97" s="12" t="n">
        <v>91</v>
      </c>
      <c r="B97" s="12" t="s">
        <v>114</v>
      </c>
      <c r="C97" s="13" t="n">
        <v>37551</v>
      </c>
      <c r="D97" s="14" t="s">
        <v>115</v>
      </c>
      <c r="E97" s="14" t="n">
        <v>9</v>
      </c>
      <c r="F97" s="15" t="n">
        <v>0</v>
      </c>
      <c r="G97" s="15" t="n">
        <v>0</v>
      </c>
      <c r="H97" s="15" t="n">
        <v>3</v>
      </c>
      <c r="I97" s="15" t="n">
        <v>2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f aca="false">SUM(F97:P97)</f>
        <v>5</v>
      </c>
      <c r="R97" s="16" t="n">
        <f aca="false">Q97/100</f>
        <v>0.05</v>
      </c>
      <c r="S97" s="15"/>
    </row>
    <row r="98" customFormat="false" ht="16.5" hidden="false" customHeight="true" outlineLevel="0" collapsed="false">
      <c r="A98" s="12" t="n">
        <v>92</v>
      </c>
      <c r="B98" s="12" t="s">
        <v>116</v>
      </c>
      <c r="C98" s="13" t="n">
        <v>37914</v>
      </c>
      <c r="D98" s="14" t="n">
        <v>23</v>
      </c>
      <c r="E98" s="14" t="n">
        <v>9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1</v>
      </c>
      <c r="K98" s="15" t="n">
        <v>1</v>
      </c>
      <c r="L98" s="15" t="n">
        <v>1</v>
      </c>
      <c r="M98" s="15" t="n">
        <v>1</v>
      </c>
      <c r="N98" s="15" t="n">
        <v>0</v>
      </c>
      <c r="O98" s="15" t="n">
        <v>0</v>
      </c>
      <c r="P98" s="15" t="n">
        <v>1</v>
      </c>
      <c r="Q98" s="15" t="n">
        <f aca="false">SUM(F98:P98)</f>
        <v>5</v>
      </c>
      <c r="R98" s="16" t="n">
        <f aca="false">Q98/100</f>
        <v>0.05</v>
      </c>
      <c r="S98" s="15"/>
    </row>
    <row r="99" customFormat="false" ht="16.5" hidden="false" customHeight="true" outlineLevel="0" collapsed="false">
      <c r="A99" s="12" t="n">
        <v>93</v>
      </c>
      <c r="B99" s="12" t="s">
        <v>117</v>
      </c>
      <c r="C99" s="13" t="n">
        <v>37694</v>
      </c>
      <c r="D99" s="14" t="n">
        <v>44</v>
      </c>
      <c r="E99" s="14" t="n">
        <v>9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3</v>
      </c>
      <c r="L99" s="15" t="n">
        <v>0</v>
      </c>
      <c r="M99" s="15" t="n">
        <v>1</v>
      </c>
      <c r="N99" s="15" t="n">
        <v>0</v>
      </c>
      <c r="O99" s="15" t="n">
        <v>0</v>
      </c>
      <c r="P99" s="15" t="n">
        <v>1</v>
      </c>
      <c r="Q99" s="15" t="n">
        <f aca="false">SUM(F99:P99)</f>
        <v>5</v>
      </c>
      <c r="R99" s="16" t="n">
        <f aca="false">Q99/100</f>
        <v>0.05</v>
      </c>
      <c r="S99" s="15"/>
    </row>
    <row r="100" customFormat="false" ht="16.5" hidden="false" customHeight="true" outlineLevel="0" collapsed="false">
      <c r="A100" s="12" t="n">
        <v>94</v>
      </c>
      <c r="B100" s="12" t="s">
        <v>118</v>
      </c>
      <c r="C100" s="13" t="n">
        <v>37672</v>
      </c>
      <c r="D100" s="23" t="n">
        <v>77</v>
      </c>
      <c r="E100" s="14" t="n">
        <v>9</v>
      </c>
      <c r="F100" s="15" t="n">
        <v>2</v>
      </c>
      <c r="G100" s="15" t="n">
        <v>0</v>
      </c>
      <c r="H100" s="15" t="n">
        <v>0</v>
      </c>
      <c r="I100" s="15" t="n">
        <v>1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2</v>
      </c>
      <c r="Q100" s="15" t="n">
        <f aca="false">SUM(F100:P100)</f>
        <v>5</v>
      </c>
      <c r="R100" s="16" t="n">
        <f aca="false">Q100/100</f>
        <v>0.05</v>
      </c>
      <c r="S100" s="15"/>
    </row>
    <row r="101" customFormat="false" ht="16.5" hidden="false" customHeight="true" outlineLevel="0" collapsed="false">
      <c r="A101" s="12" t="n">
        <v>95</v>
      </c>
      <c r="B101" s="12" t="s">
        <v>119</v>
      </c>
      <c r="C101" s="23" t="s">
        <v>120</v>
      </c>
      <c r="D101" s="14" t="n">
        <v>3</v>
      </c>
      <c r="E101" s="14" t="n">
        <v>9</v>
      </c>
      <c r="F101" s="15" t="n">
        <v>2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1</v>
      </c>
      <c r="M101" s="15" t="n">
        <v>1</v>
      </c>
      <c r="N101" s="15" t="n">
        <v>0</v>
      </c>
      <c r="O101" s="15" t="n">
        <v>0</v>
      </c>
      <c r="P101" s="15" t="n">
        <v>0</v>
      </c>
      <c r="Q101" s="15" t="n">
        <f aca="false">SUM(F101:P101)</f>
        <v>4</v>
      </c>
      <c r="R101" s="16" t="n">
        <f aca="false">Q101/100</f>
        <v>0.04</v>
      </c>
      <c r="S101" s="15"/>
    </row>
    <row r="102" customFormat="false" ht="16.5" hidden="false" customHeight="true" outlineLevel="0" collapsed="false">
      <c r="A102" s="12" t="n">
        <v>96</v>
      </c>
      <c r="B102" s="12" t="s">
        <v>121</v>
      </c>
      <c r="C102" s="25" t="s">
        <v>122</v>
      </c>
      <c r="D102" s="14" t="n">
        <v>11</v>
      </c>
      <c r="E102" s="14" t="n">
        <v>9</v>
      </c>
      <c r="F102" s="15" t="n">
        <v>2</v>
      </c>
      <c r="G102" s="15" t="n">
        <v>0</v>
      </c>
      <c r="H102" s="15" t="n">
        <v>0</v>
      </c>
      <c r="I102" s="15" t="n">
        <v>1</v>
      </c>
      <c r="J102" s="15" t="n">
        <v>0</v>
      </c>
      <c r="K102" s="15" t="n">
        <v>0</v>
      </c>
      <c r="L102" s="15" t="n">
        <v>1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f aca="false">SUM(F102:P102)</f>
        <v>4</v>
      </c>
      <c r="R102" s="16" t="n">
        <f aca="false">Q102/100</f>
        <v>0.04</v>
      </c>
      <c r="S102" s="15"/>
    </row>
    <row r="103" customFormat="false" ht="16.5" hidden="false" customHeight="true" outlineLevel="0" collapsed="false">
      <c r="A103" s="12" t="n">
        <v>97</v>
      </c>
      <c r="B103" s="12" t="s">
        <v>123</v>
      </c>
      <c r="C103" s="13" t="n">
        <v>37564</v>
      </c>
      <c r="D103" s="14" t="n">
        <v>40</v>
      </c>
      <c r="E103" s="14" t="n">
        <v>9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3</v>
      </c>
      <c r="L103" s="15" t="n">
        <v>0</v>
      </c>
      <c r="M103" s="15" t="n">
        <v>1</v>
      </c>
      <c r="N103" s="15" t="n">
        <v>0</v>
      </c>
      <c r="O103" s="15" t="n">
        <v>0</v>
      </c>
      <c r="P103" s="15" t="n">
        <v>0</v>
      </c>
      <c r="Q103" s="15" t="n">
        <f aca="false">SUM(F103:P103)</f>
        <v>4</v>
      </c>
      <c r="R103" s="16" t="n">
        <f aca="false">Q103/100</f>
        <v>0.04</v>
      </c>
      <c r="S103" s="15"/>
    </row>
    <row r="104" customFormat="false" ht="16.5" hidden="false" customHeight="true" outlineLevel="0" collapsed="false">
      <c r="A104" s="12" t="n">
        <v>98</v>
      </c>
      <c r="B104" s="12" t="s">
        <v>124</v>
      </c>
      <c r="C104" s="18" t="n">
        <v>37914</v>
      </c>
      <c r="D104" s="19" t="n">
        <v>41</v>
      </c>
      <c r="E104" s="14" t="n">
        <v>9</v>
      </c>
      <c r="F104" s="15" t="n">
        <v>0</v>
      </c>
      <c r="G104" s="15" t="n">
        <v>0</v>
      </c>
      <c r="H104" s="15" t="n">
        <v>0</v>
      </c>
      <c r="I104" s="15" t="n">
        <v>1</v>
      </c>
      <c r="J104" s="15" t="n">
        <v>0</v>
      </c>
      <c r="K104" s="15" t="n">
        <v>1</v>
      </c>
      <c r="L104" s="15" t="n">
        <v>1</v>
      </c>
      <c r="M104" s="15" t="n">
        <v>0</v>
      </c>
      <c r="N104" s="15" t="n">
        <v>0</v>
      </c>
      <c r="O104" s="15" t="n">
        <v>0</v>
      </c>
      <c r="P104" s="15" t="n">
        <v>1</v>
      </c>
      <c r="Q104" s="15" t="n">
        <f aca="false">SUM(F104:P104)</f>
        <v>4</v>
      </c>
      <c r="R104" s="16" t="n">
        <f aca="false">Q104/100</f>
        <v>0.04</v>
      </c>
      <c r="S104" s="15"/>
    </row>
    <row r="105" customFormat="false" ht="16.5" hidden="false" customHeight="true" outlineLevel="0" collapsed="false">
      <c r="A105" s="12" t="n">
        <v>99</v>
      </c>
      <c r="B105" s="12" t="s">
        <v>125</v>
      </c>
      <c r="C105" s="13" t="n">
        <v>37770</v>
      </c>
      <c r="D105" s="14" t="n">
        <v>86</v>
      </c>
      <c r="E105" s="14" t="n">
        <v>9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1</v>
      </c>
      <c r="L105" s="15" t="n">
        <v>0</v>
      </c>
      <c r="M105" s="15" t="n">
        <v>1</v>
      </c>
      <c r="N105" s="15" t="n">
        <v>0</v>
      </c>
      <c r="O105" s="15" t="n">
        <v>0</v>
      </c>
      <c r="P105" s="15" t="n">
        <v>0</v>
      </c>
      <c r="Q105" s="15" t="n">
        <f aca="false">SUM(F105:P105)</f>
        <v>3</v>
      </c>
      <c r="R105" s="16" t="n">
        <f aca="false">Q105/100</f>
        <v>0.03</v>
      </c>
      <c r="S105" s="15"/>
    </row>
    <row r="106" customFormat="false" ht="16.5" hidden="false" customHeight="true" outlineLevel="0" collapsed="false">
      <c r="A106" s="12" t="n">
        <v>100</v>
      </c>
      <c r="B106" s="12" t="s">
        <v>126</v>
      </c>
      <c r="C106" s="13" t="n">
        <v>37552</v>
      </c>
      <c r="D106" s="23" t="n">
        <v>77</v>
      </c>
      <c r="E106" s="14" t="n">
        <v>9</v>
      </c>
      <c r="F106" s="15" t="n">
        <v>0</v>
      </c>
      <c r="G106" s="15" t="n">
        <v>0</v>
      </c>
      <c r="H106" s="15" t="n">
        <v>1</v>
      </c>
      <c r="I106" s="15" t="n">
        <v>0</v>
      </c>
      <c r="J106" s="15" t="n">
        <v>0</v>
      </c>
      <c r="K106" s="15" t="n">
        <v>2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f aca="false">SUM(F106:P106)</f>
        <v>3</v>
      </c>
      <c r="R106" s="16" t="n">
        <f aca="false">Q106/100</f>
        <v>0.03</v>
      </c>
      <c r="S106" s="15"/>
    </row>
    <row r="107" customFormat="false" ht="16.5" hidden="false" customHeight="true" outlineLevel="0" collapsed="false">
      <c r="A107" s="12" t="n">
        <v>101</v>
      </c>
      <c r="B107" s="12" t="s">
        <v>127</v>
      </c>
      <c r="C107" s="13" t="n">
        <v>37839</v>
      </c>
      <c r="D107" s="14" t="n">
        <v>86</v>
      </c>
      <c r="E107" s="14" t="n">
        <v>9</v>
      </c>
      <c r="F107" s="15" t="n">
        <v>2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f aca="false">SUM(F107:P107)</f>
        <v>3</v>
      </c>
      <c r="R107" s="16" t="n">
        <f aca="false">Q107/100</f>
        <v>0.03</v>
      </c>
      <c r="S107" s="15"/>
    </row>
    <row r="108" customFormat="false" ht="16.5" hidden="false" customHeight="true" outlineLevel="0" collapsed="false">
      <c r="A108" s="12" t="n">
        <v>102</v>
      </c>
      <c r="B108" s="12" t="s">
        <v>128</v>
      </c>
      <c r="C108" s="13" t="n">
        <v>37755</v>
      </c>
      <c r="D108" s="20" t="n">
        <v>46</v>
      </c>
      <c r="E108" s="14" t="n">
        <v>9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1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f aca="false">SUM(F108:P108)</f>
        <v>3</v>
      </c>
      <c r="R108" s="16" t="n">
        <f aca="false">Q108/100</f>
        <v>0.03</v>
      </c>
      <c r="S108" s="15"/>
    </row>
    <row r="109" customFormat="false" ht="16.5" hidden="false" customHeight="true" outlineLevel="0" collapsed="false">
      <c r="A109" s="12" t="n">
        <v>103</v>
      </c>
      <c r="B109" s="12" t="s">
        <v>129</v>
      </c>
      <c r="C109" s="13" t="n">
        <v>37781</v>
      </c>
      <c r="D109" s="14" t="n">
        <v>10</v>
      </c>
      <c r="E109" s="14" t="n">
        <v>9</v>
      </c>
      <c r="F109" s="15" t="n">
        <v>0</v>
      </c>
      <c r="G109" s="15" t="n">
        <v>0</v>
      </c>
      <c r="H109" s="15" t="n">
        <v>2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f aca="false">SUM(F109:P109)</f>
        <v>2</v>
      </c>
      <c r="R109" s="16" t="n">
        <f aca="false">Q109/100</f>
        <v>0.02</v>
      </c>
      <c r="S109" s="15"/>
    </row>
    <row r="110" customFormat="false" ht="16.5" hidden="false" customHeight="true" outlineLevel="0" collapsed="false">
      <c r="A110" s="12" t="n">
        <v>104</v>
      </c>
      <c r="B110" s="12" t="s">
        <v>130</v>
      </c>
      <c r="C110" s="13" t="n">
        <v>37789</v>
      </c>
      <c r="D110" s="14" t="n">
        <v>26</v>
      </c>
      <c r="E110" s="14" t="n">
        <v>9</v>
      </c>
      <c r="F110" s="15" t="n">
        <v>0</v>
      </c>
      <c r="G110" s="15" t="n">
        <v>0</v>
      </c>
      <c r="H110" s="15" t="n">
        <v>1</v>
      </c>
      <c r="I110" s="15" t="n">
        <v>1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f aca="false">SUM(F110:P110)</f>
        <v>2</v>
      </c>
      <c r="R110" s="16" t="n">
        <f aca="false">Q110/100</f>
        <v>0.02</v>
      </c>
      <c r="S110" s="15"/>
    </row>
    <row r="111" customFormat="false" ht="16.5" hidden="false" customHeight="true" outlineLevel="0" collapsed="false">
      <c r="A111" s="12" t="n">
        <v>105</v>
      </c>
      <c r="B111" s="12" t="s">
        <v>131</v>
      </c>
      <c r="C111" s="13" t="n">
        <v>37867</v>
      </c>
      <c r="D111" s="14" t="n">
        <v>91</v>
      </c>
      <c r="E111" s="14" t="n">
        <v>9</v>
      </c>
      <c r="F111" s="15" t="n">
        <v>2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f aca="false">SUM(F111:P111)</f>
        <v>2</v>
      </c>
      <c r="R111" s="16" t="n">
        <f aca="false">Q111/100</f>
        <v>0.02</v>
      </c>
      <c r="S111" s="15"/>
    </row>
    <row r="112" customFormat="false" ht="16.5" hidden="false" customHeight="true" outlineLevel="0" collapsed="false">
      <c r="A112" s="12" t="n">
        <v>106</v>
      </c>
      <c r="B112" s="12" t="s">
        <v>132</v>
      </c>
      <c r="C112" s="13" t="n">
        <v>37587</v>
      </c>
      <c r="D112" s="20" t="n">
        <v>75</v>
      </c>
      <c r="E112" s="14" t="n">
        <v>9</v>
      </c>
      <c r="F112" s="15" t="n">
        <v>0</v>
      </c>
      <c r="G112" s="15" t="n">
        <v>0</v>
      </c>
      <c r="H112" s="15" t="n">
        <v>0</v>
      </c>
      <c r="I112" s="15" t="n">
        <v>1</v>
      </c>
      <c r="J112" s="15" t="n">
        <v>0</v>
      </c>
      <c r="K112" s="15" t="n">
        <v>0</v>
      </c>
      <c r="L112" s="15" t="n">
        <v>0</v>
      </c>
      <c r="M112" s="15" t="n">
        <v>1</v>
      </c>
      <c r="N112" s="15" t="n">
        <v>0</v>
      </c>
      <c r="O112" s="15" t="n">
        <v>0</v>
      </c>
      <c r="P112" s="15" t="n">
        <v>0</v>
      </c>
      <c r="Q112" s="15" t="n">
        <f aca="false">SUM(F112:P112)</f>
        <v>2</v>
      </c>
      <c r="R112" s="16" t="n">
        <f aca="false">Q112/100</f>
        <v>0.02</v>
      </c>
      <c r="S112" s="15"/>
    </row>
    <row r="113" customFormat="false" ht="16.5" hidden="false" customHeight="true" outlineLevel="0" collapsed="false">
      <c r="A113" s="12" t="n">
        <v>107</v>
      </c>
      <c r="B113" s="12" t="s">
        <v>133</v>
      </c>
      <c r="C113" s="18" t="n">
        <v>37808</v>
      </c>
      <c r="D113" s="19" t="n">
        <v>41</v>
      </c>
      <c r="E113" s="14" t="n">
        <v>9</v>
      </c>
      <c r="F113" s="15" t="n">
        <v>0</v>
      </c>
      <c r="G113" s="15" t="n">
        <v>2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f aca="false">SUM(F113:P113)</f>
        <v>2</v>
      </c>
      <c r="R113" s="16" t="n">
        <f aca="false">Q113/100</f>
        <v>0.02</v>
      </c>
      <c r="S113" s="15"/>
    </row>
    <row r="114" customFormat="false" ht="16.5" hidden="false" customHeight="true" outlineLevel="0" collapsed="false">
      <c r="A114" s="12" t="n">
        <v>108</v>
      </c>
      <c r="B114" s="12" t="s">
        <v>134</v>
      </c>
      <c r="C114" s="13" t="n">
        <v>37876</v>
      </c>
      <c r="D114" s="14" t="n">
        <v>81</v>
      </c>
      <c r="E114" s="14" t="n">
        <v>9</v>
      </c>
      <c r="F114" s="15" t="n">
        <v>0</v>
      </c>
      <c r="G114" s="15" t="n">
        <v>0</v>
      </c>
      <c r="H114" s="15" t="n">
        <v>1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f aca="false">SUM(F114:P114)</f>
        <v>2</v>
      </c>
      <c r="R114" s="16" t="n">
        <f aca="false">Q114/100</f>
        <v>0.02</v>
      </c>
      <c r="S114" s="15"/>
    </row>
    <row r="115" customFormat="false" ht="16.5" hidden="false" customHeight="true" outlineLevel="0" collapsed="false">
      <c r="A115" s="12" t="n">
        <v>109</v>
      </c>
      <c r="B115" s="12" t="s">
        <v>135</v>
      </c>
      <c r="C115" s="13" t="n">
        <v>37704</v>
      </c>
      <c r="D115" s="14" t="s">
        <v>115</v>
      </c>
      <c r="E115" s="14" t="n">
        <v>9</v>
      </c>
      <c r="F115" s="15" t="n">
        <v>0</v>
      </c>
      <c r="G115" s="15" t="n">
        <v>0</v>
      </c>
      <c r="H115" s="15" t="n">
        <v>1</v>
      </c>
      <c r="I115" s="15" t="n">
        <v>1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f aca="false">SUM(F115:P115)</f>
        <v>2</v>
      </c>
      <c r="R115" s="16" t="n">
        <f aca="false">Q115/100</f>
        <v>0.02</v>
      </c>
      <c r="S115" s="15"/>
    </row>
    <row r="116" customFormat="false" ht="16.5" hidden="false" customHeight="true" outlineLevel="0" collapsed="false">
      <c r="A116" s="12" t="n">
        <v>110</v>
      </c>
      <c r="B116" s="12" t="s">
        <v>136</v>
      </c>
      <c r="C116" s="13" t="n">
        <v>37618</v>
      </c>
      <c r="D116" s="14" t="n">
        <v>59</v>
      </c>
      <c r="E116" s="14" t="n">
        <v>9</v>
      </c>
      <c r="F116" s="15" t="n">
        <v>0</v>
      </c>
      <c r="G116" s="15" t="n">
        <v>0</v>
      </c>
      <c r="H116" s="15" t="n">
        <v>1</v>
      </c>
      <c r="I116" s="15" t="n">
        <v>1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f aca="false">SUM(F116:P116)</f>
        <v>2</v>
      </c>
      <c r="R116" s="16" t="n">
        <f aca="false">Q116/100</f>
        <v>0.02</v>
      </c>
      <c r="S116" s="15"/>
    </row>
    <row r="117" customFormat="false" ht="16.5" hidden="false" customHeight="true" outlineLevel="0" collapsed="false">
      <c r="A117" s="12" t="n">
        <v>111</v>
      </c>
      <c r="B117" s="12" t="s">
        <v>137</v>
      </c>
      <c r="C117" s="13" t="n">
        <v>37761</v>
      </c>
      <c r="D117" s="14" t="n">
        <v>48</v>
      </c>
      <c r="E117" s="24" t="n">
        <v>9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f aca="false">SUM(F117:P117)</f>
        <v>1</v>
      </c>
      <c r="R117" s="16" t="n">
        <f aca="false">Q117/100</f>
        <v>0.01</v>
      </c>
      <c r="S117" s="15"/>
    </row>
    <row r="118" customFormat="false" ht="16.5" hidden="false" customHeight="true" outlineLevel="0" collapsed="false">
      <c r="A118" s="12" t="n">
        <v>112</v>
      </c>
      <c r="B118" s="12" t="s">
        <v>138</v>
      </c>
      <c r="C118" s="13" t="n">
        <v>37751</v>
      </c>
      <c r="D118" s="14" t="n">
        <v>48</v>
      </c>
      <c r="E118" s="24" t="n">
        <v>9</v>
      </c>
      <c r="F118" s="15" t="n">
        <v>0</v>
      </c>
      <c r="G118" s="15" t="n">
        <v>0</v>
      </c>
      <c r="H118" s="15" t="n">
        <v>1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f aca="false">SUM(F118:P118)</f>
        <v>1</v>
      </c>
      <c r="R118" s="16" t="n">
        <f aca="false">Q118/100</f>
        <v>0.01</v>
      </c>
      <c r="S118" s="15"/>
    </row>
    <row r="119" customFormat="false" ht="16.5" hidden="false" customHeight="true" outlineLevel="0" collapsed="false">
      <c r="A119" s="12" t="n">
        <v>113</v>
      </c>
      <c r="B119" s="12" t="s">
        <v>139</v>
      </c>
      <c r="C119" s="13" t="n">
        <v>37702</v>
      </c>
      <c r="D119" s="14" t="n">
        <v>61</v>
      </c>
      <c r="E119" s="14" t="n">
        <v>9</v>
      </c>
      <c r="F119" s="15" t="n">
        <v>0</v>
      </c>
      <c r="G119" s="15" t="n">
        <v>1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f aca="false">SUM(F119:P119)</f>
        <v>1</v>
      </c>
      <c r="R119" s="16" t="n">
        <f aca="false">Q119/100</f>
        <v>0.01</v>
      </c>
      <c r="S119" s="15"/>
    </row>
    <row r="120" customFormat="false" ht="16.5" hidden="false" customHeight="true" outlineLevel="0" collapsed="false">
      <c r="A120" s="12" t="n">
        <v>114</v>
      </c>
      <c r="B120" s="12" t="s">
        <v>140</v>
      </c>
      <c r="C120" s="13" t="n">
        <v>37934</v>
      </c>
      <c r="D120" s="14" t="n">
        <v>59</v>
      </c>
      <c r="E120" s="14" t="n">
        <v>9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f aca="false">SUM(F120:P120)</f>
        <v>0</v>
      </c>
      <c r="R120" s="16" t="n">
        <f aca="false">Q120/100</f>
        <v>0</v>
      </c>
      <c r="S120" s="15"/>
    </row>
    <row r="121" customFormat="false" ht="16.5" hidden="false" customHeight="true" outlineLevel="0" collapsed="false">
      <c r="A121" s="12" t="n">
        <v>115</v>
      </c>
      <c r="B121" s="12" t="s">
        <v>141</v>
      </c>
      <c r="C121" s="13" t="n">
        <v>37980</v>
      </c>
      <c r="D121" s="14" t="n">
        <v>23</v>
      </c>
      <c r="E121" s="14" t="n">
        <v>9</v>
      </c>
      <c r="F121" s="15" t="s">
        <v>142</v>
      </c>
      <c r="G121" s="15" t="s">
        <v>142</v>
      </c>
      <c r="H121" s="15" t="s">
        <v>142</v>
      </c>
      <c r="I121" s="15" t="s">
        <v>142</v>
      </c>
      <c r="J121" s="15" t="s">
        <v>142</v>
      </c>
      <c r="K121" s="15" t="s">
        <v>142</v>
      </c>
      <c r="L121" s="15" t="s">
        <v>142</v>
      </c>
      <c r="M121" s="15" t="s">
        <v>142</v>
      </c>
      <c r="N121" s="15" t="s">
        <v>142</v>
      </c>
      <c r="O121" s="15" t="s">
        <v>142</v>
      </c>
      <c r="P121" s="15" t="s">
        <v>142</v>
      </c>
      <c r="Q121" s="15" t="n">
        <f aca="false">SUM(F121:P121)</f>
        <v>0</v>
      </c>
      <c r="R121" s="16" t="n">
        <f aca="false">Q121/100</f>
        <v>0</v>
      </c>
      <c r="S121" s="15"/>
    </row>
    <row r="122" customFormat="false" ht="16.5" hidden="false" customHeight="true" outlineLevel="0" collapsed="false">
      <c r="A122" s="12" t="n">
        <v>116</v>
      </c>
      <c r="B122" s="12" t="s">
        <v>143</v>
      </c>
      <c r="C122" s="13" t="n">
        <v>37544</v>
      </c>
      <c r="D122" s="14" t="n">
        <v>19</v>
      </c>
      <c r="E122" s="14" t="n">
        <v>9</v>
      </c>
      <c r="F122" s="15" t="s">
        <v>142</v>
      </c>
      <c r="G122" s="15" t="s">
        <v>142</v>
      </c>
      <c r="H122" s="15" t="s">
        <v>142</v>
      </c>
      <c r="I122" s="15" t="s">
        <v>142</v>
      </c>
      <c r="J122" s="15" t="s">
        <v>142</v>
      </c>
      <c r="K122" s="15" t="s">
        <v>142</v>
      </c>
      <c r="L122" s="15" t="s">
        <v>142</v>
      </c>
      <c r="M122" s="15" t="s">
        <v>142</v>
      </c>
      <c r="N122" s="15" t="s">
        <v>142</v>
      </c>
      <c r="O122" s="15" t="s">
        <v>142</v>
      </c>
      <c r="P122" s="15" t="s">
        <v>142</v>
      </c>
      <c r="Q122" s="15" t="n">
        <f aca="false">SUM(F122:P122)</f>
        <v>0</v>
      </c>
      <c r="R122" s="16" t="n">
        <f aca="false">Q122/100</f>
        <v>0</v>
      </c>
      <c r="S122" s="15"/>
    </row>
    <row r="123" customFormat="false" ht="16.5" hidden="false" customHeight="true" outlineLevel="0" collapsed="false">
      <c r="A123" s="12" t="n">
        <v>117</v>
      </c>
      <c r="B123" s="12" t="s">
        <v>144</v>
      </c>
      <c r="C123" s="13" t="n">
        <v>37892</v>
      </c>
      <c r="D123" s="14" t="n">
        <v>21</v>
      </c>
      <c r="E123" s="14" t="n">
        <v>9</v>
      </c>
      <c r="F123" s="15" t="s">
        <v>142</v>
      </c>
      <c r="G123" s="15" t="s">
        <v>142</v>
      </c>
      <c r="H123" s="15" t="s">
        <v>142</v>
      </c>
      <c r="I123" s="15" t="s">
        <v>142</v>
      </c>
      <c r="J123" s="15" t="s">
        <v>142</v>
      </c>
      <c r="K123" s="15" t="s">
        <v>142</v>
      </c>
      <c r="L123" s="15" t="s">
        <v>142</v>
      </c>
      <c r="M123" s="15" t="s">
        <v>142</v>
      </c>
      <c r="N123" s="15" t="s">
        <v>142</v>
      </c>
      <c r="O123" s="15" t="s">
        <v>142</v>
      </c>
      <c r="P123" s="15" t="s">
        <v>142</v>
      </c>
      <c r="Q123" s="15" t="n">
        <f aca="false">SUM(F123:P123)</f>
        <v>0</v>
      </c>
      <c r="R123" s="16" t="n">
        <f aca="false">Q123/100</f>
        <v>0</v>
      </c>
      <c r="S123" s="15"/>
    </row>
    <row r="124" customFormat="false" ht="16.5" hidden="false" customHeight="true" outlineLevel="0" collapsed="false">
      <c r="A124" s="12" t="n">
        <v>118</v>
      </c>
      <c r="B124" s="12" t="s">
        <v>145</v>
      </c>
      <c r="C124" s="13" t="n">
        <v>37678</v>
      </c>
      <c r="D124" s="14" t="n">
        <v>26</v>
      </c>
      <c r="E124" s="14" t="n">
        <v>9</v>
      </c>
      <c r="F124" s="15" t="s">
        <v>142</v>
      </c>
      <c r="G124" s="15" t="s">
        <v>142</v>
      </c>
      <c r="H124" s="15" t="s">
        <v>142</v>
      </c>
      <c r="I124" s="15" t="s">
        <v>142</v>
      </c>
      <c r="J124" s="15" t="s">
        <v>142</v>
      </c>
      <c r="K124" s="15" t="s">
        <v>142</v>
      </c>
      <c r="L124" s="15" t="s">
        <v>142</v>
      </c>
      <c r="M124" s="15" t="s">
        <v>142</v>
      </c>
      <c r="N124" s="15" t="s">
        <v>142</v>
      </c>
      <c r="O124" s="15" t="s">
        <v>142</v>
      </c>
      <c r="P124" s="15" t="s">
        <v>142</v>
      </c>
      <c r="Q124" s="15" t="n">
        <f aca="false">SUM(F124:P124)</f>
        <v>0</v>
      </c>
      <c r="R124" s="16" t="n">
        <f aca="false">Q124/100</f>
        <v>0</v>
      </c>
      <c r="S124" s="15"/>
    </row>
    <row r="125" customFormat="false" ht="16.5" hidden="false" customHeight="true" outlineLevel="0" collapsed="false">
      <c r="A125" s="12" t="n">
        <v>119</v>
      </c>
      <c r="B125" s="12" t="s">
        <v>146</v>
      </c>
      <c r="C125" s="13" t="n">
        <v>37805</v>
      </c>
      <c r="D125" s="20" t="n">
        <v>75</v>
      </c>
      <c r="E125" s="14" t="n">
        <v>9</v>
      </c>
      <c r="F125" s="15" t="s">
        <v>142</v>
      </c>
      <c r="G125" s="15" t="s">
        <v>142</v>
      </c>
      <c r="H125" s="15" t="s">
        <v>142</v>
      </c>
      <c r="I125" s="15" t="s">
        <v>142</v>
      </c>
      <c r="J125" s="15" t="s">
        <v>142</v>
      </c>
      <c r="K125" s="15" t="s">
        <v>142</v>
      </c>
      <c r="L125" s="15" t="s">
        <v>142</v>
      </c>
      <c r="M125" s="15" t="s">
        <v>142</v>
      </c>
      <c r="N125" s="15" t="s">
        <v>142</v>
      </c>
      <c r="O125" s="15" t="s">
        <v>142</v>
      </c>
      <c r="P125" s="15" t="s">
        <v>142</v>
      </c>
      <c r="Q125" s="15" t="n">
        <f aca="false">SUM(F125:P125)</f>
        <v>0</v>
      </c>
      <c r="R125" s="16" t="n">
        <f aca="false">Q125/100</f>
        <v>0</v>
      </c>
      <c r="S125" s="15"/>
    </row>
    <row r="126" customFormat="false" ht="16.5" hidden="false" customHeight="true" outlineLevel="0" collapsed="false">
      <c r="A126" s="12" t="n">
        <v>120</v>
      </c>
      <c r="B126" s="12" t="s">
        <v>147</v>
      </c>
      <c r="C126" s="13" t="n">
        <v>37538</v>
      </c>
      <c r="D126" s="14" t="n">
        <v>15</v>
      </c>
      <c r="E126" s="14" t="n">
        <v>9</v>
      </c>
      <c r="F126" s="15" t="s">
        <v>142</v>
      </c>
      <c r="G126" s="15" t="s">
        <v>142</v>
      </c>
      <c r="H126" s="15" t="s">
        <v>142</v>
      </c>
      <c r="I126" s="15" t="s">
        <v>142</v>
      </c>
      <c r="J126" s="15" t="s">
        <v>142</v>
      </c>
      <c r="K126" s="15" t="s">
        <v>142</v>
      </c>
      <c r="L126" s="15" t="s">
        <v>142</v>
      </c>
      <c r="M126" s="15" t="s">
        <v>142</v>
      </c>
      <c r="N126" s="15" t="s">
        <v>142</v>
      </c>
      <c r="O126" s="15" t="s">
        <v>142</v>
      </c>
      <c r="P126" s="15" t="s">
        <v>142</v>
      </c>
      <c r="Q126" s="15" t="n">
        <f aca="false">SUM(F126:P126)</f>
        <v>0</v>
      </c>
      <c r="R126" s="16" t="n">
        <f aca="false">Q126/100</f>
        <v>0</v>
      </c>
      <c r="S126" s="15"/>
    </row>
    <row r="127" customFormat="false" ht="16.5" hidden="false" customHeight="true" outlineLevel="0" collapsed="false">
      <c r="A127" s="12" t="n">
        <v>121</v>
      </c>
      <c r="B127" s="12" t="s">
        <v>148</v>
      </c>
      <c r="C127" s="13" t="n">
        <v>37698</v>
      </c>
      <c r="D127" s="14" t="n">
        <v>44</v>
      </c>
      <c r="E127" s="14" t="n">
        <v>9</v>
      </c>
      <c r="F127" s="15" t="s">
        <v>142</v>
      </c>
      <c r="G127" s="15" t="s">
        <v>142</v>
      </c>
      <c r="H127" s="15" t="s">
        <v>142</v>
      </c>
      <c r="I127" s="15" t="s">
        <v>142</v>
      </c>
      <c r="J127" s="15" t="s">
        <v>142</v>
      </c>
      <c r="K127" s="15" t="s">
        <v>142</v>
      </c>
      <c r="L127" s="15" t="s">
        <v>142</v>
      </c>
      <c r="M127" s="15" t="s">
        <v>142</v>
      </c>
      <c r="N127" s="15" t="s">
        <v>142</v>
      </c>
      <c r="O127" s="15" t="s">
        <v>142</v>
      </c>
      <c r="P127" s="15" t="s">
        <v>142</v>
      </c>
      <c r="Q127" s="15" t="n">
        <f aca="false">SUM(F127:P127)</f>
        <v>0</v>
      </c>
      <c r="R127" s="16" t="n">
        <f aca="false">Q127/100</f>
        <v>0</v>
      </c>
      <c r="S127" s="15"/>
    </row>
    <row r="128" customFormat="false" ht="16.5" hidden="false" customHeight="true" outlineLevel="0" collapsed="false">
      <c r="A128" s="12" t="n">
        <v>122</v>
      </c>
      <c r="B128" s="12" t="s">
        <v>149</v>
      </c>
      <c r="C128" s="13" t="n">
        <v>37718</v>
      </c>
      <c r="D128" s="14" t="n">
        <v>66</v>
      </c>
      <c r="E128" s="14" t="n">
        <v>9</v>
      </c>
      <c r="F128" s="15" t="s">
        <v>142</v>
      </c>
      <c r="G128" s="15" t="s">
        <v>142</v>
      </c>
      <c r="H128" s="15" t="s">
        <v>142</v>
      </c>
      <c r="I128" s="15" t="s">
        <v>142</v>
      </c>
      <c r="J128" s="15" t="s">
        <v>142</v>
      </c>
      <c r="K128" s="15" t="s">
        <v>142</v>
      </c>
      <c r="L128" s="15" t="s">
        <v>142</v>
      </c>
      <c r="M128" s="15" t="s">
        <v>142</v>
      </c>
      <c r="N128" s="15" t="s">
        <v>142</v>
      </c>
      <c r="O128" s="15" t="s">
        <v>142</v>
      </c>
      <c r="P128" s="15" t="s">
        <v>142</v>
      </c>
      <c r="Q128" s="15" t="n">
        <f aca="false">SUM(F128:P128)</f>
        <v>0</v>
      </c>
      <c r="R128" s="16" t="n">
        <f aca="false">Q128/100</f>
        <v>0</v>
      </c>
      <c r="S128" s="15"/>
    </row>
    <row r="129" customFormat="false" ht="16.5" hidden="false" customHeight="true" outlineLevel="0" collapsed="false">
      <c r="A129" s="12" t="n">
        <v>123</v>
      </c>
      <c r="B129" s="12" t="s">
        <v>150</v>
      </c>
      <c r="C129" s="13" t="n">
        <v>37823</v>
      </c>
      <c r="D129" s="14" t="n">
        <v>81</v>
      </c>
      <c r="E129" s="14" t="n">
        <v>9</v>
      </c>
      <c r="F129" s="15" t="s">
        <v>142</v>
      </c>
      <c r="G129" s="15" t="s">
        <v>142</v>
      </c>
      <c r="H129" s="15" t="s">
        <v>142</v>
      </c>
      <c r="I129" s="15" t="s">
        <v>142</v>
      </c>
      <c r="J129" s="15" t="s">
        <v>142</v>
      </c>
      <c r="K129" s="15" t="s">
        <v>142</v>
      </c>
      <c r="L129" s="15" t="s">
        <v>142</v>
      </c>
      <c r="M129" s="15" t="s">
        <v>142</v>
      </c>
      <c r="N129" s="15" t="s">
        <v>142</v>
      </c>
      <c r="O129" s="15" t="s">
        <v>142</v>
      </c>
      <c r="P129" s="15" t="s">
        <v>142</v>
      </c>
      <c r="Q129" s="15" t="n">
        <f aca="false">SUM(F129:P129)</f>
        <v>0</v>
      </c>
      <c r="R129" s="16" t="n">
        <f aca="false">Q129/100</f>
        <v>0</v>
      </c>
      <c r="S129" s="15"/>
    </row>
    <row r="130" customFormat="false" ht="16.5" hidden="false" customHeight="true" outlineLevel="0" collapsed="false">
      <c r="A130" s="12" t="n">
        <v>124</v>
      </c>
      <c r="B130" s="12" t="s">
        <v>151</v>
      </c>
      <c r="C130" s="13" t="n">
        <v>37531</v>
      </c>
      <c r="D130" s="14" t="n">
        <v>86</v>
      </c>
      <c r="E130" s="14" t="n">
        <v>9</v>
      </c>
      <c r="F130" s="15" t="s">
        <v>142</v>
      </c>
      <c r="G130" s="15" t="s">
        <v>142</v>
      </c>
      <c r="H130" s="15" t="s">
        <v>142</v>
      </c>
      <c r="I130" s="15" t="s">
        <v>142</v>
      </c>
      <c r="J130" s="15" t="s">
        <v>142</v>
      </c>
      <c r="K130" s="15" t="s">
        <v>142</v>
      </c>
      <c r="L130" s="15" t="s">
        <v>142</v>
      </c>
      <c r="M130" s="15" t="s">
        <v>142</v>
      </c>
      <c r="N130" s="15" t="s">
        <v>142</v>
      </c>
      <c r="O130" s="15" t="s">
        <v>142</v>
      </c>
      <c r="P130" s="15" t="s">
        <v>142</v>
      </c>
      <c r="Q130" s="15" t="n">
        <f aca="false">SUM(F130:P130)</f>
        <v>0</v>
      </c>
      <c r="R130" s="16" t="n">
        <f aca="false">Q130/100</f>
        <v>0</v>
      </c>
      <c r="S130" s="15"/>
    </row>
    <row r="131" customFormat="false" ht="16.5" hidden="false" customHeight="true" outlineLevel="0" collapsed="false">
      <c r="A131" s="12" t="n">
        <v>125</v>
      </c>
      <c r="B131" s="12" t="s">
        <v>152</v>
      </c>
      <c r="C131" s="13" t="n">
        <v>37781</v>
      </c>
      <c r="D131" s="14" t="n">
        <v>89</v>
      </c>
      <c r="E131" s="14" t="n">
        <v>9</v>
      </c>
      <c r="F131" s="15" t="s">
        <v>142</v>
      </c>
      <c r="G131" s="15" t="s">
        <v>142</v>
      </c>
      <c r="H131" s="15" t="s">
        <v>142</v>
      </c>
      <c r="I131" s="15" t="s">
        <v>142</v>
      </c>
      <c r="J131" s="15" t="s">
        <v>142</v>
      </c>
      <c r="K131" s="15" t="s">
        <v>142</v>
      </c>
      <c r="L131" s="15" t="s">
        <v>142</v>
      </c>
      <c r="M131" s="15" t="s">
        <v>142</v>
      </c>
      <c r="N131" s="15" t="s">
        <v>142</v>
      </c>
      <c r="O131" s="15" t="s">
        <v>142</v>
      </c>
      <c r="P131" s="15" t="s">
        <v>142</v>
      </c>
      <c r="Q131" s="15" t="n">
        <f aca="false">SUM(F131:P131)</f>
        <v>0</v>
      </c>
      <c r="R131" s="16" t="n">
        <f aca="false">Q131/100</f>
        <v>0</v>
      </c>
      <c r="S131" s="15"/>
    </row>
    <row r="132" customFormat="false" ht="16.5" hidden="false" customHeight="true" outlineLevel="0" collapsed="false">
      <c r="A132" s="12" t="n">
        <v>126</v>
      </c>
      <c r="B132" s="12" t="s">
        <v>153</v>
      </c>
      <c r="C132" s="13" t="n">
        <v>37692</v>
      </c>
      <c r="D132" s="14" t="n">
        <v>86</v>
      </c>
      <c r="E132" s="14" t="n">
        <v>9</v>
      </c>
      <c r="F132" s="15" t="s">
        <v>142</v>
      </c>
      <c r="G132" s="15" t="s">
        <v>142</v>
      </c>
      <c r="H132" s="15" t="s">
        <v>142</v>
      </c>
      <c r="I132" s="15" t="s">
        <v>142</v>
      </c>
      <c r="J132" s="15" t="s">
        <v>142</v>
      </c>
      <c r="K132" s="15" t="s">
        <v>142</v>
      </c>
      <c r="L132" s="15" t="s">
        <v>142</v>
      </c>
      <c r="M132" s="15" t="s">
        <v>142</v>
      </c>
      <c r="N132" s="15" t="s">
        <v>142</v>
      </c>
      <c r="O132" s="15" t="s">
        <v>142</v>
      </c>
      <c r="P132" s="15" t="s">
        <v>142</v>
      </c>
      <c r="Q132" s="15" t="n">
        <f aca="false">SUM(F132:P132)</f>
        <v>0</v>
      </c>
      <c r="R132" s="16" t="n">
        <f aca="false">Q132/100</f>
        <v>0</v>
      </c>
      <c r="S132" s="15"/>
    </row>
    <row r="133" customFormat="false" ht="16.5" hidden="false" customHeight="true" outlineLevel="0" collapsed="false">
      <c r="A133" s="12" t="n">
        <v>127</v>
      </c>
      <c r="B133" s="12" t="s">
        <v>154</v>
      </c>
      <c r="C133" s="13" t="n">
        <v>37820</v>
      </c>
      <c r="D133" s="14" t="n">
        <v>86</v>
      </c>
      <c r="E133" s="14" t="n">
        <v>9</v>
      </c>
      <c r="F133" s="15" t="s">
        <v>142</v>
      </c>
      <c r="G133" s="15" t="s">
        <v>142</v>
      </c>
      <c r="H133" s="15" t="s">
        <v>142</v>
      </c>
      <c r="I133" s="15" t="s">
        <v>142</v>
      </c>
      <c r="J133" s="15" t="s">
        <v>142</v>
      </c>
      <c r="K133" s="15" t="s">
        <v>142</v>
      </c>
      <c r="L133" s="15" t="s">
        <v>142</v>
      </c>
      <c r="M133" s="15" t="s">
        <v>142</v>
      </c>
      <c r="N133" s="15" t="s">
        <v>142</v>
      </c>
      <c r="O133" s="15" t="s">
        <v>142</v>
      </c>
      <c r="P133" s="15" t="s">
        <v>142</v>
      </c>
      <c r="Q133" s="15" t="n">
        <f aca="false">SUM(F133:P133)</f>
        <v>0</v>
      </c>
      <c r="R133" s="16" t="n">
        <f aca="false">Q133/100</f>
        <v>0</v>
      </c>
      <c r="S133" s="15"/>
    </row>
    <row r="134" customFormat="false" ht="16.5" hidden="false" customHeight="true" outlineLevel="0" collapsed="false">
      <c r="A134" s="12" t="n">
        <v>128</v>
      </c>
      <c r="B134" s="12" t="s">
        <v>155</v>
      </c>
      <c r="C134" s="13" t="n">
        <v>37874</v>
      </c>
      <c r="D134" s="14" t="n">
        <v>89</v>
      </c>
      <c r="E134" s="14" t="n">
        <v>9</v>
      </c>
      <c r="F134" s="15" t="s">
        <v>142</v>
      </c>
      <c r="G134" s="15" t="s">
        <v>142</v>
      </c>
      <c r="H134" s="15" t="s">
        <v>142</v>
      </c>
      <c r="I134" s="15" t="s">
        <v>142</v>
      </c>
      <c r="J134" s="15" t="s">
        <v>142</v>
      </c>
      <c r="K134" s="15" t="s">
        <v>142</v>
      </c>
      <c r="L134" s="15" t="s">
        <v>142</v>
      </c>
      <c r="M134" s="15" t="s">
        <v>142</v>
      </c>
      <c r="N134" s="15" t="s">
        <v>142</v>
      </c>
      <c r="O134" s="15" t="s">
        <v>142</v>
      </c>
      <c r="P134" s="15" t="s">
        <v>142</v>
      </c>
      <c r="Q134" s="15" t="n">
        <f aca="false">SUM(F134:P134)</f>
        <v>0</v>
      </c>
      <c r="R134" s="16" t="n">
        <f aca="false">Q134/100</f>
        <v>0</v>
      </c>
      <c r="S134" s="15"/>
    </row>
    <row r="135" customFormat="false" ht="16.5" hidden="false" customHeight="true" outlineLevel="0" collapsed="false">
      <c r="A135" s="12" t="n">
        <v>129</v>
      </c>
      <c r="B135" s="12" t="s">
        <v>156</v>
      </c>
      <c r="C135" s="13" t="n">
        <v>37628</v>
      </c>
      <c r="D135" s="14" t="n">
        <v>81</v>
      </c>
      <c r="E135" s="14" t="n">
        <v>9</v>
      </c>
      <c r="F135" s="15" t="s">
        <v>142</v>
      </c>
      <c r="G135" s="15" t="s">
        <v>142</v>
      </c>
      <c r="H135" s="15" t="s">
        <v>142</v>
      </c>
      <c r="I135" s="15" t="s">
        <v>142</v>
      </c>
      <c r="J135" s="15" t="s">
        <v>142</v>
      </c>
      <c r="K135" s="15" t="s">
        <v>142</v>
      </c>
      <c r="L135" s="15" t="s">
        <v>142</v>
      </c>
      <c r="M135" s="15" t="s">
        <v>142</v>
      </c>
      <c r="N135" s="15" t="s">
        <v>142</v>
      </c>
      <c r="O135" s="15" t="s">
        <v>142</v>
      </c>
      <c r="P135" s="15" t="s">
        <v>142</v>
      </c>
      <c r="Q135" s="15" t="n">
        <f aca="false">SUM(F135:P135)</f>
        <v>0</v>
      </c>
      <c r="R135" s="16" t="n">
        <f aca="false">Q135/100</f>
        <v>0</v>
      </c>
      <c r="S135" s="15"/>
    </row>
    <row r="136" customFormat="false" ht="16.5" hidden="false" customHeight="true" outlineLevel="0" collapsed="false">
      <c r="A136" s="12" t="n">
        <v>130</v>
      </c>
      <c r="B136" s="12" t="s">
        <v>157</v>
      </c>
      <c r="C136" s="13" t="n">
        <v>37883</v>
      </c>
      <c r="D136" s="14" t="n">
        <v>70</v>
      </c>
      <c r="E136" s="14" t="n">
        <v>9</v>
      </c>
      <c r="F136" s="15" t="s">
        <v>142</v>
      </c>
      <c r="G136" s="15" t="s">
        <v>142</v>
      </c>
      <c r="H136" s="15" t="s">
        <v>142</v>
      </c>
      <c r="I136" s="15" t="s">
        <v>142</v>
      </c>
      <c r="J136" s="15" t="s">
        <v>142</v>
      </c>
      <c r="K136" s="15" t="s">
        <v>142</v>
      </c>
      <c r="L136" s="15" t="s">
        <v>142</v>
      </c>
      <c r="M136" s="15" t="s">
        <v>142</v>
      </c>
      <c r="N136" s="15" t="s">
        <v>142</v>
      </c>
      <c r="O136" s="15" t="s">
        <v>142</v>
      </c>
      <c r="P136" s="15" t="s">
        <v>142</v>
      </c>
      <c r="Q136" s="15" t="n">
        <f aca="false">SUM(F136:P136)</f>
        <v>0</v>
      </c>
      <c r="R136" s="16" t="n">
        <f aca="false">Q136/100</f>
        <v>0</v>
      </c>
      <c r="S136" s="15"/>
    </row>
    <row r="137" customFormat="false" ht="16.5" hidden="false" customHeight="true" outlineLevel="0" collapsed="false">
      <c r="A137" s="12" t="n">
        <v>131</v>
      </c>
      <c r="B137" s="12" t="s">
        <v>158</v>
      </c>
      <c r="C137" s="13" t="n">
        <v>37846</v>
      </c>
      <c r="D137" s="14" t="n">
        <v>43</v>
      </c>
      <c r="E137" s="14" t="n">
        <v>9</v>
      </c>
      <c r="F137" s="15" t="s">
        <v>142</v>
      </c>
      <c r="G137" s="15" t="s">
        <v>142</v>
      </c>
      <c r="H137" s="15" t="s">
        <v>142</v>
      </c>
      <c r="I137" s="15" t="s">
        <v>142</v>
      </c>
      <c r="J137" s="15" t="s">
        <v>142</v>
      </c>
      <c r="K137" s="15" t="s">
        <v>142</v>
      </c>
      <c r="L137" s="15" t="s">
        <v>142</v>
      </c>
      <c r="M137" s="15" t="s">
        <v>142</v>
      </c>
      <c r="N137" s="15" t="s">
        <v>142</v>
      </c>
      <c r="O137" s="15" t="s">
        <v>142</v>
      </c>
      <c r="P137" s="15" t="s">
        <v>142</v>
      </c>
      <c r="Q137" s="15" t="n">
        <f aca="false">SUM(F137:P137)</f>
        <v>0</v>
      </c>
      <c r="R137" s="16" t="n">
        <f aca="false">Q137/100</f>
        <v>0</v>
      </c>
      <c r="S137" s="15"/>
    </row>
    <row r="138" customFormat="false" ht="16.5" hidden="false" customHeight="true" outlineLevel="0" collapsed="false">
      <c r="A138" s="12" t="n">
        <v>132</v>
      </c>
      <c r="B138" s="12" t="s">
        <v>159</v>
      </c>
      <c r="C138" s="13" t="n">
        <v>37736</v>
      </c>
      <c r="D138" s="14" t="n">
        <v>43</v>
      </c>
      <c r="E138" s="14" t="n">
        <v>9</v>
      </c>
      <c r="F138" s="15" t="s">
        <v>142</v>
      </c>
      <c r="G138" s="15" t="s">
        <v>142</v>
      </c>
      <c r="H138" s="15" t="s">
        <v>142</v>
      </c>
      <c r="I138" s="15" t="s">
        <v>142</v>
      </c>
      <c r="J138" s="15" t="s">
        <v>142</v>
      </c>
      <c r="K138" s="15" t="s">
        <v>142</v>
      </c>
      <c r="L138" s="15" t="s">
        <v>142</v>
      </c>
      <c r="M138" s="15" t="s">
        <v>142</v>
      </c>
      <c r="N138" s="15" t="s">
        <v>142</v>
      </c>
      <c r="O138" s="15" t="s">
        <v>142</v>
      </c>
      <c r="P138" s="15" t="s">
        <v>142</v>
      </c>
      <c r="Q138" s="15" t="n">
        <f aca="false">SUM(F138:P138)</f>
        <v>0</v>
      </c>
      <c r="R138" s="16" t="n">
        <f aca="false">Q138/100</f>
        <v>0</v>
      </c>
      <c r="S138" s="15"/>
    </row>
    <row r="139" customFormat="false" ht="16.5" hidden="false" customHeight="true" outlineLevel="0" collapsed="false">
      <c r="A139" s="12" t="n">
        <v>133</v>
      </c>
      <c r="B139" s="12" t="s">
        <v>160</v>
      </c>
      <c r="C139" s="13" t="n">
        <v>37802</v>
      </c>
      <c r="D139" s="14" t="n">
        <v>47</v>
      </c>
      <c r="E139" s="14" t="n">
        <v>9</v>
      </c>
      <c r="F139" s="15" t="s">
        <v>142</v>
      </c>
      <c r="G139" s="15" t="s">
        <v>142</v>
      </c>
      <c r="H139" s="15" t="s">
        <v>142</v>
      </c>
      <c r="I139" s="15" t="s">
        <v>142</v>
      </c>
      <c r="J139" s="15" t="s">
        <v>142</v>
      </c>
      <c r="K139" s="15" t="s">
        <v>142</v>
      </c>
      <c r="L139" s="15" t="s">
        <v>142</v>
      </c>
      <c r="M139" s="15" t="s">
        <v>142</v>
      </c>
      <c r="N139" s="15" t="s">
        <v>142</v>
      </c>
      <c r="O139" s="15" t="s">
        <v>142</v>
      </c>
      <c r="P139" s="15" t="s">
        <v>142</v>
      </c>
      <c r="Q139" s="15" t="n">
        <f aca="false">SUM(F139:P139)</f>
        <v>0</v>
      </c>
      <c r="R139" s="16" t="n">
        <f aca="false">Q139/100</f>
        <v>0</v>
      </c>
      <c r="S139" s="15"/>
    </row>
    <row r="140" customFormat="false" ht="16.5" hidden="false" customHeight="true" outlineLevel="0" collapsed="false">
      <c r="A140" s="12" t="n">
        <v>134</v>
      </c>
      <c r="B140" s="12" t="s">
        <v>161</v>
      </c>
      <c r="C140" s="13" t="n">
        <v>37657</v>
      </c>
      <c r="D140" s="14" t="n">
        <v>33</v>
      </c>
      <c r="E140" s="14" t="n">
        <v>9</v>
      </c>
      <c r="F140" s="15" t="s">
        <v>142</v>
      </c>
      <c r="G140" s="15" t="s">
        <v>142</v>
      </c>
      <c r="H140" s="15" t="s">
        <v>142</v>
      </c>
      <c r="I140" s="15" t="s">
        <v>142</v>
      </c>
      <c r="J140" s="15" t="s">
        <v>142</v>
      </c>
      <c r="K140" s="15" t="s">
        <v>142</v>
      </c>
      <c r="L140" s="15" t="s">
        <v>142</v>
      </c>
      <c r="M140" s="15" t="s">
        <v>142</v>
      </c>
      <c r="N140" s="15" t="s">
        <v>142</v>
      </c>
      <c r="O140" s="15" t="s">
        <v>142</v>
      </c>
      <c r="P140" s="15" t="s">
        <v>142</v>
      </c>
      <c r="Q140" s="15" t="n">
        <f aca="false">SUM(F140:P140)</f>
        <v>0</v>
      </c>
      <c r="R140" s="16" t="n">
        <f aca="false">Q140/100</f>
        <v>0</v>
      </c>
      <c r="S140" s="15"/>
    </row>
    <row r="141" customFormat="false" ht="16.5" hidden="false" customHeight="true" outlineLevel="0" collapsed="false">
      <c r="A141" s="12" t="n">
        <v>135</v>
      </c>
      <c r="B141" s="12" t="s">
        <v>162</v>
      </c>
      <c r="C141" s="13" t="n">
        <v>37806</v>
      </c>
      <c r="D141" s="14" t="n">
        <v>59</v>
      </c>
      <c r="E141" s="14" t="n">
        <v>9</v>
      </c>
      <c r="F141" s="15" t="s">
        <v>142</v>
      </c>
      <c r="G141" s="15" t="s">
        <v>142</v>
      </c>
      <c r="H141" s="15" t="s">
        <v>142</v>
      </c>
      <c r="I141" s="15" t="s">
        <v>142</v>
      </c>
      <c r="J141" s="15" t="s">
        <v>142</v>
      </c>
      <c r="K141" s="15" t="s">
        <v>142</v>
      </c>
      <c r="L141" s="15" t="s">
        <v>142</v>
      </c>
      <c r="M141" s="15" t="s">
        <v>142</v>
      </c>
      <c r="N141" s="15" t="s">
        <v>142</v>
      </c>
      <c r="O141" s="15" t="s">
        <v>142</v>
      </c>
      <c r="P141" s="15" t="s">
        <v>142</v>
      </c>
      <c r="Q141" s="15" t="n">
        <f aca="false">SUM(F141:P141)</f>
        <v>0</v>
      </c>
      <c r="R141" s="16" t="n">
        <f aca="false">Q141/100</f>
        <v>0</v>
      </c>
      <c r="S141" s="15"/>
    </row>
    <row r="143" customFormat="false" ht="14.25" hidden="false" customHeight="false" outlineLevel="0" collapsed="false">
      <c r="A143" s="26" t="s">
        <v>163</v>
      </c>
    </row>
    <row r="144" customFormat="false" ht="4.5" hidden="false" customHeight="true" outlineLevel="0" collapsed="false"/>
    <row r="145" customFormat="false" ht="14.25" hidden="false" customHeight="false" outlineLevel="0" collapsed="false">
      <c r="B145" s="26" t="s">
        <v>164</v>
      </c>
      <c r="H145" s="27"/>
      <c r="I145" s="27"/>
      <c r="J145" s="27"/>
    </row>
    <row r="147" customFormat="false" ht="14.25" hidden="false" customHeight="false" outlineLevel="0" collapsed="false">
      <c r="A147" s="26" t="s">
        <v>165</v>
      </c>
    </row>
    <row r="148" customFormat="false" ht="4.5" hidden="false" customHeight="true" outlineLevel="0" collapsed="false"/>
    <row r="149" customFormat="false" ht="14.25" hidden="false" customHeight="false" outlineLevel="0" collapsed="false">
      <c r="B149" s="26" t="s">
        <v>166</v>
      </c>
      <c r="H149" s="27"/>
      <c r="I149" s="27"/>
      <c r="J149" s="27"/>
    </row>
    <row r="150" customFormat="false" ht="14.25" hidden="false" customHeight="false" outlineLevel="0" collapsed="false">
      <c r="A150" s="26" t="s">
        <v>167</v>
      </c>
    </row>
    <row r="151" customFormat="false" ht="6.75" hidden="false" customHeight="true" outlineLevel="0" collapsed="false"/>
    <row r="152" customFormat="false" ht="14.25" hidden="false" customHeight="false" outlineLevel="0" collapsed="false">
      <c r="B152" s="26" t="s">
        <v>168</v>
      </c>
      <c r="H152" s="27"/>
      <c r="I152" s="27"/>
      <c r="J152" s="27"/>
      <c r="M152" s="26" t="s">
        <v>169</v>
      </c>
      <c r="P152" s="27"/>
      <c r="Q152" s="28"/>
    </row>
    <row r="154" customFormat="false" ht="14.25" hidden="false" customHeight="false" outlineLevel="0" collapsed="false">
      <c r="B154" s="26" t="s">
        <v>170</v>
      </c>
      <c r="H154" s="27"/>
      <c r="I154" s="27"/>
      <c r="J154" s="27"/>
      <c r="M154" s="26" t="s">
        <v>171</v>
      </c>
      <c r="P154" s="27"/>
      <c r="Q154" s="28"/>
    </row>
    <row r="156" customFormat="false" ht="14.25" hidden="false" customHeight="false" outlineLevel="0" collapsed="false">
      <c r="B156" s="26" t="s">
        <v>172</v>
      </c>
      <c r="H156" s="27"/>
      <c r="I156" s="27"/>
      <c r="J156" s="27"/>
      <c r="M156" s="26" t="s">
        <v>173</v>
      </c>
      <c r="P156" s="27"/>
      <c r="Q156" s="28"/>
    </row>
    <row r="158" customFormat="false" ht="14.25" hidden="false" customHeight="false" outlineLevel="0" collapsed="false">
      <c r="B158" s="26" t="s">
        <v>174</v>
      </c>
      <c r="H158" s="27"/>
      <c r="I158" s="27"/>
      <c r="J158" s="27"/>
      <c r="M158" s="26" t="s">
        <v>175</v>
      </c>
      <c r="P158" s="27"/>
      <c r="Q158" s="28"/>
    </row>
    <row r="160" customFormat="false" ht="14.25" hidden="false" customHeight="false" outlineLevel="0" collapsed="false">
      <c r="B160" s="26" t="s">
        <v>176</v>
      </c>
      <c r="H160" s="27"/>
      <c r="I160" s="27"/>
      <c r="J160" s="27"/>
      <c r="M160" s="26" t="s">
        <v>177</v>
      </c>
      <c r="P160" s="27"/>
      <c r="Q160" s="28"/>
    </row>
  </sheetData>
  <autoFilter ref="A6:AI6"/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53:02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3:30:36Z</cp:lastPrinted>
  <dcterms:modified xsi:type="dcterms:W3CDTF">2018-11-27T08:53:03Z</dcterms:modified>
  <cp:revision>0</cp:revision>
  <dc:subject/>
  <dc:title/>
</cp:coreProperties>
</file>