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литература_10" sheetId="1" state="visible" r:id="rId2"/>
  </sheets>
  <definedNames>
    <definedName function="false" hidden="true" localSheetId="0" name="_xlnm._FilterDatabase" vbProcedure="false">литература_10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Литература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10Л 70</t>
  </si>
  <si>
    <t xml:space="preserve">Победитель</t>
  </si>
  <si>
    <t xml:space="preserve">10Л 59</t>
  </si>
  <si>
    <t xml:space="preserve">Призер</t>
  </si>
  <si>
    <t xml:space="preserve">10Л 123</t>
  </si>
  <si>
    <t xml:space="preserve">10Л 65</t>
  </si>
  <si>
    <t xml:space="preserve">10Л 60</t>
  </si>
  <si>
    <t xml:space="preserve">10Л 10</t>
  </si>
  <si>
    <t xml:space="preserve">10Л 9</t>
  </si>
  <si>
    <t xml:space="preserve">10Л 32</t>
  </si>
  <si>
    <t xml:space="preserve">10Л 45</t>
  </si>
  <si>
    <t xml:space="preserve">10Л 55</t>
  </si>
  <si>
    <t xml:space="preserve">10Л 58</t>
  </si>
  <si>
    <t xml:space="preserve">ПКГ</t>
  </si>
  <si>
    <t xml:space="preserve">10Л 104</t>
  </si>
  <si>
    <t xml:space="preserve">10Л 101</t>
  </si>
  <si>
    <t xml:space="preserve">10Л 79</t>
  </si>
  <si>
    <t xml:space="preserve">10Л 7</t>
  </si>
  <si>
    <t xml:space="preserve">10Л 110</t>
  </si>
  <si>
    <t xml:space="preserve">10Л 106</t>
  </si>
  <si>
    <t xml:space="preserve">10Л 93</t>
  </si>
  <si>
    <t xml:space="preserve">10Л 71</t>
  </si>
  <si>
    <t xml:space="preserve">10Л 51</t>
  </si>
  <si>
    <t xml:space="preserve">10Л 20</t>
  </si>
  <si>
    <t xml:space="preserve">10Л 19</t>
  </si>
  <si>
    <t xml:space="preserve">28.03.2002 </t>
  </si>
  <si>
    <t xml:space="preserve">10Л 3</t>
  </si>
  <si>
    <t xml:space="preserve">10Л 80</t>
  </si>
  <si>
    <t xml:space="preserve">10Л 118</t>
  </si>
  <si>
    <t xml:space="preserve">10Л 92</t>
  </si>
  <si>
    <t xml:space="preserve">10Л 57</t>
  </si>
  <si>
    <t xml:space="preserve">10Л 49</t>
  </si>
  <si>
    <t xml:space="preserve">10Л 109</t>
  </si>
  <si>
    <t xml:space="preserve">10Л 85</t>
  </si>
  <si>
    <t xml:space="preserve">10Л 21</t>
  </si>
  <si>
    <t xml:space="preserve">27.04.2002</t>
  </si>
  <si>
    <t xml:space="preserve">10Л 6</t>
  </si>
  <si>
    <t xml:space="preserve">10Л 38</t>
  </si>
  <si>
    <t xml:space="preserve">13.12 2001</t>
  </si>
  <si>
    <t xml:space="preserve">10Л 87</t>
  </si>
  <si>
    <t xml:space="preserve">10Л 119</t>
  </si>
  <si>
    <t xml:space="preserve">10Л 103</t>
  </si>
  <si>
    <t xml:space="preserve">10Л 54</t>
  </si>
  <si>
    <t xml:space="preserve">10Л 24</t>
  </si>
  <si>
    <t xml:space="preserve">10Л 61</t>
  </si>
  <si>
    <t xml:space="preserve">10Л 2</t>
  </si>
  <si>
    <t xml:space="preserve">10Л 94</t>
  </si>
  <si>
    <t xml:space="preserve">10Л 40</t>
  </si>
  <si>
    <t xml:space="preserve">ООЦ</t>
  </si>
  <si>
    <t xml:space="preserve">10Л 23</t>
  </si>
  <si>
    <t xml:space="preserve">10Л 43</t>
  </si>
  <si>
    <t xml:space="preserve">10Л 77</t>
  </si>
  <si>
    <t xml:space="preserve">10Л 41</t>
  </si>
  <si>
    <t xml:space="preserve">10Л 35</t>
  </si>
  <si>
    <t xml:space="preserve">16.05.2002</t>
  </si>
  <si>
    <t xml:space="preserve">10Л 122</t>
  </si>
  <si>
    <t xml:space="preserve">10Л 74</t>
  </si>
  <si>
    <t xml:space="preserve">10Л 50</t>
  </si>
  <si>
    <t xml:space="preserve">10Л 1</t>
  </si>
  <si>
    <t xml:space="preserve">20.09.2002 </t>
  </si>
  <si>
    <t xml:space="preserve">10Л 81</t>
  </si>
  <si>
    <t xml:space="preserve">10Л 121</t>
  </si>
  <si>
    <t xml:space="preserve">10Л 89</t>
  </si>
  <si>
    <t xml:space="preserve">10Л 114</t>
  </si>
  <si>
    <t xml:space="preserve">10Л 69</t>
  </si>
  <si>
    <t xml:space="preserve">10Л 46</t>
  </si>
  <si>
    <t xml:space="preserve">Королёва</t>
  </si>
  <si>
    <t xml:space="preserve">10Л 11</t>
  </si>
  <si>
    <t xml:space="preserve">10Л 8</t>
  </si>
  <si>
    <t xml:space="preserve">14.08.2002 </t>
  </si>
  <si>
    <t xml:space="preserve">10Л 113</t>
  </si>
  <si>
    <t xml:space="preserve">10Л 91</t>
  </si>
  <si>
    <t xml:space="preserve">10Л 73</t>
  </si>
  <si>
    <t xml:space="preserve">10Л 67</t>
  </si>
  <si>
    <t xml:space="preserve">10Л 53</t>
  </si>
  <si>
    <t xml:space="preserve">10Л 31</t>
  </si>
  <si>
    <t xml:space="preserve">10Л 108</t>
  </si>
  <si>
    <t xml:space="preserve">10Л 37</t>
  </si>
  <si>
    <t xml:space="preserve">10Л 5</t>
  </si>
  <si>
    <t xml:space="preserve">10Л 95</t>
  </si>
  <si>
    <t xml:space="preserve">10Л 64</t>
  </si>
  <si>
    <t xml:space="preserve">10Л 42</t>
  </si>
  <si>
    <t xml:space="preserve">10Л 127</t>
  </si>
  <si>
    <t xml:space="preserve">10Л 15</t>
  </si>
  <si>
    <t xml:space="preserve">10Л 111</t>
  </si>
  <si>
    <t xml:space="preserve">10Л 14</t>
  </si>
  <si>
    <t xml:space="preserve">10Л 125</t>
  </si>
  <si>
    <t xml:space="preserve">10Л 75</t>
  </si>
  <si>
    <t xml:space="preserve">10Л 39</t>
  </si>
  <si>
    <t xml:space="preserve">10Л 27</t>
  </si>
  <si>
    <t xml:space="preserve">10Л 4</t>
  </si>
  <si>
    <t xml:space="preserve">10Л 96</t>
  </si>
  <si>
    <t xml:space="preserve">10Л 28</t>
  </si>
  <si>
    <t xml:space="preserve">10Л 112</t>
  </si>
  <si>
    <t xml:space="preserve">10Л 47</t>
  </si>
  <si>
    <t xml:space="preserve">10Л 33</t>
  </si>
  <si>
    <t xml:space="preserve">10Л 13</t>
  </si>
  <si>
    <t xml:space="preserve">10Л 117</t>
  </si>
  <si>
    <t xml:space="preserve">10Л 99</t>
  </si>
  <si>
    <t xml:space="preserve">10Л 84</t>
  </si>
  <si>
    <t xml:space="preserve">10Л 126</t>
  </si>
  <si>
    <t xml:space="preserve">10Л 100</t>
  </si>
  <si>
    <t xml:space="preserve">10Л 98</t>
  </si>
  <si>
    <t xml:space="preserve">10Л 88</t>
  </si>
  <si>
    <t xml:space="preserve">10Л 22</t>
  </si>
  <si>
    <t xml:space="preserve">10Л 44</t>
  </si>
  <si>
    <t xml:space="preserve">09.05.2002</t>
  </si>
  <si>
    <t xml:space="preserve">10Л 17</t>
  </si>
  <si>
    <t xml:space="preserve">10Л 82</t>
  </si>
  <si>
    <t xml:space="preserve">10Л 107</t>
  </si>
  <si>
    <t xml:space="preserve">10Л 83</t>
  </si>
  <si>
    <t xml:space="preserve">10Л 86</t>
  </si>
  <si>
    <t xml:space="preserve">н/я</t>
  </si>
  <si>
    <t xml:space="preserve">10Л 66</t>
  </si>
  <si>
    <t xml:space="preserve">10Л 120</t>
  </si>
  <si>
    <t xml:space="preserve">10Л 12</t>
  </si>
  <si>
    <t xml:space="preserve">10Л 16</t>
  </si>
  <si>
    <t xml:space="preserve">10Л 18</t>
  </si>
  <si>
    <t xml:space="preserve">10Л 25</t>
  </si>
  <si>
    <t xml:space="preserve">27.06.2002</t>
  </si>
  <si>
    <t xml:space="preserve">10Л 26</t>
  </si>
  <si>
    <t xml:space="preserve">10Л 29</t>
  </si>
  <si>
    <t xml:space="preserve">10Л 30</t>
  </si>
  <si>
    <t xml:space="preserve">10Л 34</t>
  </si>
  <si>
    <t xml:space="preserve">10Л 36</t>
  </si>
  <si>
    <t xml:space="preserve">10Л 48</t>
  </si>
  <si>
    <t xml:space="preserve">10Л 52</t>
  </si>
  <si>
    <t xml:space="preserve">10Л 56</t>
  </si>
  <si>
    <t xml:space="preserve">10Л 62</t>
  </si>
  <si>
    <t xml:space="preserve">10Л 63</t>
  </si>
  <si>
    <t xml:space="preserve">10Л 68</t>
  </si>
  <si>
    <t xml:space="preserve">10Л 72</t>
  </si>
  <si>
    <t xml:space="preserve">10Л 76</t>
  </si>
  <si>
    <t xml:space="preserve">10Л 78</t>
  </si>
  <si>
    <t xml:space="preserve">10Л 90</t>
  </si>
  <si>
    <t xml:space="preserve">10Л 97</t>
  </si>
  <si>
    <t xml:space="preserve">10Л 102</t>
  </si>
  <si>
    <t xml:space="preserve">10Л 105</t>
  </si>
  <si>
    <t xml:space="preserve">10Л 115</t>
  </si>
  <si>
    <t xml:space="preserve">10Л 116</t>
  </si>
  <si>
    <t xml:space="preserve">10Л 124</t>
  </si>
  <si>
    <t xml:space="preserve">Председатель жюри:</t>
  </si>
  <si>
    <t xml:space="preserve">Бахарева Светлана Анатольевна</t>
  </si>
  <si>
    <t xml:space="preserve">Сопредседатель:</t>
  </si>
  <si>
    <t xml:space="preserve">Князева Н.И. </t>
  </si>
  <si>
    <t xml:space="preserve">Члены жюри:</t>
  </si>
  <si>
    <t xml:space="preserve">Бичурина А.А.</t>
  </si>
  <si>
    <t xml:space="preserve">Васильева М.Г.</t>
  </si>
  <si>
    <t xml:space="preserve">Терентьева С.П.</t>
  </si>
  <si>
    <t xml:space="preserve">Жажело И.С.</t>
  </si>
  <si>
    <t xml:space="preserve">Бегутова В.М.</t>
  </si>
  <si>
    <t xml:space="preserve">Портнова Е. Н.</t>
  </si>
  <si>
    <t xml:space="preserve">Егорова Ю.Н.</t>
  </si>
  <si>
    <t xml:space="preserve">Шипова Н.В.</t>
  </si>
  <si>
    <t xml:space="preserve">Губская Т.Е.</t>
  </si>
  <si>
    <t xml:space="preserve">Иванкина О.В.</t>
  </si>
  <si>
    <t xml:space="preserve">Дубаева Е.Ю.</t>
  </si>
  <si>
    <t xml:space="preserve">Шляхтина Н.Е.</t>
  </si>
  <si>
    <t xml:space="preserve">Москвина Т.В.</t>
  </si>
  <si>
    <t xml:space="preserve">Шибанова М.В.</t>
  </si>
  <si>
    <t xml:space="preserve">Мышакина Е.А.</t>
  </si>
  <si>
    <t xml:space="preserve">Доронина Э.М.</t>
  </si>
  <si>
    <t xml:space="preserve">Дереповская Л.Н.</t>
  </si>
  <si>
    <t xml:space="preserve">Церлинг Е.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4.7"/>
    <col collapsed="false" customWidth="true" hidden="false" outlineLevel="0" max="7" min="6" style="1" width="15.13"/>
    <col collapsed="false" customWidth="true" hidden="false" outlineLevel="0" max="10" min="10" style="3" width="12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6" hidden="false" customHeight="true" outlineLevel="0" collapsed="false">
      <c r="A5" s="6"/>
      <c r="B5" s="6"/>
      <c r="C5" s="8"/>
      <c r="D5" s="8"/>
      <c r="E5" s="8"/>
      <c r="F5" s="6"/>
      <c r="G5" s="6"/>
      <c r="H5" s="6"/>
      <c r="I5" s="6"/>
      <c r="J5" s="9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38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5.75" hidden="false" customHeight="true" outlineLevel="0" collapsed="false">
      <c r="A7" s="13" t="n">
        <v>1</v>
      </c>
      <c r="B7" s="13" t="s">
        <v>14</v>
      </c>
      <c r="C7" s="14" t="n">
        <v>37426</v>
      </c>
      <c r="D7" s="15" t="n">
        <v>94</v>
      </c>
      <c r="E7" s="15" t="n">
        <v>10</v>
      </c>
      <c r="F7" s="16" t="n">
        <v>67</v>
      </c>
      <c r="G7" s="16" t="n">
        <v>26</v>
      </c>
      <c r="H7" s="16" t="n">
        <f aca="false">SUM(F7:G7)</f>
        <v>93</v>
      </c>
      <c r="I7" s="17" t="n">
        <f aca="false">H7/100</f>
        <v>0.93</v>
      </c>
      <c r="J7" s="18" t="s">
        <v>15</v>
      </c>
    </row>
    <row r="8" customFormat="false" ht="15.75" hidden="false" customHeight="true" outlineLevel="0" collapsed="false">
      <c r="A8" s="13" t="n">
        <v>2</v>
      </c>
      <c r="B8" s="13" t="s">
        <v>16</v>
      </c>
      <c r="C8" s="19" t="n">
        <v>37361</v>
      </c>
      <c r="D8" s="20" t="n">
        <v>34</v>
      </c>
      <c r="E8" s="15" t="n">
        <v>10</v>
      </c>
      <c r="F8" s="16" t="n">
        <v>60</v>
      </c>
      <c r="G8" s="16" t="n">
        <v>28</v>
      </c>
      <c r="H8" s="16" t="n">
        <f aca="false">SUM(F8:G8)</f>
        <v>88</v>
      </c>
      <c r="I8" s="17" t="n">
        <f aca="false">H8/100</f>
        <v>0.88</v>
      </c>
      <c r="J8" s="18" t="s">
        <v>17</v>
      </c>
    </row>
    <row r="9" customFormat="false" ht="15.75" hidden="false" customHeight="true" outlineLevel="0" collapsed="false">
      <c r="A9" s="13" t="n">
        <v>3</v>
      </c>
      <c r="B9" s="13" t="s">
        <v>18</v>
      </c>
      <c r="C9" s="14" t="n">
        <v>37424</v>
      </c>
      <c r="D9" s="15" t="n">
        <v>70</v>
      </c>
      <c r="E9" s="15" t="n">
        <v>10</v>
      </c>
      <c r="F9" s="16" t="n">
        <v>64</v>
      </c>
      <c r="G9" s="16" t="n">
        <v>20</v>
      </c>
      <c r="H9" s="16" t="n">
        <f aca="false">SUM(F9:G9)</f>
        <v>84</v>
      </c>
      <c r="I9" s="17" t="n">
        <f aca="false">H9/100</f>
        <v>0.84</v>
      </c>
      <c r="J9" s="18" t="s">
        <v>17</v>
      </c>
    </row>
    <row r="10" customFormat="false" ht="15.75" hidden="false" customHeight="true" outlineLevel="0" collapsed="false">
      <c r="A10" s="13" t="n">
        <v>4</v>
      </c>
      <c r="B10" s="13" t="s">
        <v>19</v>
      </c>
      <c r="C10" s="14" t="n">
        <v>37711</v>
      </c>
      <c r="D10" s="15" t="n">
        <v>57</v>
      </c>
      <c r="E10" s="15" t="n">
        <v>10</v>
      </c>
      <c r="F10" s="21" t="n">
        <v>60</v>
      </c>
      <c r="G10" s="21" t="n">
        <v>19</v>
      </c>
      <c r="H10" s="16" t="n">
        <f aca="false">SUM(F10:G10)</f>
        <v>79</v>
      </c>
      <c r="I10" s="17" t="n">
        <f aca="false">H10/100</f>
        <v>0.79</v>
      </c>
      <c r="J10" s="18" t="s">
        <v>17</v>
      </c>
    </row>
    <row r="11" customFormat="false" ht="15.75" hidden="false" customHeight="true" outlineLevel="0" collapsed="false">
      <c r="A11" s="13" t="n">
        <v>5</v>
      </c>
      <c r="B11" s="13" t="s">
        <v>20</v>
      </c>
      <c r="C11" s="14" t="n">
        <v>37460</v>
      </c>
      <c r="D11" s="15" t="n">
        <v>35</v>
      </c>
      <c r="E11" s="15" t="n">
        <v>10</v>
      </c>
      <c r="F11" s="16" t="n">
        <v>55</v>
      </c>
      <c r="G11" s="16" t="n">
        <v>21</v>
      </c>
      <c r="H11" s="16" t="n">
        <f aca="false">SUM(F11:G11)</f>
        <v>76</v>
      </c>
      <c r="I11" s="17" t="n">
        <f aca="false">H11/100</f>
        <v>0.76</v>
      </c>
      <c r="J11" s="18" t="s">
        <v>17</v>
      </c>
    </row>
    <row r="12" customFormat="false" ht="15.75" hidden="false" customHeight="true" outlineLevel="0" collapsed="false">
      <c r="A12" s="13" t="n">
        <v>6</v>
      </c>
      <c r="B12" s="13" t="s">
        <v>21</v>
      </c>
      <c r="C12" s="14" t="n">
        <v>37413</v>
      </c>
      <c r="D12" s="15" t="n">
        <v>19</v>
      </c>
      <c r="E12" s="15" t="n">
        <v>10</v>
      </c>
      <c r="F12" s="16" t="n">
        <v>58</v>
      </c>
      <c r="G12" s="16" t="n">
        <v>16</v>
      </c>
      <c r="H12" s="16" t="n">
        <f aca="false">SUM(F12:G12)</f>
        <v>74</v>
      </c>
      <c r="I12" s="17" t="n">
        <f aca="false">H12/100</f>
        <v>0.74</v>
      </c>
      <c r="J12" s="18" t="s">
        <v>17</v>
      </c>
    </row>
    <row r="13" customFormat="false" ht="15.75" hidden="false" customHeight="true" outlineLevel="0" collapsed="false">
      <c r="A13" s="13" t="n">
        <v>7</v>
      </c>
      <c r="B13" s="13" t="s">
        <v>22</v>
      </c>
      <c r="C13" s="14" t="n">
        <v>37352</v>
      </c>
      <c r="D13" s="15" t="n">
        <v>9</v>
      </c>
      <c r="E13" s="15" t="n">
        <v>10</v>
      </c>
      <c r="F13" s="16" t="n">
        <v>55</v>
      </c>
      <c r="G13" s="16" t="n">
        <v>18</v>
      </c>
      <c r="H13" s="16" t="n">
        <f aca="false">SUM(F13:G13)</f>
        <v>73</v>
      </c>
      <c r="I13" s="17" t="n">
        <f aca="false">H13/100</f>
        <v>0.73</v>
      </c>
      <c r="J13" s="18" t="s">
        <v>17</v>
      </c>
    </row>
    <row r="14" customFormat="false" ht="15.75" hidden="false" customHeight="true" outlineLevel="0" collapsed="false">
      <c r="A14" s="13" t="n">
        <v>8</v>
      </c>
      <c r="B14" s="13" t="s">
        <v>23</v>
      </c>
      <c r="C14" s="14" t="n">
        <v>37453</v>
      </c>
      <c r="D14" s="15" t="n">
        <v>39</v>
      </c>
      <c r="E14" s="15" t="n">
        <v>10</v>
      </c>
      <c r="F14" s="16" t="n">
        <v>56</v>
      </c>
      <c r="G14" s="16" t="n">
        <v>10</v>
      </c>
      <c r="H14" s="16" t="n">
        <f aca="false">SUM(F14:G14)</f>
        <v>66</v>
      </c>
      <c r="I14" s="17" t="n">
        <f aca="false">H14/100</f>
        <v>0.66</v>
      </c>
      <c r="J14" s="18" t="s">
        <v>17</v>
      </c>
    </row>
    <row r="15" customFormat="false" ht="15.75" hidden="false" customHeight="true" outlineLevel="0" collapsed="false">
      <c r="A15" s="13" t="n">
        <v>9</v>
      </c>
      <c r="B15" s="13" t="s">
        <v>24</v>
      </c>
      <c r="C15" s="14" t="n">
        <v>37322</v>
      </c>
      <c r="D15" s="15" t="n">
        <v>38</v>
      </c>
      <c r="E15" s="15" t="n">
        <v>10</v>
      </c>
      <c r="F15" s="16" t="n">
        <v>57</v>
      </c>
      <c r="G15" s="16" t="n">
        <v>6</v>
      </c>
      <c r="H15" s="16" t="n">
        <f aca="false">SUM(F15:G15)</f>
        <v>63</v>
      </c>
      <c r="I15" s="17" t="n">
        <f aca="false">H15/100</f>
        <v>0.63</v>
      </c>
      <c r="J15" s="18" t="s">
        <v>17</v>
      </c>
    </row>
    <row r="16" customFormat="false" ht="15.75" hidden="false" customHeight="true" outlineLevel="0" collapsed="false">
      <c r="A16" s="13" t="n">
        <v>10</v>
      </c>
      <c r="B16" s="13" t="s">
        <v>25</v>
      </c>
      <c r="C16" s="14" t="n">
        <v>37354</v>
      </c>
      <c r="D16" s="15" t="n">
        <v>33</v>
      </c>
      <c r="E16" s="15" t="n">
        <v>10</v>
      </c>
      <c r="F16" s="16" t="n">
        <v>62</v>
      </c>
      <c r="G16" s="16" t="n">
        <v>0</v>
      </c>
      <c r="H16" s="16" t="n">
        <f aca="false">SUM(F16:G16)</f>
        <v>62</v>
      </c>
      <c r="I16" s="17" t="n">
        <f aca="false">H16/100</f>
        <v>0.62</v>
      </c>
      <c r="J16" s="18" t="s">
        <v>17</v>
      </c>
    </row>
    <row r="17" customFormat="false" ht="15.75" hidden="false" customHeight="true" outlineLevel="0" collapsed="false">
      <c r="A17" s="13" t="n">
        <v>11</v>
      </c>
      <c r="B17" s="13" t="s">
        <v>26</v>
      </c>
      <c r="C17" s="14" t="n">
        <v>37609</v>
      </c>
      <c r="D17" s="15" t="s">
        <v>27</v>
      </c>
      <c r="E17" s="15" t="n">
        <v>10</v>
      </c>
      <c r="F17" s="16" t="n">
        <v>53</v>
      </c>
      <c r="G17" s="16" t="n">
        <v>8</v>
      </c>
      <c r="H17" s="16" t="n">
        <f aca="false">SUM(F17:G17)</f>
        <v>61</v>
      </c>
      <c r="I17" s="17" t="n">
        <f aca="false">H17/100</f>
        <v>0.61</v>
      </c>
      <c r="J17" s="21"/>
    </row>
    <row r="18" customFormat="false" ht="15.75" hidden="false" customHeight="true" outlineLevel="0" collapsed="false">
      <c r="A18" s="13" t="n">
        <v>12</v>
      </c>
      <c r="B18" s="13" t="s">
        <v>28</v>
      </c>
      <c r="C18" s="14" t="n">
        <v>37530</v>
      </c>
      <c r="D18" s="15" t="n">
        <v>51</v>
      </c>
      <c r="E18" s="15" t="n">
        <v>10</v>
      </c>
      <c r="F18" s="16" t="n">
        <v>58</v>
      </c>
      <c r="G18" s="16" t="n">
        <v>0</v>
      </c>
      <c r="H18" s="16" t="n">
        <f aca="false">SUM(F18:G18)</f>
        <v>58</v>
      </c>
      <c r="I18" s="17" t="n">
        <f aca="false">H18/100</f>
        <v>0.58</v>
      </c>
      <c r="J18" s="21"/>
    </row>
    <row r="19" customFormat="false" ht="15.75" hidden="false" customHeight="true" outlineLevel="0" collapsed="false">
      <c r="A19" s="13" t="n">
        <v>13</v>
      </c>
      <c r="B19" s="13" t="s">
        <v>29</v>
      </c>
      <c r="C19" s="14" t="n">
        <v>37427</v>
      </c>
      <c r="D19" s="15" t="n">
        <v>93</v>
      </c>
      <c r="E19" s="15" t="n">
        <v>10</v>
      </c>
      <c r="F19" s="16" t="n">
        <v>43</v>
      </c>
      <c r="G19" s="16" t="n">
        <v>15</v>
      </c>
      <c r="H19" s="16" t="n">
        <f aca="false">SUM(F19:G19)</f>
        <v>58</v>
      </c>
      <c r="I19" s="17" t="n">
        <f aca="false">H19/100</f>
        <v>0.58</v>
      </c>
      <c r="J19" s="21"/>
    </row>
    <row r="20" customFormat="false" ht="15.75" hidden="false" customHeight="true" outlineLevel="0" collapsed="false">
      <c r="A20" s="13" t="n">
        <v>14</v>
      </c>
      <c r="B20" s="13" t="s">
        <v>30</v>
      </c>
      <c r="C20" s="14" t="n">
        <v>37419</v>
      </c>
      <c r="D20" s="15" t="n">
        <v>94</v>
      </c>
      <c r="E20" s="15" t="n">
        <v>10</v>
      </c>
      <c r="F20" s="16" t="n">
        <v>52</v>
      </c>
      <c r="G20" s="16" t="n">
        <v>6</v>
      </c>
      <c r="H20" s="16" t="n">
        <f aca="false">SUM(F20:G20)</f>
        <v>58</v>
      </c>
      <c r="I20" s="17" t="n">
        <f aca="false">H20/100</f>
        <v>0.58</v>
      </c>
      <c r="J20" s="21"/>
    </row>
    <row r="21" customFormat="false" ht="15.75" hidden="false" customHeight="true" outlineLevel="0" collapsed="false">
      <c r="A21" s="13" t="n">
        <v>15</v>
      </c>
      <c r="B21" s="13" t="s">
        <v>31</v>
      </c>
      <c r="C21" s="14" t="n">
        <v>37404</v>
      </c>
      <c r="D21" s="15" t="n">
        <v>9</v>
      </c>
      <c r="E21" s="15" t="n">
        <v>10</v>
      </c>
      <c r="F21" s="16" t="n">
        <v>45</v>
      </c>
      <c r="G21" s="16" t="n">
        <v>13</v>
      </c>
      <c r="H21" s="16" t="n">
        <v>58</v>
      </c>
      <c r="I21" s="17" t="n">
        <f aca="false">H21/100</f>
        <v>0.58</v>
      </c>
      <c r="J21" s="21"/>
    </row>
    <row r="22" customFormat="false" ht="15.75" hidden="false" customHeight="true" outlineLevel="0" collapsed="false">
      <c r="A22" s="13" t="n">
        <v>16</v>
      </c>
      <c r="B22" s="13" t="s">
        <v>32</v>
      </c>
      <c r="C22" s="14" t="n">
        <v>37294</v>
      </c>
      <c r="D22" s="15" t="n">
        <v>70</v>
      </c>
      <c r="E22" s="15" t="n">
        <v>10</v>
      </c>
      <c r="F22" s="16" t="n">
        <v>50</v>
      </c>
      <c r="G22" s="16" t="n">
        <v>6</v>
      </c>
      <c r="H22" s="16" t="n">
        <f aca="false">SUM(F22:G22)</f>
        <v>56</v>
      </c>
      <c r="I22" s="17" t="n">
        <f aca="false">H22/100</f>
        <v>0.56</v>
      </c>
      <c r="J22" s="21"/>
    </row>
    <row r="23" customFormat="false" ht="15.75" hidden="false" customHeight="true" outlineLevel="0" collapsed="false">
      <c r="A23" s="13" t="n">
        <v>17</v>
      </c>
      <c r="B23" s="13" t="s">
        <v>33</v>
      </c>
      <c r="C23" s="14" t="n">
        <v>37464</v>
      </c>
      <c r="D23" s="15" t="n">
        <v>67</v>
      </c>
      <c r="E23" s="15" t="n">
        <v>10</v>
      </c>
      <c r="F23" s="16" t="n">
        <v>40</v>
      </c>
      <c r="G23" s="16" t="n">
        <v>15</v>
      </c>
      <c r="H23" s="16" t="n">
        <f aca="false">SUM(F23:G23)</f>
        <v>55</v>
      </c>
      <c r="I23" s="17" t="n">
        <f aca="false">H23/100</f>
        <v>0.55</v>
      </c>
      <c r="J23" s="21"/>
    </row>
    <row r="24" customFormat="false" ht="15.75" hidden="false" customHeight="true" outlineLevel="0" collapsed="false">
      <c r="A24" s="13" t="n">
        <v>18</v>
      </c>
      <c r="B24" s="13" t="s">
        <v>34</v>
      </c>
      <c r="C24" s="14" t="n">
        <v>37294</v>
      </c>
      <c r="D24" s="15" t="n">
        <v>44</v>
      </c>
      <c r="E24" s="15" t="n">
        <v>10</v>
      </c>
      <c r="F24" s="16" t="n">
        <v>40</v>
      </c>
      <c r="G24" s="16" t="n">
        <v>15</v>
      </c>
      <c r="H24" s="16" t="n">
        <f aca="false">SUM(F24:G24)</f>
        <v>55</v>
      </c>
      <c r="I24" s="17" t="n">
        <f aca="false">H24/100</f>
        <v>0.55</v>
      </c>
      <c r="J24" s="21"/>
    </row>
    <row r="25" customFormat="false" ht="15.75" hidden="false" customHeight="true" outlineLevel="0" collapsed="false">
      <c r="A25" s="13" t="n">
        <v>19</v>
      </c>
      <c r="B25" s="13" t="s">
        <v>35</v>
      </c>
      <c r="C25" s="14" t="n">
        <v>37450</v>
      </c>
      <c r="D25" s="15" t="n">
        <v>43</v>
      </c>
      <c r="E25" s="15" t="n">
        <v>10</v>
      </c>
      <c r="F25" s="16" t="n">
        <v>55</v>
      </c>
      <c r="G25" s="16" t="n">
        <v>0</v>
      </c>
      <c r="H25" s="16" t="n">
        <f aca="false">SUM(F25:G25)</f>
        <v>55</v>
      </c>
      <c r="I25" s="17" t="n">
        <f aca="false">H25/100</f>
        <v>0.55</v>
      </c>
      <c r="J25" s="21"/>
    </row>
    <row r="26" customFormat="false" ht="15.75" hidden="false" customHeight="true" outlineLevel="0" collapsed="false">
      <c r="A26" s="13" t="n">
        <v>20</v>
      </c>
      <c r="B26" s="13" t="s">
        <v>36</v>
      </c>
      <c r="C26" s="14" t="n">
        <v>37357</v>
      </c>
      <c r="D26" s="15" t="s">
        <v>27</v>
      </c>
      <c r="E26" s="15" t="n">
        <v>10</v>
      </c>
      <c r="F26" s="16" t="n">
        <v>40</v>
      </c>
      <c r="G26" s="16" t="n">
        <v>14</v>
      </c>
      <c r="H26" s="16" t="n">
        <f aca="false">SUM(F26:G26)</f>
        <v>54</v>
      </c>
      <c r="I26" s="17" t="n">
        <f aca="false">H26/100</f>
        <v>0.54</v>
      </c>
      <c r="J26" s="21"/>
    </row>
    <row r="27" customFormat="false" ht="15.75" hidden="false" customHeight="true" outlineLevel="0" collapsed="false">
      <c r="A27" s="13" t="n">
        <v>21</v>
      </c>
      <c r="B27" s="13" t="s">
        <v>37</v>
      </c>
      <c r="C27" s="14" t="n">
        <v>37330</v>
      </c>
      <c r="D27" s="15" t="n">
        <v>91</v>
      </c>
      <c r="E27" s="15" t="n">
        <v>10</v>
      </c>
      <c r="F27" s="16" t="n">
        <v>39</v>
      </c>
      <c r="G27" s="16" t="n">
        <v>15</v>
      </c>
      <c r="H27" s="16" t="n">
        <f aca="false">SUM(F27:G27)</f>
        <v>54</v>
      </c>
      <c r="I27" s="17" t="n">
        <f aca="false">H27/100</f>
        <v>0.54</v>
      </c>
      <c r="J27" s="21"/>
    </row>
    <row r="28" customFormat="false" ht="15.75" hidden="false" customHeight="true" outlineLevel="0" collapsed="false">
      <c r="A28" s="13" t="n">
        <v>22</v>
      </c>
      <c r="B28" s="13" t="s">
        <v>38</v>
      </c>
      <c r="C28" s="14" t="s">
        <v>39</v>
      </c>
      <c r="D28" s="20" t="n">
        <v>6</v>
      </c>
      <c r="E28" s="20" t="n">
        <v>10</v>
      </c>
      <c r="F28" s="16" t="n">
        <v>53</v>
      </c>
      <c r="G28" s="16" t="n">
        <v>0</v>
      </c>
      <c r="H28" s="16" t="n">
        <f aca="false">SUM(F28:G28)</f>
        <v>53</v>
      </c>
      <c r="I28" s="17" t="n">
        <f aca="false">H28/100</f>
        <v>0.53</v>
      </c>
      <c r="J28" s="21"/>
    </row>
    <row r="29" customFormat="false" ht="15.75" hidden="false" customHeight="true" outlineLevel="0" collapsed="false">
      <c r="A29" s="13" t="n">
        <v>23</v>
      </c>
      <c r="B29" s="13" t="s">
        <v>40</v>
      </c>
      <c r="C29" s="14" t="n">
        <v>37456</v>
      </c>
      <c r="D29" s="15" t="n">
        <v>9</v>
      </c>
      <c r="E29" s="15" t="n">
        <v>10</v>
      </c>
      <c r="F29" s="16" t="n">
        <v>47</v>
      </c>
      <c r="G29" s="16" t="n">
        <v>6</v>
      </c>
      <c r="H29" s="16" t="n">
        <f aca="false">SUM(F29:G29)</f>
        <v>53</v>
      </c>
      <c r="I29" s="17" t="n">
        <f aca="false">H29/100</f>
        <v>0.53</v>
      </c>
      <c r="J29" s="21"/>
    </row>
    <row r="30" customFormat="false" ht="15.75" hidden="false" customHeight="true" outlineLevel="0" collapsed="false">
      <c r="A30" s="13" t="n">
        <v>24</v>
      </c>
      <c r="B30" s="13" t="s">
        <v>41</v>
      </c>
      <c r="C30" s="14" t="n">
        <v>37248</v>
      </c>
      <c r="D30" s="15" t="n">
        <v>57</v>
      </c>
      <c r="E30" s="15" t="n">
        <v>10</v>
      </c>
      <c r="F30" s="16" t="n">
        <v>39</v>
      </c>
      <c r="G30" s="16" t="n">
        <v>11</v>
      </c>
      <c r="H30" s="16" t="n">
        <f aca="false">SUM(F30:G30)</f>
        <v>50</v>
      </c>
      <c r="I30" s="17" t="n">
        <f aca="false">H30/100</f>
        <v>0.5</v>
      </c>
      <c r="J30" s="21"/>
    </row>
    <row r="31" customFormat="false" ht="15.75" hidden="false" customHeight="true" outlineLevel="0" collapsed="false">
      <c r="A31" s="13" t="n">
        <v>25</v>
      </c>
      <c r="B31" s="13" t="s">
        <v>42</v>
      </c>
      <c r="C31" s="14" t="n">
        <v>37285</v>
      </c>
      <c r="D31" s="15" t="n">
        <v>67</v>
      </c>
      <c r="E31" s="15" t="n">
        <v>10</v>
      </c>
      <c r="F31" s="16" t="n">
        <v>30</v>
      </c>
      <c r="G31" s="16" t="n">
        <v>19</v>
      </c>
      <c r="H31" s="16" t="n">
        <f aca="false">SUM(F31:G31)</f>
        <v>49</v>
      </c>
      <c r="I31" s="17" t="n">
        <f aca="false">H31/100</f>
        <v>0.49</v>
      </c>
      <c r="J31" s="21"/>
    </row>
    <row r="32" customFormat="false" ht="15.75" hidden="false" customHeight="true" outlineLevel="0" collapsed="false">
      <c r="A32" s="13" t="n">
        <v>26</v>
      </c>
      <c r="B32" s="13" t="s">
        <v>43</v>
      </c>
      <c r="C32" s="14" t="n">
        <v>37639</v>
      </c>
      <c r="D32" s="20" t="n">
        <v>90</v>
      </c>
      <c r="E32" s="15" t="n">
        <v>10</v>
      </c>
      <c r="F32" s="16" t="n">
        <v>41</v>
      </c>
      <c r="G32" s="16" t="n">
        <v>6</v>
      </c>
      <c r="H32" s="16" t="n">
        <f aca="false">SUM(F32:G32)</f>
        <v>47</v>
      </c>
      <c r="I32" s="17" t="n">
        <f aca="false">H32/100</f>
        <v>0.47</v>
      </c>
      <c r="J32" s="21"/>
    </row>
    <row r="33" customFormat="false" ht="15.75" hidden="false" customHeight="true" outlineLevel="0" collapsed="false">
      <c r="A33" s="13" t="n">
        <v>27</v>
      </c>
      <c r="B33" s="13" t="s">
        <v>44</v>
      </c>
      <c r="C33" s="14" t="n">
        <v>37360</v>
      </c>
      <c r="D33" s="15" t="n">
        <v>38</v>
      </c>
      <c r="E33" s="15" t="n">
        <v>10</v>
      </c>
      <c r="F33" s="16" t="n">
        <v>43</v>
      </c>
      <c r="G33" s="16" t="n">
        <v>4</v>
      </c>
      <c r="H33" s="16" t="n">
        <f aca="false">SUM(F33:G33)</f>
        <v>47</v>
      </c>
      <c r="I33" s="17" t="n">
        <f aca="false">H33/100</f>
        <v>0.47</v>
      </c>
      <c r="J33" s="21"/>
    </row>
    <row r="34" customFormat="false" ht="15.75" hidden="false" customHeight="true" outlineLevel="0" collapsed="false">
      <c r="A34" s="13" t="n">
        <v>28</v>
      </c>
      <c r="B34" s="13" t="s">
        <v>45</v>
      </c>
      <c r="C34" s="14" t="n">
        <v>37434</v>
      </c>
      <c r="D34" s="15" t="n">
        <v>38</v>
      </c>
      <c r="E34" s="15" t="n">
        <v>10</v>
      </c>
      <c r="F34" s="16" t="n">
        <v>35</v>
      </c>
      <c r="G34" s="16" t="n">
        <v>12</v>
      </c>
      <c r="H34" s="16" t="n">
        <f aca="false">SUM(F34:G34)</f>
        <v>47</v>
      </c>
      <c r="I34" s="17" t="n">
        <f aca="false">H34/100</f>
        <v>0.47</v>
      </c>
      <c r="J34" s="21"/>
    </row>
    <row r="35" customFormat="false" ht="15.75" hidden="false" customHeight="true" outlineLevel="0" collapsed="false">
      <c r="A35" s="13" t="n">
        <v>29</v>
      </c>
      <c r="B35" s="13" t="s">
        <v>46</v>
      </c>
      <c r="C35" s="14" t="n">
        <v>37411</v>
      </c>
      <c r="D35" s="15" t="n">
        <v>51</v>
      </c>
      <c r="E35" s="15" t="n">
        <v>10</v>
      </c>
      <c r="F35" s="16" t="n">
        <v>42</v>
      </c>
      <c r="G35" s="16" t="n">
        <v>3</v>
      </c>
      <c r="H35" s="16" t="n">
        <f aca="false">SUM(F35:G35)</f>
        <v>45</v>
      </c>
      <c r="I35" s="17" t="n">
        <f aca="false">H35/100</f>
        <v>0.45</v>
      </c>
      <c r="J35" s="21"/>
    </row>
    <row r="36" customFormat="false" ht="15.75" hidden="false" customHeight="true" outlineLevel="0" collapsed="false">
      <c r="A36" s="13" t="n">
        <v>30</v>
      </c>
      <c r="B36" s="13" t="s">
        <v>47</v>
      </c>
      <c r="C36" s="14" t="n">
        <v>37324</v>
      </c>
      <c r="D36" s="20" t="n">
        <v>90</v>
      </c>
      <c r="E36" s="15" t="n">
        <v>10</v>
      </c>
      <c r="F36" s="21" t="n">
        <v>43</v>
      </c>
      <c r="G36" s="21" t="n">
        <v>2</v>
      </c>
      <c r="H36" s="16" t="n">
        <v>45</v>
      </c>
      <c r="I36" s="17" t="n">
        <f aca="false">H36/100</f>
        <v>0.45</v>
      </c>
      <c r="J36" s="21"/>
    </row>
    <row r="37" customFormat="false" ht="15.75" hidden="false" customHeight="true" outlineLevel="0" collapsed="false">
      <c r="A37" s="13" t="n">
        <v>31</v>
      </c>
      <c r="B37" s="13" t="s">
        <v>48</v>
      </c>
      <c r="C37" s="22" t="s">
        <v>49</v>
      </c>
      <c r="D37" s="22" t="n">
        <v>60</v>
      </c>
      <c r="E37" s="15" t="n">
        <v>10</v>
      </c>
      <c r="F37" s="16" t="n">
        <v>39</v>
      </c>
      <c r="G37" s="16" t="n">
        <v>6</v>
      </c>
      <c r="H37" s="16" t="n">
        <f aca="false">SUM(F37:G37)</f>
        <v>45</v>
      </c>
      <c r="I37" s="17" t="n">
        <f aca="false">H37/100</f>
        <v>0.45</v>
      </c>
      <c r="J37" s="21"/>
    </row>
    <row r="38" customFormat="false" ht="15.75" hidden="false" customHeight="true" outlineLevel="0" collapsed="false">
      <c r="A38" s="13" t="n">
        <v>32</v>
      </c>
      <c r="B38" s="13" t="s">
        <v>50</v>
      </c>
      <c r="C38" s="14" t="n">
        <v>37411</v>
      </c>
      <c r="D38" s="15" t="n">
        <v>5</v>
      </c>
      <c r="E38" s="15" t="n">
        <v>10</v>
      </c>
      <c r="F38" s="16" t="n">
        <v>45</v>
      </c>
      <c r="G38" s="16" t="n">
        <v>0</v>
      </c>
      <c r="H38" s="16" t="n">
        <f aca="false">SUM(F38:G38)</f>
        <v>45</v>
      </c>
      <c r="I38" s="17" t="n">
        <f aca="false">H38/100</f>
        <v>0.45</v>
      </c>
      <c r="J38" s="21"/>
    </row>
    <row r="39" customFormat="false" ht="15.75" hidden="false" customHeight="true" outlineLevel="0" collapsed="false">
      <c r="A39" s="13" t="n">
        <v>33</v>
      </c>
      <c r="B39" s="13" t="s">
        <v>51</v>
      </c>
      <c r="C39" s="23" t="s">
        <v>52</v>
      </c>
      <c r="D39" s="15" t="n">
        <v>11</v>
      </c>
      <c r="E39" s="15" t="n">
        <v>10</v>
      </c>
      <c r="F39" s="16" t="n">
        <v>35</v>
      </c>
      <c r="G39" s="16" t="n">
        <v>8</v>
      </c>
      <c r="H39" s="16" t="n">
        <f aca="false">SUM(F39:G39)</f>
        <v>43</v>
      </c>
      <c r="I39" s="17" t="n">
        <f aca="false">H39/100</f>
        <v>0.43</v>
      </c>
      <c r="J39" s="21"/>
    </row>
    <row r="40" customFormat="false" ht="15.75" hidden="false" customHeight="true" outlineLevel="0" collapsed="false">
      <c r="A40" s="13" t="n">
        <v>34</v>
      </c>
      <c r="B40" s="13" t="s">
        <v>53</v>
      </c>
      <c r="C40" s="14" t="n">
        <v>37307</v>
      </c>
      <c r="D40" s="15" t="n">
        <v>82</v>
      </c>
      <c r="E40" s="15" t="n">
        <v>10</v>
      </c>
      <c r="F40" s="16" t="n">
        <v>30</v>
      </c>
      <c r="G40" s="16" t="n">
        <v>12</v>
      </c>
      <c r="H40" s="16" t="n">
        <f aca="false">SUM(F40:G40)</f>
        <v>42</v>
      </c>
      <c r="I40" s="17" t="n">
        <f aca="false">H40/100</f>
        <v>0.42</v>
      </c>
      <c r="J40" s="21"/>
    </row>
    <row r="41" customFormat="false" ht="15.75" hidden="false" customHeight="true" outlineLevel="0" collapsed="false">
      <c r="A41" s="13" t="n">
        <v>35</v>
      </c>
      <c r="B41" s="13" t="s">
        <v>54</v>
      </c>
      <c r="C41" s="14" t="n">
        <v>37338</v>
      </c>
      <c r="D41" s="15" t="n">
        <v>67</v>
      </c>
      <c r="E41" s="15" t="n">
        <v>10</v>
      </c>
      <c r="F41" s="16" t="n">
        <v>38</v>
      </c>
      <c r="G41" s="16" t="n">
        <v>3</v>
      </c>
      <c r="H41" s="16" t="n">
        <f aca="false">SUM(F41:G41)</f>
        <v>41</v>
      </c>
      <c r="I41" s="17" t="n">
        <f aca="false">H41/100</f>
        <v>0.41</v>
      </c>
      <c r="J41" s="21"/>
    </row>
    <row r="42" customFormat="false" ht="15.75" hidden="false" customHeight="true" outlineLevel="0" collapsed="false">
      <c r="A42" s="13" t="n">
        <v>36</v>
      </c>
      <c r="B42" s="13" t="s">
        <v>55</v>
      </c>
      <c r="C42" s="14" t="n">
        <v>37314</v>
      </c>
      <c r="D42" s="15" t="n">
        <v>51</v>
      </c>
      <c r="E42" s="15" t="n">
        <v>10</v>
      </c>
      <c r="F42" s="16" t="n">
        <v>35</v>
      </c>
      <c r="G42" s="16" t="n">
        <v>5</v>
      </c>
      <c r="H42" s="16" t="n">
        <f aca="false">SUM(F42:G42)</f>
        <v>40</v>
      </c>
      <c r="I42" s="17" t="n">
        <f aca="false">H42/100</f>
        <v>0.4</v>
      </c>
      <c r="J42" s="21"/>
    </row>
    <row r="43" customFormat="false" ht="15.75" hidden="false" customHeight="true" outlineLevel="0" collapsed="false">
      <c r="A43" s="13" t="n">
        <v>37</v>
      </c>
      <c r="B43" s="13" t="s">
        <v>56</v>
      </c>
      <c r="C43" s="14" t="n">
        <v>37490</v>
      </c>
      <c r="D43" s="15" t="s">
        <v>27</v>
      </c>
      <c r="E43" s="15" t="n">
        <v>10</v>
      </c>
      <c r="F43" s="16" t="n">
        <v>40</v>
      </c>
      <c r="G43" s="16" t="n">
        <v>0</v>
      </c>
      <c r="H43" s="16" t="n">
        <f aca="false">SUM(F43:G43)</f>
        <v>40</v>
      </c>
      <c r="I43" s="17" t="n">
        <f aca="false">H43/100</f>
        <v>0.4</v>
      </c>
      <c r="J43" s="21"/>
    </row>
    <row r="44" customFormat="false" ht="15.75" hidden="false" customHeight="true" outlineLevel="0" collapsed="false">
      <c r="A44" s="13" t="n">
        <v>38</v>
      </c>
      <c r="B44" s="13" t="s">
        <v>57</v>
      </c>
      <c r="C44" s="19" t="n">
        <v>37237</v>
      </c>
      <c r="D44" s="24" t="n">
        <v>80</v>
      </c>
      <c r="E44" s="15" t="n">
        <v>10</v>
      </c>
      <c r="F44" s="16" t="n">
        <v>40</v>
      </c>
      <c r="G44" s="16" t="n">
        <v>0</v>
      </c>
      <c r="H44" s="16" t="n">
        <f aca="false">SUM(F44:G44)</f>
        <v>40</v>
      </c>
      <c r="I44" s="17" t="n">
        <f aca="false">H44/100</f>
        <v>0.4</v>
      </c>
      <c r="J44" s="21"/>
    </row>
    <row r="45" customFormat="false" ht="15.75" hidden="false" customHeight="true" outlineLevel="0" collapsed="false">
      <c r="A45" s="13" t="n">
        <v>39</v>
      </c>
      <c r="B45" s="13" t="s">
        <v>58</v>
      </c>
      <c r="C45" s="14" t="n">
        <v>37485</v>
      </c>
      <c r="D45" s="15" t="n">
        <v>43</v>
      </c>
      <c r="E45" s="15" t="n">
        <v>10</v>
      </c>
      <c r="F45" s="16" t="n">
        <v>39</v>
      </c>
      <c r="G45" s="16" t="n">
        <v>0</v>
      </c>
      <c r="H45" s="16" t="n">
        <f aca="false">SUM(F45:G45)</f>
        <v>39</v>
      </c>
      <c r="I45" s="17" t="n">
        <f aca="false">H45/100</f>
        <v>0.39</v>
      </c>
      <c r="J45" s="21"/>
    </row>
    <row r="46" customFormat="false" ht="15.75" hidden="false" customHeight="true" outlineLevel="0" collapsed="false">
      <c r="A46" s="13" t="n">
        <v>40</v>
      </c>
      <c r="B46" s="13" t="s">
        <v>59</v>
      </c>
      <c r="C46" s="14" t="n">
        <v>37594</v>
      </c>
      <c r="D46" s="20" t="n">
        <v>21</v>
      </c>
      <c r="E46" s="15" t="n">
        <v>10</v>
      </c>
      <c r="F46" s="16" t="n">
        <v>31</v>
      </c>
      <c r="G46" s="16" t="n">
        <v>8</v>
      </c>
      <c r="H46" s="16" t="n">
        <f aca="false">SUM(F46:G46)</f>
        <v>39</v>
      </c>
      <c r="I46" s="17" t="n">
        <f aca="false">H46/100</f>
        <v>0.39</v>
      </c>
      <c r="J46" s="21"/>
    </row>
    <row r="47" customFormat="false" ht="15.75" hidden="false" customHeight="true" outlineLevel="0" collapsed="false">
      <c r="A47" s="13" t="n">
        <v>41</v>
      </c>
      <c r="B47" s="13" t="s">
        <v>60</v>
      </c>
      <c r="C47" s="14" t="n">
        <v>37311</v>
      </c>
      <c r="D47" s="22" t="n">
        <v>77</v>
      </c>
      <c r="E47" s="15" t="n">
        <v>10</v>
      </c>
      <c r="F47" s="16" t="n">
        <v>30</v>
      </c>
      <c r="G47" s="16" t="n">
        <v>8</v>
      </c>
      <c r="H47" s="16" t="n">
        <f aca="false">SUM(F47:G47)</f>
        <v>38</v>
      </c>
      <c r="I47" s="17" t="n">
        <f aca="false">H47/100</f>
        <v>0.38</v>
      </c>
      <c r="J47" s="21"/>
    </row>
    <row r="48" customFormat="false" ht="15.75" hidden="false" customHeight="true" outlineLevel="0" collapsed="false">
      <c r="A48" s="13" t="n">
        <v>42</v>
      </c>
      <c r="B48" s="13" t="s">
        <v>61</v>
      </c>
      <c r="C48" s="14" t="n">
        <v>37560</v>
      </c>
      <c r="D48" s="15" t="s">
        <v>62</v>
      </c>
      <c r="E48" s="15" t="n">
        <v>10</v>
      </c>
      <c r="F48" s="16" t="n">
        <v>34</v>
      </c>
      <c r="G48" s="16" t="n">
        <v>4</v>
      </c>
      <c r="H48" s="16" t="n">
        <f aca="false">SUM(F48:G48)</f>
        <v>38</v>
      </c>
      <c r="I48" s="17" t="n">
        <f aca="false">H48/100</f>
        <v>0.38</v>
      </c>
      <c r="J48" s="21"/>
    </row>
    <row r="49" customFormat="false" ht="15.75" hidden="false" customHeight="true" outlineLevel="0" collapsed="false">
      <c r="A49" s="13" t="n">
        <v>43</v>
      </c>
      <c r="B49" s="13" t="s">
        <v>63</v>
      </c>
      <c r="C49" s="14" t="n">
        <v>37403</v>
      </c>
      <c r="D49" s="15" t="n">
        <v>75</v>
      </c>
      <c r="E49" s="15" t="n">
        <v>10</v>
      </c>
      <c r="F49" s="16" t="n">
        <v>38</v>
      </c>
      <c r="G49" s="16" t="n">
        <v>0</v>
      </c>
      <c r="H49" s="16" t="n">
        <f aca="false">SUM(F49:G49)</f>
        <v>38</v>
      </c>
      <c r="I49" s="17" t="n">
        <f aca="false">H49/100</f>
        <v>0.38</v>
      </c>
      <c r="J49" s="21"/>
    </row>
    <row r="50" customFormat="false" ht="15.75" hidden="false" customHeight="true" outlineLevel="0" collapsed="false">
      <c r="A50" s="13" t="n">
        <v>44</v>
      </c>
      <c r="B50" s="13" t="s">
        <v>64</v>
      </c>
      <c r="C50" s="14" t="n">
        <v>37552</v>
      </c>
      <c r="D50" s="15" t="s">
        <v>62</v>
      </c>
      <c r="E50" s="15" t="n">
        <v>10</v>
      </c>
      <c r="F50" s="16" t="n">
        <v>35</v>
      </c>
      <c r="G50" s="16" t="n">
        <v>2</v>
      </c>
      <c r="H50" s="16" t="n">
        <f aca="false">SUM(F50:G50)</f>
        <v>37</v>
      </c>
      <c r="I50" s="17" t="n">
        <f aca="false">H50/100</f>
        <v>0.37</v>
      </c>
      <c r="J50" s="21"/>
    </row>
    <row r="51" customFormat="false" ht="15.75" hidden="false" customHeight="true" outlineLevel="0" collapsed="false">
      <c r="A51" s="13" t="n">
        <v>45</v>
      </c>
      <c r="B51" s="13" t="s">
        <v>65</v>
      </c>
      <c r="C51" s="14" t="n">
        <v>37503</v>
      </c>
      <c r="D51" s="15" t="n">
        <v>94</v>
      </c>
      <c r="E51" s="15" t="n">
        <v>10</v>
      </c>
      <c r="F51" s="16" t="n">
        <v>36</v>
      </c>
      <c r="G51" s="16" t="n">
        <v>0</v>
      </c>
      <c r="H51" s="16" t="n">
        <f aca="false">SUM(F51:G51)</f>
        <v>36</v>
      </c>
      <c r="I51" s="17" t="n">
        <f aca="false">H51/100</f>
        <v>0.36</v>
      </c>
      <c r="J51" s="21"/>
    </row>
    <row r="52" customFormat="false" ht="15.75" hidden="false" customHeight="true" outlineLevel="0" collapsed="false">
      <c r="A52" s="13" t="n">
        <v>46</v>
      </c>
      <c r="B52" s="13" t="s">
        <v>66</v>
      </c>
      <c r="C52" s="14" t="n">
        <v>37414</v>
      </c>
      <c r="D52" s="15" t="n">
        <v>38</v>
      </c>
      <c r="E52" s="15" t="n">
        <v>10</v>
      </c>
      <c r="F52" s="16" t="n">
        <v>35</v>
      </c>
      <c r="G52" s="16" t="n">
        <v>0</v>
      </c>
      <c r="H52" s="16" t="n">
        <f aca="false">SUM(F52:G52)</f>
        <v>35</v>
      </c>
      <c r="I52" s="17" t="n">
        <f aca="false">H52/100</f>
        <v>0.35</v>
      </c>
      <c r="J52" s="21"/>
    </row>
    <row r="53" customFormat="false" ht="15.75" hidden="false" customHeight="true" outlineLevel="0" collapsed="false">
      <c r="A53" s="13" t="n">
        <v>47</v>
      </c>
      <c r="B53" s="13" t="s">
        <v>67</v>
      </c>
      <c r="C53" s="22" t="s">
        <v>68</v>
      </c>
      <c r="D53" s="22" t="n">
        <v>60</v>
      </c>
      <c r="E53" s="15" t="n">
        <v>10</v>
      </c>
      <c r="F53" s="16" t="n">
        <v>33</v>
      </c>
      <c r="G53" s="16" t="n">
        <v>2</v>
      </c>
      <c r="H53" s="16" t="n">
        <f aca="false">SUM(F53:G53)</f>
        <v>35</v>
      </c>
      <c r="I53" s="17" t="n">
        <f aca="false">H53/100</f>
        <v>0.35</v>
      </c>
      <c r="J53" s="21"/>
    </row>
    <row r="54" customFormat="false" ht="15.75" hidden="false" customHeight="true" outlineLevel="0" collapsed="false">
      <c r="A54" s="13" t="n">
        <v>48</v>
      </c>
      <c r="B54" s="13" t="s">
        <v>69</v>
      </c>
      <c r="C54" s="14" t="n">
        <v>37533</v>
      </c>
      <c r="D54" s="15" t="n">
        <v>71</v>
      </c>
      <c r="E54" s="15" t="n">
        <v>10</v>
      </c>
      <c r="F54" s="16" t="n">
        <v>29</v>
      </c>
      <c r="G54" s="16" t="n">
        <v>4</v>
      </c>
      <c r="H54" s="16" t="n">
        <f aca="false">SUM(F54:G54)</f>
        <v>33</v>
      </c>
      <c r="I54" s="17" t="n">
        <f aca="false">H54/100</f>
        <v>0.33</v>
      </c>
      <c r="J54" s="21"/>
    </row>
    <row r="55" customFormat="false" ht="15.75" hidden="false" customHeight="true" outlineLevel="0" collapsed="false">
      <c r="A55" s="13" t="n">
        <v>49</v>
      </c>
      <c r="B55" s="13" t="s">
        <v>70</v>
      </c>
      <c r="C55" s="14" t="n">
        <v>37455</v>
      </c>
      <c r="D55" s="15" t="n">
        <v>89</v>
      </c>
      <c r="E55" s="15" t="n">
        <v>10</v>
      </c>
      <c r="F55" s="16" t="n">
        <v>30</v>
      </c>
      <c r="G55" s="16" t="n">
        <v>3</v>
      </c>
      <c r="H55" s="16" t="n">
        <f aca="false">SUM(F55:G55)</f>
        <v>33</v>
      </c>
      <c r="I55" s="17" t="n">
        <f aca="false">H55/100</f>
        <v>0.33</v>
      </c>
      <c r="J55" s="21"/>
    </row>
    <row r="56" customFormat="false" ht="15.75" hidden="false" customHeight="true" outlineLevel="0" collapsed="false">
      <c r="A56" s="13" t="n">
        <v>50</v>
      </c>
      <c r="B56" s="13" t="s">
        <v>71</v>
      </c>
      <c r="C56" s="14" t="n">
        <v>37447</v>
      </c>
      <c r="D56" s="15" t="n">
        <v>37</v>
      </c>
      <c r="E56" s="15" t="n">
        <v>10</v>
      </c>
      <c r="F56" s="16" t="n">
        <v>33</v>
      </c>
      <c r="G56" s="16" t="n">
        <v>0</v>
      </c>
      <c r="H56" s="16" t="n">
        <f aca="false">SUM(F56:G56)</f>
        <v>33</v>
      </c>
      <c r="I56" s="17" t="n">
        <f aca="false">H56/100</f>
        <v>0.33</v>
      </c>
      <c r="J56" s="21"/>
    </row>
    <row r="57" customFormat="false" ht="15.75" hidden="false" customHeight="true" outlineLevel="0" collapsed="false">
      <c r="A57" s="13" t="n">
        <v>51</v>
      </c>
      <c r="B57" s="13" t="s">
        <v>72</v>
      </c>
      <c r="C57" s="14" t="s">
        <v>73</v>
      </c>
      <c r="D57" s="20" t="n">
        <v>6</v>
      </c>
      <c r="E57" s="20" t="n">
        <v>10</v>
      </c>
      <c r="F57" s="16" t="n">
        <v>33</v>
      </c>
      <c r="G57" s="16" t="n">
        <v>0</v>
      </c>
      <c r="H57" s="16" t="n">
        <f aca="false">SUM(F57:G57)</f>
        <v>33</v>
      </c>
      <c r="I57" s="17" t="n">
        <f aca="false">H57/100</f>
        <v>0.33</v>
      </c>
      <c r="J57" s="21"/>
    </row>
    <row r="58" customFormat="false" ht="15.75" hidden="false" customHeight="true" outlineLevel="0" collapsed="false">
      <c r="A58" s="13" t="n">
        <v>52</v>
      </c>
      <c r="B58" s="13" t="s">
        <v>74</v>
      </c>
      <c r="C58" s="14" t="n">
        <v>37384</v>
      </c>
      <c r="D58" s="15" t="n">
        <v>93</v>
      </c>
      <c r="E58" s="15" t="n">
        <v>10</v>
      </c>
      <c r="F58" s="16" t="n">
        <v>23</v>
      </c>
      <c r="G58" s="16" t="n">
        <v>9</v>
      </c>
      <c r="H58" s="16" t="n">
        <f aca="false">SUM(F58:G58)</f>
        <v>32</v>
      </c>
      <c r="I58" s="17" t="n">
        <f aca="false">H58/100</f>
        <v>0.32</v>
      </c>
      <c r="J58" s="21"/>
    </row>
    <row r="59" customFormat="false" ht="15.75" hidden="false" customHeight="true" outlineLevel="0" collapsed="false">
      <c r="A59" s="13" t="n">
        <v>53</v>
      </c>
      <c r="B59" s="13" t="s">
        <v>75</v>
      </c>
      <c r="C59" s="14" t="n">
        <v>37504</v>
      </c>
      <c r="D59" s="15" t="n">
        <v>76</v>
      </c>
      <c r="E59" s="15" t="n">
        <v>10</v>
      </c>
      <c r="F59" s="16" t="n">
        <v>26</v>
      </c>
      <c r="G59" s="16" t="n">
        <v>4</v>
      </c>
      <c r="H59" s="16" t="n">
        <f aca="false">SUM(F59:G59)</f>
        <v>30</v>
      </c>
      <c r="I59" s="17" t="n">
        <f aca="false">H59/100</f>
        <v>0.3</v>
      </c>
      <c r="J59" s="21"/>
    </row>
    <row r="60" customFormat="false" ht="15.75" hidden="false" customHeight="true" outlineLevel="0" collapsed="false">
      <c r="A60" s="13" t="n">
        <v>54</v>
      </c>
      <c r="B60" s="13" t="s">
        <v>76</v>
      </c>
      <c r="C60" s="14" t="n">
        <v>37866</v>
      </c>
      <c r="D60" s="15" t="n">
        <v>93</v>
      </c>
      <c r="E60" s="15" t="n">
        <v>10</v>
      </c>
      <c r="F60" s="16" t="n">
        <v>21</v>
      </c>
      <c r="G60" s="16" t="n">
        <v>9</v>
      </c>
      <c r="H60" s="16" t="n">
        <f aca="false">SUM(F60:G60)</f>
        <v>30</v>
      </c>
      <c r="I60" s="17" t="n">
        <f aca="false">H60/100</f>
        <v>0.3</v>
      </c>
      <c r="J60" s="21"/>
    </row>
    <row r="61" customFormat="false" ht="15.75" hidden="false" customHeight="true" outlineLevel="0" collapsed="false">
      <c r="A61" s="13" t="n">
        <v>55</v>
      </c>
      <c r="B61" s="13" t="s">
        <v>77</v>
      </c>
      <c r="C61" s="14" t="n">
        <v>37386</v>
      </c>
      <c r="D61" s="15" t="n">
        <v>76</v>
      </c>
      <c r="E61" s="15" t="n">
        <v>10</v>
      </c>
      <c r="F61" s="16" t="n">
        <v>26</v>
      </c>
      <c r="G61" s="16" t="n">
        <v>3</v>
      </c>
      <c r="H61" s="16" t="n">
        <f aca="false">SUM(F61:G61)</f>
        <v>29</v>
      </c>
      <c r="I61" s="17" t="n">
        <f aca="false">H61/100</f>
        <v>0.29</v>
      </c>
      <c r="J61" s="21"/>
    </row>
    <row r="62" customFormat="false" ht="15.75" hidden="false" customHeight="true" outlineLevel="0" collapsed="false">
      <c r="A62" s="13" t="n">
        <v>56</v>
      </c>
      <c r="B62" s="13" t="s">
        <v>78</v>
      </c>
      <c r="C62" s="14" t="n">
        <v>37343</v>
      </c>
      <c r="D62" s="15" t="n">
        <v>57</v>
      </c>
      <c r="E62" s="15" t="n">
        <v>10</v>
      </c>
      <c r="F62" s="16" t="n">
        <v>21</v>
      </c>
      <c r="G62" s="16" t="n">
        <v>8</v>
      </c>
      <c r="H62" s="16" t="n">
        <f aca="false">SUM(F62:G62)</f>
        <v>29</v>
      </c>
      <c r="I62" s="17" t="n">
        <f aca="false">H62/100</f>
        <v>0.29</v>
      </c>
      <c r="J62" s="21"/>
    </row>
    <row r="63" customFormat="false" ht="15.75" hidden="false" customHeight="true" outlineLevel="0" collapsed="false">
      <c r="A63" s="13" t="n">
        <v>57</v>
      </c>
      <c r="B63" s="13" t="s">
        <v>79</v>
      </c>
      <c r="C63" s="14" t="n">
        <v>37460</v>
      </c>
      <c r="D63" s="15" t="s">
        <v>80</v>
      </c>
      <c r="E63" s="15" t="n">
        <v>10</v>
      </c>
      <c r="F63" s="16" t="n">
        <v>29</v>
      </c>
      <c r="G63" s="16" t="n">
        <v>0</v>
      </c>
      <c r="H63" s="16" t="n">
        <f aca="false">SUM(F63:G63)</f>
        <v>29</v>
      </c>
      <c r="I63" s="17" t="n">
        <f aca="false">H63/100</f>
        <v>0.29</v>
      </c>
      <c r="J63" s="21"/>
    </row>
    <row r="64" customFormat="false" ht="15.75" hidden="false" customHeight="true" outlineLevel="0" collapsed="false">
      <c r="A64" s="13" t="n">
        <v>58</v>
      </c>
      <c r="B64" s="13" t="s">
        <v>81</v>
      </c>
      <c r="C64" s="14" t="n">
        <v>37554</v>
      </c>
      <c r="D64" s="15" t="n">
        <v>5</v>
      </c>
      <c r="E64" s="15" t="n">
        <v>10</v>
      </c>
      <c r="F64" s="21" t="n">
        <v>26</v>
      </c>
      <c r="G64" s="21" t="n">
        <v>3</v>
      </c>
      <c r="H64" s="16" t="n">
        <f aca="false">SUM(F64:G64)</f>
        <v>29</v>
      </c>
      <c r="I64" s="17" t="n">
        <f aca="false">H64/100</f>
        <v>0.29</v>
      </c>
      <c r="J64" s="21"/>
    </row>
    <row r="65" customFormat="false" ht="15.75" hidden="false" customHeight="true" outlineLevel="0" collapsed="false">
      <c r="A65" s="13" t="n">
        <v>59</v>
      </c>
      <c r="B65" s="13" t="s">
        <v>82</v>
      </c>
      <c r="C65" s="14" t="s">
        <v>83</v>
      </c>
      <c r="D65" s="20" t="n">
        <v>6</v>
      </c>
      <c r="E65" s="20" t="n">
        <v>10</v>
      </c>
      <c r="F65" s="16" t="n">
        <v>25</v>
      </c>
      <c r="G65" s="16" t="n">
        <v>4</v>
      </c>
      <c r="H65" s="16" t="n">
        <f aca="false">SUM(F65:G65)</f>
        <v>29</v>
      </c>
      <c r="I65" s="17" t="n">
        <f aca="false">H65/100</f>
        <v>0.29</v>
      </c>
      <c r="J65" s="21"/>
    </row>
    <row r="66" customFormat="false" ht="15.75" hidden="false" customHeight="true" outlineLevel="0" collapsed="false">
      <c r="A66" s="13" t="n">
        <v>60</v>
      </c>
      <c r="B66" s="13" t="s">
        <v>84</v>
      </c>
      <c r="C66" s="14" t="n">
        <v>37499</v>
      </c>
      <c r="D66" s="15" t="n">
        <v>61</v>
      </c>
      <c r="E66" s="15" t="n">
        <v>10</v>
      </c>
      <c r="F66" s="16" t="n">
        <v>21</v>
      </c>
      <c r="G66" s="16" t="n">
        <v>7</v>
      </c>
      <c r="H66" s="16" t="n">
        <f aca="false">SUM(F66:G66)</f>
        <v>28</v>
      </c>
      <c r="I66" s="17" t="n">
        <f aca="false">H66/100</f>
        <v>0.28</v>
      </c>
      <c r="J66" s="21"/>
    </row>
    <row r="67" customFormat="false" ht="15.75" hidden="false" customHeight="true" outlineLevel="0" collapsed="false">
      <c r="A67" s="13" t="n">
        <v>61</v>
      </c>
      <c r="B67" s="13" t="s">
        <v>85</v>
      </c>
      <c r="C67" s="19" t="n">
        <v>37388</v>
      </c>
      <c r="D67" s="24" t="n">
        <v>41</v>
      </c>
      <c r="E67" s="15" t="n">
        <v>10</v>
      </c>
      <c r="F67" s="16" t="n">
        <v>28</v>
      </c>
      <c r="G67" s="16" t="n">
        <v>0</v>
      </c>
      <c r="H67" s="16" t="n">
        <f aca="false">SUM(F67:G67)</f>
        <v>28</v>
      </c>
      <c r="I67" s="17" t="n">
        <f aca="false">H67/100</f>
        <v>0.28</v>
      </c>
      <c r="J67" s="21"/>
    </row>
    <row r="68" customFormat="false" ht="15.75" hidden="false" customHeight="true" outlineLevel="0" collapsed="false">
      <c r="A68" s="13" t="n">
        <v>62</v>
      </c>
      <c r="B68" s="13" t="s">
        <v>86</v>
      </c>
      <c r="C68" s="14" t="n">
        <v>37651</v>
      </c>
      <c r="D68" s="15" t="n">
        <v>57</v>
      </c>
      <c r="E68" s="15" t="n">
        <v>10</v>
      </c>
      <c r="F68" s="16" t="n">
        <v>13</v>
      </c>
      <c r="G68" s="16" t="n">
        <v>15</v>
      </c>
      <c r="H68" s="16" t="n">
        <f aca="false">SUM(F68:G68)</f>
        <v>28</v>
      </c>
      <c r="I68" s="17" t="n">
        <f aca="false">H68/100</f>
        <v>0.28</v>
      </c>
      <c r="J68" s="21"/>
    </row>
    <row r="69" customFormat="false" ht="15.75" hidden="false" customHeight="true" outlineLevel="0" collapsed="false">
      <c r="A69" s="13" t="n">
        <v>63</v>
      </c>
      <c r="B69" s="13" t="s">
        <v>87</v>
      </c>
      <c r="C69" s="14" t="n">
        <v>37515</v>
      </c>
      <c r="D69" s="15" t="n">
        <v>94</v>
      </c>
      <c r="E69" s="15" t="n">
        <v>10</v>
      </c>
      <c r="F69" s="16" t="n">
        <v>21</v>
      </c>
      <c r="G69" s="16" t="n">
        <v>7</v>
      </c>
      <c r="H69" s="16" t="n">
        <f aca="false">SUM(F69:G69)</f>
        <v>28</v>
      </c>
      <c r="I69" s="17" t="n">
        <f aca="false">H69/100</f>
        <v>0.28</v>
      </c>
      <c r="J69" s="21"/>
    </row>
    <row r="70" customFormat="false" ht="15.75" hidden="false" customHeight="true" outlineLevel="0" collapsed="false">
      <c r="A70" s="13" t="n">
        <v>64</v>
      </c>
      <c r="B70" s="13" t="s">
        <v>88</v>
      </c>
      <c r="C70" s="14" t="n">
        <v>37550</v>
      </c>
      <c r="D70" s="15" t="n">
        <v>32</v>
      </c>
      <c r="E70" s="15" t="n">
        <v>10</v>
      </c>
      <c r="F70" s="16" t="n">
        <v>23</v>
      </c>
      <c r="G70" s="16" t="n">
        <v>5</v>
      </c>
      <c r="H70" s="16" t="n">
        <f aca="false">SUM(F70:G70)</f>
        <v>28</v>
      </c>
      <c r="I70" s="17" t="n">
        <f aca="false">H70/100</f>
        <v>0.28</v>
      </c>
      <c r="J70" s="21"/>
    </row>
    <row r="71" customFormat="false" ht="15.75" hidden="false" customHeight="true" outlineLevel="0" collapsed="false">
      <c r="A71" s="13" t="n">
        <v>65</v>
      </c>
      <c r="B71" s="13" t="s">
        <v>89</v>
      </c>
      <c r="C71" s="14" t="n">
        <v>37238</v>
      </c>
      <c r="D71" s="15" t="n">
        <v>39</v>
      </c>
      <c r="E71" s="15" t="n">
        <v>10</v>
      </c>
      <c r="F71" s="16" t="n">
        <v>25</v>
      </c>
      <c r="G71" s="16" t="n">
        <v>3</v>
      </c>
      <c r="H71" s="16" t="n">
        <f aca="false">SUM(F71:G71)</f>
        <v>28</v>
      </c>
      <c r="I71" s="17" t="n">
        <f aca="false">H71/100</f>
        <v>0.28</v>
      </c>
      <c r="J71" s="21"/>
    </row>
    <row r="72" customFormat="false" ht="15.75" hidden="false" customHeight="true" outlineLevel="0" collapsed="false">
      <c r="A72" s="13" t="n">
        <v>66</v>
      </c>
      <c r="B72" s="13" t="s">
        <v>90</v>
      </c>
      <c r="C72" s="14" t="n">
        <v>37539</v>
      </c>
      <c r="D72" s="15" t="n">
        <v>73</v>
      </c>
      <c r="E72" s="15" t="n">
        <v>10</v>
      </c>
      <c r="F72" s="16" t="n">
        <v>22</v>
      </c>
      <c r="G72" s="16" t="n">
        <v>5</v>
      </c>
      <c r="H72" s="16" t="n">
        <f aca="false">SUM(F72:G72)</f>
        <v>27</v>
      </c>
      <c r="I72" s="17" t="n">
        <f aca="false">H72/100</f>
        <v>0.27</v>
      </c>
      <c r="J72" s="21"/>
    </row>
    <row r="73" customFormat="false" ht="15.75" hidden="false" customHeight="true" outlineLevel="0" collapsed="false">
      <c r="A73" s="13" t="n">
        <v>67</v>
      </c>
      <c r="B73" s="13" t="s">
        <v>91</v>
      </c>
      <c r="C73" s="14" t="n">
        <v>37146</v>
      </c>
      <c r="D73" s="15" t="n">
        <v>39</v>
      </c>
      <c r="E73" s="15" t="n">
        <v>10</v>
      </c>
      <c r="F73" s="16" t="n">
        <v>21</v>
      </c>
      <c r="G73" s="16" t="n">
        <v>5</v>
      </c>
      <c r="H73" s="16" t="n">
        <f aca="false">SUM(F73:G73)</f>
        <v>26</v>
      </c>
      <c r="I73" s="17" t="n">
        <f aca="false">H73/100</f>
        <v>0.26</v>
      </c>
      <c r="J73" s="21"/>
    </row>
    <row r="74" customFormat="false" ht="15.75" hidden="false" customHeight="true" outlineLevel="0" collapsed="false">
      <c r="A74" s="13" t="n">
        <v>68</v>
      </c>
      <c r="B74" s="13" t="s">
        <v>92</v>
      </c>
      <c r="C74" s="14" t="n">
        <v>37522</v>
      </c>
      <c r="D74" s="15" t="n">
        <v>10</v>
      </c>
      <c r="E74" s="15" t="n">
        <v>10</v>
      </c>
      <c r="F74" s="16" t="n">
        <v>25</v>
      </c>
      <c r="G74" s="16" t="n">
        <v>0</v>
      </c>
      <c r="H74" s="16" t="n">
        <f aca="false">SUM(F74:G74)</f>
        <v>25</v>
      </c>
      <c r="I74" s="17" t="n">
        <f aca="false">H74/100</f>
        <v>0.25</v>
      </c>
      <c r="J74" s="21"/>
    </row>
    <row r="75" customFormat="false" ht="15.75" hidden="false" customHeight="true" outlineLevel="0" collapsed="false">
      <c r="A75" s="13" t="n">
        <v>69</v>
      </c>
      <c r="B75" s="13" t="s">
        <v>93</v>
      </c>
      <c r="C75" s="14" t="n">
        <v>37684</v>
      </c>
      <c r="D75" s="15" t="n">
        <v>82</v>
      </c>
      <c r="E75" s="15" t="n">
        <v>10</v>
      </c>
      <c r="F75" s="16" t="n">
        <v>13</v>
      </c>
      <c r="G75" s="16" t="n">
        <v>11</v>
      </c>
      <c r="H75" s="16" t="n">
        <f aca="false">SUM(F75:G75)</f>
        <v>24</v>
      </c>
      <c r="I75" s="17" t="n">
        <f aca="false">H75/100</f>
        <v>0.24</v>
      </c>
      <c r="J75" s="21"/>
    </row>
    <row r="76" customFormat="false" ht="15.75" hidden="false" customHeight="true" outlineLevel="0" collapsed="false">
      <c r="A76" s="13" t="n">
        <v>70</v>
      </c>
      <c r="B76" s="13" t="s">
        <v>94</v>
      </c>
      <c r="C76" s="14" t="n">
        <v>37280</v>
      </c>
      <c r="D76" s="15" t="n">
        <v>48</v>
      </c>
      <c r="E76" s="25" t="n">
        <v>10</v>
      </c>
      <c r="F76" s="16" t="n">
        <v>24</v>
      </c>
      <c r="G76" s="16" t="n">
        <v>0</v>
      </c>
      <c r="H76" s="16" t="n">
        <f aca="false">SUM(F76:G76)</f>
        <v>24</v>
      </c>
      <c r="I76" s="17" t="n">
        <f aca="false">H76/100</f>
        <v>0.24</v>
      </c>
      <c r="J76" s="21"/>
    </row>
    <row r="77" customFormat="false" ht="15.75" hidden="false" customHeight="true" outlineLevel="0" collapsed="false">
      <c r="A77" s="13" t="n">
        <v>71</v>
      </c>
      <c r="B77" s="13" t="s">
        <v>95</v>
      </c>
      <c r="C77" s="14" t="n">
        <v>37321</v>
      </c>
      <c r="D77" s="15" t="n">
        <v>37</v>
      </c>
      <c r="E77" s="15" t="n">
        <v>10</v>
      </c>
      <c r="F77" s="16" t="n">
        <v>24</v>
      </c>
      <c r="G77" s="16" t="n">
        <v>0</v>
      </c>
      <c r="H77" s="16" t="n">
        <f aca="false">SUM(F77:G77)</f>
        <v>24</v>
      </c>
      <c r="I77" s="17" t="n">
        <f aca="false">H77/100</f>
        <v>0.24</v>
      </c>
      <c r="J77" s="21"/>
    </row>
    <row r="78" customFormat="false" ht="15.75" hidden="false" customHeight="true" outlineLevel="0" collapsed="false">
      <c r="A78" s="13" t="n">
        <v>72</v>
      </c>
      <c r="B78" s="13" t="s">
        <v>96</v>
      </c>
      <c r="C78" s="14" t="n">
        <v>37304</v>
      </c>
      <c r="D78" s="15" t="n">
        <v>73</v>
      </c>
      <c r="E78" s="15" t="n">
        <v>10</v>
      </c>
      <c r="F78" s="16" t="n">
        <v>23</v>
      </c>
      <c r="G78" s="16" t="n">
        <v>0</v>
      </c>
      <c r="H78" s="16" t="n">
        <f aca="false">SUM(F78:G78)</f>
        <v>23</v>
      </c>
      <c r="I78" s="17" t="n">
        <f aca="false">H78/100</f>
        <v>0.23</v>
      </c>
      <c r="J78" s="21"/>
    </row>
    <row r="79" customFormat="false" ht="15.75" hidden="false" customHeight="true" outlineLevel="0" collapsed="false">
      <c r="A79" s="13" t="n">
        <v>73</v>
      </c>
      <c r="B79" s="13" t="s">
        <v>97</v>
      </c>
      <c r="C79" s="14" t="n">
        <v>37341</v>
      </c>
      <c r="D79" s="20" t="n">
        <v>16</v>
      </c>
      <c r="E79" s="15" t="n">
        <v>10</v>
      </c>
      <c r="F79" s="16" t="n">
        <v>23</v>
      </c>
      <c r="G79" s="16" t="n">
        <v>0</v>
      </c>
      <c r="H79" s="16" t="n">
        <f aca="false">SUM(F79:G79)</f>
        <v>23</v>
      </c>
      <c r="I79" s="17" t="n">
        <f aca="false">H79/100</f>
        <v>0.23</v>
      </c>
      <c r="J79" s="21"/>
    </row>
    <row r="80" customFormat="false" ht="15.75" hidden="false" customHeight="true" outlineLevel="0" collapsed="false">
      <c r="A80" s="13" t="n">
        <v>74</v>
      </c>
      <c r="B80" s="13" t="s">
        <v>98</v>
      </c>
      <c r="C80" s="14" t="n">
        <v>37451</v>
      </c>
      <c r="D80" s="15" t="n">
        <v>51</v>
      </c>
      <c r="E80" s="15" t="n">
        <v>10</v>
      </c>
      <c r="F80" s="16" t="n">
        <v>22</v>
      </c>
      <c r="G80" s="16" t="n">
        <v>0</v>
      </c>
      <c r="H80" s="16" t="n">
        <f aca="false">SUM(F80:G80)</f>
        <v>22</v>
      </c>
      <c r="I80" s="17" t="n">
        <f aca="false">H80/100</f>
        <v>0.22</v>
      </c>
      <c r="J80" s="21"/>
    </row>
    <row r="81" customFormat="false" ht="15.75" hidden="false" customHeight="true" outlineLevel="0" collapsed="false">
      <c r="A81" s="13" t="n">
        <v>75</v>
      </c>
      <c r="B81" s="13" t="s">
        <v>99</v>
      </c>
      <c r="C81" s="14" t="n">
        <v>37507</v>
      </c>
      <c r="D81" s="15" t="n">
        <v>91</v>
      </c>
      <c r="E81" s="15" t="n">
        <v>10</v>
      </c>
      <c r="F81" s="16" t="n">
        <v>21</v>
      </c>
      <c r="G81" s="16" t="n">
        <v>1</v>
      </c>
      <c r="H81" s="16" t="n">
        <f aca="false">SUM(F81:G81)</f>
        <v>22</v>
      </c>
      <c r="I81" s="17" t="n">
        <f aca="false">H81/100</f>
        <v>0.22</v>
      </c>
      <c r="J81" s="21"/>
    </row>
    <row r="82" customFormat="false" ht="15.75" hidden="false" customHeight="true" outlineLevel="0" collapsed="false">
      <c r="A82" s="13" t="n">
        <v>76</v>
      </c>
      <c r="B82" s="13" t="s">
        <v>100</v>
      </c>
      <c r="C82" s="14" t="n">
        <v>37386</v>
      </c>
      <c r="D82" s="15" t="n">
        <v>76</v>
      </c>
      <c r="E82" s="15" t="n">
        <v>10</v>
      </c>
      <c r="F82" s="16" t="n">
        <v>21</v>
      </c>
      <c r="G82" s="16" t="n">
        <v>0</v>
      </c>
      <c r="H82" s="16" t="n">
        <f aca="false">SUM(F82:G82)</f>
        <v>21</v>
      </c>
      <c r="I82" s="17" t="n">
        <f aca="false">H82/100</f>
        <v>0.21</v>
      </c>
      <c r="J82" s="21"/>
    </row>
    <row r="83" customFormat="false" ht="15.75" hidden="false" customHeight="true" outlineLevel="0" collapsed="false">
      <c r="A83" s="13" t="n">
        <v>77</v>
      </c>
      <c r="B83" s="13" t="s">
        <v>101</v>
      </c>
      <c r="C83" s="14" t="n">
        <v>37427</v>
      </c>
      <c r="D83" s="15" t="n">
        <v>43</v>
      </c>
      <c r="E83" s="15" t="n">
        <v>10</v>
      </c>
      <c r="F83" s="16" t="n">
        <v>21</v>
      </c>
      <c r="G83" s="16" t="n">
        <v>0</v>
      </c>
      <c r="H83" s="16" t="n">
        <f aca="false">SUM(F83:G83)</f>
        <v>21</v>
      </c>
      <c r="I83" s="17" t="n">
        <f aca="false">H83/100</f>
        <v>0.21</v>
      </c>
      <c r="J83" s="21"/>
    </row>
    <row r="84" customFormat="false" ht="15.75" hidden="false" customHeight="true" outlineLevel="0" collapsed="false">
      <c r="A84" s="13" t="n">
        <v>78</v>
      </c>
      <c r="B84" s="13" t="s">
        <v>102</v>
      </c>
      <c r="C84" s="14" t="n">
        <v>37412</v>
      </c>
      <c r="D84" s="15" t="s">
        <v>80</v>
      </c>
      <c r="E84" s="15" t="n">
        <v>10</v>
      </c>
      <c r="F84" s="16" t="n">
        <v>21</v>
      </c>
      <c r="G84" s="16" t="n">
        <v>0</v>
      </c>
      <c r="H84" s="16" t="n">
        <f aca="false">SUM(F84:G84)</f>
        <v>21</v>
      </c>
      <c r="I84" s="17" t="n">
        <f aca="false">H84/100</f>
        <v>0.21</v>
      </c>
      <c r="J84" s="21"/>
    </row>
    <row r="85" customFormat="false" ht="15.75" hidden="false" customHeight="true" outlineLevel="0" collapsed="false">
      <c r="A85" s="13" t="n">
        <v>79</v>
      </c>
      <c r="B85" s="13" t="s">
        <v>103</v>
      </c>
      <c r="C85" s="14" t="n">
        <v>37286</v>
      </c>
      <c r="D85" s="15" t="n">
        <v>15</v>
      </c>
      <c r="E85" s="15" t="n">
        <v>10</v>
      </c>
      <c r="F85" s="16" t="n">
        <v>20</v>
      </c>
      <c r="G85" s="16" t="n">
        <v>0</v>
      </c>
      <c r="H85" s="16" t="n">
        <f aca="false">SUM(F85:G85)</f>
        <v>20</v>
      </c>
      <c r="I85" s="17" t="n">
        <f aca="false">H85/100</f>
        <v>0.2</v>
      </c>
      <c r="J85" s="21"/>
    </row>
    <row r="86" customFormat="false" ht="15.75" hidden="false" customHeight="true" outlineLevel="0" collapsed="false">
      <c r="A86" s="13" t="n">
        <v>80</v>
      </c>
      <c r="B86" s="13" t="s">
        <v>104</v>
      </c>
      <c r="C86" s="14" t="n">
        <v>37671</v>
      </c>
      <c r="D86" s="15" t="n">
        <v>10</v>
      </c>
      <c r="E86" s="15" t="n">
        <v>10</v>
      </c>
      <c r="F86" s="16" t="n">
        <v>16</v>
      </c>
      <c r="G86" s="16" t="n">
        <v>4</v>
      </c>
      <c r="H86" s="16" t="n">
        <f aca="false">SUM(F86:G86)</f>
        <v>20</v>
      </c>
      <c r="I86" s="17" t="n">
        <f aca="false">H86/100</f>
        <v>0.2</v>
      </c>
      <c r="J86" s="21"/>
    </row>
    <row r="87" customFormat="false" ht="15.75" hidden="false" customHeight="true" outlineLevel="0" collapsed="false">
      <c r="A87" s="13" t="n">
        <v>81</v>
      </c>
      <c r="B87" s="13" t="s">
        <v>105</v>
      </c>
      <c r="C87" s="14" t="n">
        <v>37332</v>
      </c>
      <c r="D87" s="15" t="n">
        <v>86</v>
      </c>
      <c r="E87" s="15" t="n">
        <v>10</v>
      </c>
      <c r="F87" s="16" t="n">
        <v>19</v>
      </c>
      <c r="G87" s="16" t="n">
        <v>0</v>
      </c>
      <c r="H87" s="16" t="n">
        <f aca="false">SUM(F87:G87)</f>
        <v>19</v>
      </c>
      <c r="I87" s="17" t="n">
        <f aca="false">H87/100</f>
        <v>0.19</v>
      </c>
      <c r="J87" s="21"/>
    </row>
    <row r="88" customFormat="false" ht="15.75" hidden="false" customHeight="true" outlineLevel="0" collapsed="false">
      <c r="A88" s="13" t="n">
        <v>82</v>
      </c>
      <c r="B88" s="13" t="s">
        <v>106</v>
      </c>
      <c r="C88" s="14" t="n">
        <v>37433</v>
      </c>
      <c r="D88" s="15" t="n">
        <v>3</v>
      </c>
      <c r="E88" s="15" t="n">
        <v>10</v>
      </c>
      <c r="F88" s="16" t="n">
        <v>18</v>
      </c>
      <c r="G88" s="16" t="n">
        <v>1</v>
      </c>
      <c r="H88" s="16" t="n">
        <f aca="false">SUM(F88:G88)</f>
        <v>19</v>
      </c>
      <c r="I88" s="17" t="n">
        <f aca="false">H88/100</f>
        <v>0.19</v>
      </c>
      <c r="J88" s="21"/>
    </row>
    <row r="89" customFormat="false" ht="15.75" hidden="false" customHeight="true" outlineLevel="0" collapsed="false">
      <c r="A89" s="13" t="n">
        <v>83</v>
      </c>
      <c r="B89" s="13" t="s">
        <v>107</v>
      </c>
      <c r="C89" s="14" t="n">
        <v>37556</v>
      </c>
      <c r="D89" s="15" t="n">
        <v>61</v>
      </c>
      <c r="E89" s="15" t="n">
        <v>10</v>
      </c>
      <c r="F89" s="16" t="n">
        <v>16</v>
      </c>
      <c r="G89" s="16" t="n">
        <v>2</v>
      </c>
      <c r="H89" s="16" t="n">
        <f aca="false">SUM(F89:G89)</f>
        <v>18</v>
      </c>
      <c r="I89" s="17" t="n">
        <f aca="false">H89/100</f>
        <v>0.18</v>
      </c>
      <c r="J89" s="21"/>
    </row>
    <row r="90" customFormat="false" ht="15.75" hidden="false" customHeight="true" outlineLevel="0" collapsed="false">
      <c r="A90" s="13" t="n">
        <v>84</v>
      </c>
      <c r="B90" s="13" t="s">
        <v>108</v>
      </c>
      <c r="C90" s="14" t="n">
        <v>37311</v>
      </c>
      <c r="D90" s="15" t="n">
        <v>38</v>
      </c>
      <c r="E90" s="15" t="n">
        <v>10</v>
      </c>
      <c r="F90" s="16" t="n">
        <v>18</v>
      </c>
      <c r="G90" s="16" t="n">
        <v>0</v>
      </c>
      <c r="H90" s="16" t="n">
        <f aca="false">SUM(F90:G90)</f>
        <v>18</v>
      </c>
      <c r="I90" s="17" t="n">
        <f aca="false">H90/100</f>
        <v>0.18</v>
      </c>
      <c r="J90" s="21"/>
    </row>
    <row r="91" customFormat="false" ht="15.75" hidden="false" customHeight="true" outlineLevel="0" collapsed="false">
      <c r="A91" s="13" t="n">
        <v>85</v>
      </c>
      <c r="B91" s="13" t="s">
        <v>109</v>
      </c>
      <c r="C91" s="14" t="n">
        <v>37577</v>
      </c>
      <c r="D91" s="15" t="n">
        <v>15</v>
      </c>
      <c r="E91" s="15" t="n">
        <v>10</v>
      </c>
      <c r="F91" s="16" t="n">
        <v>11</v>
      </c>
      <c r="G91" s="16" t="n">
        <v>5</v>
      </c>
      <c r="H91" s="16" t="n">
        <f aca="false">SUM(F91:G91)</f>
        <v>16</v>
      </c>
      <c r="I91" s="17" t="n">
        <f aca="false">H91/100</f>
        <v>0.16</v>
      </c>
      <c r="J91" s="21"/>
    </row>
    <row r="92" customFormat="false" ht="15.75" hidden="false" customHeight="true" outlineLevel="0" collapsed="false">
      <c r="A92" s="13" t="n">
        <v>86</v>
      </c>
      <c r="B92" s="13" t="s">
        <v>110</v>
      </c>
      <c r="C92" s="14" t="n">
        <v>37354</v>
      </c>
      <c r="D92" s="15" t="n">
        <v>13</v>
      </c>
      <c r="E92" s="15" t="n">
        <v>10</v>
      </c>
      <c r="F92" s="16" t="n">
        <v>16</v>
      </c>
      <c r="G92" s="16" t="n">
        <v>0</v>
      </c>
      <c r="H92" s="16" t="n">
        <f aca="false">SUM(F92:G92)</f>
        <v>16</v>
      </c>
      <c r="I92" s="17" t="n">
        <f aca="false">H92/100</f>
        <v>0.16</v>
      </c>
      <c r="J92" s="21"/>
    </row>
    <row r="93" customFormat="false" ht="15.75" hidden="false" customHeight="true" outlineLevel="0" collapsed="false">
      <c r="A93" s="13" t="n">
        <v>87</v>
      </c>
      <c r="B93" s="13" t="s">
        <v>111</v>
      </c>
      <c r="C93" s="14" t="n">
        <v>37402</v>
      </c>
      <c r="D93" s="15" t="n">
        <v>71</v>
      </c>
      <c r="E93" s="15" t="n">
        <v>10</v>
      </c>
      <c r="F93" s="16" t="n">
        <v>15</v>
      </c>
      <c r="G93" s="16" t="n">
        <v>0</v>
      </c>
      <c r="H93" s="16" t="n">
        <f aca="false">SUM(F93:G93)</f>
        <v>15</v>
      </c>
      <c r="I93" s="17" t="n">
        <f aca="false">H93/100</f>
        <v>0.15</v>
      </c>
      <c r="J93" s="21"/>
    </row>
    <row r="94" customFormat="false" ht="15.75" hidden="false" customHeight="true" outlineLevel="0" collapsed="false">
      <c r="A94" s="13" t="n">
        <v>88</v>
      </c>
      <c r="B94" s="13" t="s">
        <v>112</v>
      </c>
      <c r="C94" s="14" t="n">
        <v>37208</v>
      </c>
      <c r="D94" s="20" t="n">
        <v>90</v>
      </c>
      <c r="E94" s="15" t="n">
        <v>10</v>
      </c>
      <c r="F94" s="16" t="n">
        <v>13</v>
      </c>
      <c r="G94" s="16" t="n">
        <v>2</v>
      </c>
      <c r="H94" s="16" t="n">
        <f aca="false">SUM(F94:G94)</f>
        <v>15</v>
      </c>
      <c r="I94" s="17" t="n">
        <f aca="false">H94/100</f>
        <v>0.15</v>
      </c>
      <c r="J94" s="21"/>
    </row>
    <row r="95" customFormat="false" ht="15.75" hidden="false" customHeight="true" outlineLevel="0" collapsed="false">
      <c r="A95" s="13" t="n">
        <v>89</v>
      </c>
      <c r="B95" s="13" t="s">
        <v>113</v>
      </c>
      <c r="C95" s="14" t="n">
        <v>37434</v>
      </c>
      <c r="D95" s="15" t="n">
        <v>86</v>
      </c>
      <c r="E95" s="15" t="n">
        <v>10</v>
      </c>
      <c r="F95" s="16" t="n">
        <v>14</v>
      </c>
      <c r="G95" s="16" t="n">
        <v>0</v>
      </c>
      <c r="H95" s="16" t="n">
        <f aca="false">SUM(F95:G95)</f>
        <v>14</v>
      </c>
      <c r="I95" s="17" t="n">
        <f aca="false">H95/100</f>
        <v>0.14</v>
      </c>
      <c r="J95" s="21"/>
    </row>
    <row r="96" customFormat="false" ht="15.75" hidden="false" customHeight="true" outlineLevel="0" collapsed="false">
      <c r="A96" s="13" t="n">
        <v>90</v>
      </c>
      <c r="B96" s="13" t="s">
        <v>114</v>
      </c>
      <c r="C96" s="14" t="n">
        <v>37449</v>
      </c>
      <c r="D96" s="15" t="n">
        <v>58</v>
      </c>
      <c r="E96" s="15" t="n">
        <v>10</v>
      </c>
      <c r="F96" s="16" t="n">
        <v>13</v>
      </c>
      <c r="G96" s="16" t="n">
        <v>0</v>
      </c>
      <c r="H96" s="16" t="n">
        <f aca="false">SUM(F96:G96)</f>
        <v>13</v>
      </c>
      <c r="I96" s="17" t="n">
        <f aca="false">H96/100</f>
        <v>0.13</v>
      </c>
      <c r="J96" s="21"/>
    </row>
    <row r="97" customFormat="false" ht="15.75" hidden="false" customHeight="true" outlineLevel="0" collapsed="false">
      <c r="A97" s="13" t="n">
        <v>91</v>
      </c>
      <c r="B97" s="13" t="s">
        <v>115</v>
      </c>
      <c r="C97" s="14" t="n">
        <v>37481</v>
      </c>
      <c r="D97" s="20" t="n">
        <v>90</v>
      </c>
      <c r="E97" s="15" t="n">
        <v>10</v>
      </c>
      <c r="F97" s="16" t="n">
        <v>13</v>
      </c>
      <c r="G97" s="16" t="n">
        <v>0</v>
      </c>
      <c r="H97" s="16" t="n">
        <f aca="false">SUM(F97:G97)</f>
        <v>13</v>
      </c>
      <c r="I97" s="17" t="n">
        <f aca="false">H97/100</f>
        <v>0.13</v>
      </c>
      <c r="J97" s="21"/>
    </row>
    <row r="98" customFormat="false" ht="15.75" hidden="false" customHeight="true" outlineLevel="0" collapsed="false">
      <c r="A98" s="13" t="n">
        <v>92</v>
      </c>
      <c r="B98" s="13" t="s">
        <v>116</v>
      </c>
      <c r="C98" s="14" t="n">
        <v>37595</v>
      </c>
      <c r="D98" s="15" t="n">
        <v>82</v>
      </c>
      <c r="E98" s="15" t="n">
        <v>10</v>
      </c>
      <c r="F98" s="16" t="n">
        <v>10</v>
      </c>
      <c r="G98" s="16" t="n">
        <v>3</v>
      </c>
      <c r="H98" s="16" t="n">
        <f aca="false">SUM(F98:G98)</f>
        <v>13</v>
      </c>
      <c r="I98" s="17" t="n">
        <f aca="false">H98/100</f>
        <v>0.13</v>
      </c>
      <c r="J98" s="21"/>
    </row>
    <row r="99" customFormat="false" ht="15.75" hidden="false" customHeight="true" outlineLevel="0" collapsed="false">
      <c r="A99" s="13" t="n">
        <v>93</v>
      </c>
      <c r="B99" s="13" t="s">
        <v>117</v>
      </c>
      <c r="C99" s="14" t="n">
        <v>37366</v>
      </c>
      <c r="D99" s="15" t="n">
        <v>86</v>
      </c>
      <c r="E99" s="15" t="n">
        <v>10</v>
      </c>
      <c r="F99" s="16" t="n">
        <v>11</v>
      </c>
      <c r="G99" s="16" t="n">
        <v>0</v>
      </c>
      <c r="H99" s="16" t="n">
        <f aca="false">SUM(F99:G99)</f>
        <v>11</v>
      </c>
      <c r="I99" s="17" t="n">
        <f aca="false">H99/100</f>
        <v>0.11</v>
      </c>
      <c r="J99" s="21"/>
    </row>
    <row r="100" customFormat="false" ht="15.75" hidden="false" customHeight="true" outlineLevel="0" collapsed="false">
      <c r="A100" s="13" t="n">
        <v>94</v>
      </c>
      <c r="B100" s="13" t="s">
        <v>118</v>
      </c>
      <c r="C100" s="14" t="n">
        <v>37468</v>
      </c>
      <c r="D100" s="15" t="n">
        <v>39</v>
      </c>
      <c r="E100" s="15" t="n">
        <v>10</v>
      </c>
      <c r="F100" s="16" t="n">
        <v>11</v>
      </c>
      <c r="G100" s="16" t="n">
        <v>0</v>
      </c>
      <c r="H100" s="16" t="n">
        <f aca="false">SUM(F100:G100)</f>
        <v>11</v>
      </c>
      <c r="I100" s="17" t="n">
        <f aca="false">H100/100</f>
        <v>0.11</v>
      </c>
      <c r="J100" s="21"/>
    </row>
    <row r="101" customFormat="false" ht="15.75" hidden="false" customHeight="true" outlineLevel="0" collapsed="false">
      <c r="A101" s="13" t="n">
        <v>95</v>
      </c>
      <c r="B101" s="13" t="s">
        <v>119</v>
      </c>
      <c r="C101" s="22" t="s">
        <v>120</v>
      </c>
      <c r="D101" s="15" t="n">
        <v>35</v>
      </c>
      <c r="E101" s="15" t="n">
        <v>10</v>
      </c>
      <c r="F101" s="16" t="n">
        <v>10</v>
      </c>
      <c r="G101" s="16" t="n">
        <v>0</v>
      </c>
      <c r="H101" s="16" t="n">
        <f aca="false">SUM(F101:G101)</f>
        <v>10</v>
      </c>
      <c r="I101" s="17" t="n">
        <f aca="false">H101/100</f>
        <v>0.1</v>
      </c>
      <c r="J101" s="21"/>
    </row>
    <row r="102" customFormat="false" ht="15.75" hidden="false" customHeight="true" outlineLevel="0" collapsed="false">
      <c r="A102" s="13" t="n">
        <v>96</v>
      </c>
      <c r="B102" s="13" t="s">
        <v>121</v>
      </c>
      <c r="C102" s="14" t="n">
        <v>37527</v>
      </c>
      <c r="D102" s="15" t="n">
        <v>13</v>
      </c>
      <c r="E102" s="15" t="n">
        <v>10</v>
      </c>
      <c r="F102" s="16" t="n">
        <v>10</v>
      </c>
      <c r="G102" s="16" t="n">
        <v>0</v>
      </c>
      <c r="H102" s="16" t="n">
        <f aca="false">SUM(F102:G102)</f>
        <v>10</v>
      </c>
      <c r="I102" s="17" t="n">
        <f aca="false">H102/100</f>
        <v>0.1</v>
      </c>
      <c r="J102" s="21"/>
    </row>
    <row r="103" customFormat="false" ht="15.75" hidden="false" customHeight="true" outlineLevel="0" collapsed="false">
      <c r="A103" s="13" t="n">
        <v>97</v>
      </c>
      <c r="B103" s="13" t="s">
        <v>122</v>
      </c>
      <c r="C103" s="14" t="n">
        <v>37241</v>
      </c>
      <c r="D103" s="15" t="n">
        <v>79</v>
      </c>
      <c r="E103" s="15" t="n">
        <v>10</v>
      </c>
      <c r="F103" s="21" t="n">
        <v>5</v>
      </c>
      <c r="G103" s="21" t="n">
        <v>1</v>
      </c>
      <c r="H103" s="16" t="n">
        <f aca="false">SUM(F103:G103)</f>
        <v>6</v>
      </c>
      <c r="I103" s="17" t="n">
        <f aca="false">H103/100</f>
        <v>0.06</v>
      </c>
      <c r="J103" s="21"/>
    </row>
    <row r="104" customFormat="false" ht="15.75" hidden="false" customHeight="true" outlineLevel="0" collapsed="false">
      <c r="A104" s="13" t="n">
        <v>98</v>
      </c>
      <c r="B104" s="13" t="s">
        <v>123</v>
      </c>
      <c r="C104" s="14" t="n">
        <v>37505</v>
      </c>
      <c r="D104" s="15" t="n">
        <v>62</v>
      </c>
      <c r="E104" s="15" t="n">
        <v>10</v>
      </c>
      <c r="F104" s="16" t="n">
        <v>5</v>
      </c>
      <c r="G104" s="16" t="n">
        <v>0</v>
      </c>
      <c r="H104" s="16" t="n">
        <f aca="false">SUM(F104:G104)</f>
        <v>5</v>
      </c>
      <c r="I104" s="17" t="n">
        <f aca="false">H104/100</f>
        <v>0.05</v>
      </c>
      <c r="J104" s="21"/>
    </row>
    <row r="105" customFormat="false" ht="15.75" hidden="false" customHeight="true" outlineLevel="0" collapsed="false">
      <c r="A105" s="13" t="n">
        <v>99</v>
      </c>
      <c r="B105" s="13" t="s">
        <v>124</v>
      </c>
      <c r="C105" s="14" t="n">
        <v>37197</v>
      </c>
      <c r="D105" s="15" t="n">
        <v>79</v>
      </c>
      <c r="E105" s="15" t="n">
        <v>10</v>
      </c>
      <c r="F105" s="16" t="n">
        <v>0</v>
      </c>
      <c r="G105" s="16" t="n">
        <v>1</v>
      </c>
      <c r="H105" s="16" t="n">
        <f aca="false">SUM(F105:G105)</f>
        <v>1</v>
      </c>
      <c r="I105" s="17" t="n">
        <f aca="false">H105/100</f>
        <v>0.01</v>
      </c>
      <c r="J105" s="21"/>
    </row>
    <row r="106" customFormat="false" ht="15.75" hidden="false" customHeight="true" outlineLevel="0" collapsed="false">
      <c r="A106" s="13" t="n">
        <v>100</v>
      </c>
      <c r="B106" s="13" t="s">
        <v>125</v>
      </c>
      <c r="C106" s="26" t="n">
        <v>37316</v>
      </c>
      <c r="D106" s="15" t="n">
        <v>72</v>
      </c>
      <c r="E106" s="15" t="n">
        <v>10</v>
      </c>
      <c r="F106" s="16" t="s">
        <v>126</v>
      </c>
      <c r="G106" s="16" t="s">
        <v>126</v>
      </c>
      <c r="H106" s="16" t="n">
        <f aca="false">SUM(F106:G106)</f>
        <v>0</v>
      </c>
      <c r="I106" s="17" t="n">
        <f aca="false">H106/100</f>
        <v>0</v>
      </c>
      <c r="J106" s="21"/>
    </row>
    <row r="107" customFormat="false" ht="15.75" hidden="false" customHeight="true" outlineLevel="0" collapsed="false">
      <c r="A107" s="13" t="n">
        <v>101</v>
      </c>
      <c r="B107" s="13" t="s">
        <v>127</v>
      </c>
      <c r="C107" s="14" t="n">
        <v>37481</v>
      </c>
      <c r="D107" s="15" t="n">
        <v>84</v>
      </c>
      <c r="E107" s="15" t="n">
        <v>10</v>
      </c>
      <c r="F107" s="16" t="s">
        <v>126</v>
      </c>
      <c r="G107" s="16" t="s">
        <v>126</v>
      </c>
      <c r="H107" s="16" t="n">
        <f aca="false">SUM(F107:G107)</f>
        <v>0</v>
      </c>
      <c r="I107" s="17" t="n">
        <f aca="false">H107/100</f>
        <v>0</v>
      </c>
      <c r="J107" s="21"/>
    </row>
    <row r="108" customFormat="false" ht="15.75" hidden="false" customHeight="true" outlineLevel="0" collapsed="false">
      <c r="A108" s="13" t="n">
        <v>102</v>
      </c>
      <c r="B108" s="13" t="s">
        <v>128</v>
      </c>
      <c r="C108" s="14" t="n">
        <v>37219</v>
      </c>
      <c r="D108" s="15" t="n">
        <v>67</v>
      </c>
      <c r="E108" s="15" t="n">
        <v>10</v>
      </c>
      <c r="F108" s="16" t="s">
        <v>126</v>
      </c>
      <c r="G108" s="16" t="s">
        <v>126</v>
      </c>
      <c r="H108" s="16"/>
      <c r="I108" s="17" t="n">
        <f aca="false">H108/100</f>
        <v>0</v>
      </c>
      <c r="J108" s="21"/>
    </row>
    <row r="109" customFormat="false" ht="15.75" hidden="false" customHeight="true" outlineLevel="0" collapsed="false">
      <c r="A109" s="13" t="n">
        <v>103</v>
      </c>
      <c r="B109" s="13" t="s">
        <v>129</v>
      </c>
      <c r="C109" s="14" t="n">
        <v>37283</v>
      </c>
      <c r="D109" s="15" t="n">
        <v>10</v>
      </c>
      <c r="E109" s="15" t="n">
        <v>10</v>
      </c>
      <c r="F109" s="16" t="s">
        <v>126</v>
      </c>
      <c r="G109" s="16" t="s">
        <v>126</v>
      </c>
      <c r="H109" s="16"/>
      <c r="I109" s="17" t="n">
        <f aca="false">H109/100</f>
        <v>0</v>
      </c>
      <c r="J109" s="21"/>
    </row>
    <row r="110" customFormat="false" ht="15.75" hidden="false" customHeight="true" outlineLevel="0" collapsed="false">
      <c r="A110" s="13" t="n">
        <v>104</v>
      </c>
      <c r="B110" s="13" t="s">
        <v>130</v>
      </c>
      <c r="C110" s="14" t="n">
        <v>37618</v>
      </c>
      <c r="D110" s="15" t="n">
        <v>19</v>
      </c>
      <c r="E110" s="15" t="n">
        <v>10</v>
      </c>
      <c r="F110" s="16" t="s">
        <v>126</v>
      </c>
      <c r="G110" s="16" t="s">
        <v>126</v>
      </c>
      <c r="H110" s="16" t="n">
        <f aca="false">SUM(F110:G110)</f>
        <v>0</v>
      </c>
      <c r="I110" s="17" t="n">
        <f aca="false">H110/100</f>
        <v>0</v>
      </c>
      <c r="J110" s="21"/>
    </row>
    <row r="111" customFormat="false" ht="15.75" hidden="false" customHeight="true" outlineLevel="0" collapsed="false">
      <c r="A111" s="13" t="n">
        <v>105</v>
      </c>
      <c r="B111" s="13" t="s">
        <v>131</v>
      </c>
      <c r="C111" s="14" t="n">
        <v>37515</v>
      </c>
      <c r="D111" s="15" t="n">
        <v>19</v>
      </c>
      <c r="E111" s="15" t="n">
        <v>10</v>
      </c>
      <c r="F111" s="16" t="s">
        <v>126</v>
      </c>
      <c r="G111" s="16" t="s">
        <v>126</v>
      </c>
      <c r="H111" s="16" t="n">
        <f aca="false">SUM(F111:G111)</f>
        <v>0</v>
      </c>
      <c r="I111" s="17" t="n">
        <f aca="false">H111/100</f>
        <v>0</v>
      </c>
      <c r="J111" s="21"/>
    </row>
    <row r="112" customFormat="false" ht="15.75" hidden="false" customHeight="true" outlineLevel="0" collapsed="false">
      <c r="A112" s="13" t="n">
        <v>106</v>
      </c>
      <c r="B112" s="13" t="s">
        <v>132</v>
      </c>
      <c r="C112" s="23" t="s">
        <v>133</v>
      </c>
      <c r="D112" s="15" t="n">
        <v>11</v>
      </c>
      <c r="E112" s="15" t="n">
        <v>10</v>
      </c>
      <c r="F112" s="16" t="s">
        <v>126</v>
      </c>
      <c r="G112" s="16" t="s">
        <v>126</v>
      </c>
      <c r="H112" s="16" t="n">
        <f aca="false">SUM(F112:G112)</f>
        <v>0</v>
      </c>
      <c r="I112" s="17" t="n">
        <f aca="false">H112/100</f>
        <v>0</v>
      </c>
      <c r="J112" s="21"/>
    </row>
    <row r="113" customFormat="false" ht="15.75" hidden="false" customHeight="true" outlineLevel="0" collapsed="false">
      <c r="A113" s="13" t="n">
        <v>107</v>
      </c>
      <c r="B113" s="13" t="s">
        <v>134</v>
      </c>
      <c r="C113" s="14" t="n">
        <v>37406</v>
      </c>
      <c r="D113" s="15" t="n">
        <v>75</v>
      </c>
      <c r="E113" s="15" t="n">
        <v>10</v>
      </c>
      <c r="F113" s="16" t="s">
        <v>126</v>
      </c>
      <c r="G113" s="16" t="s">
        <v>126</v>
      </c>
      <c r="H113" s="16" t="n">
        <f aca="false">SUM(F113:G113)</f>
        <v>0</v>
      </c>
      <c r="I113" s="17" t="n">
        <f aca="false">H113/100</f>
        <v>0</v>
      </c>
      <c r="J113" s="21"/>
    </row>
    <row r="114" customFormat="false" ht="15.75" hidden="false" customHeight="true" outlineLevel="0" collapsed="false">
      <c r="A114" s="13" t="n">
        <v>108</v>
      </c>
      <c r="B114" s="13" t="s">
        <v>135</v>
      </c>
      <c r="C114" s="14" t="n">
        <v>37281</v>
      </c>
      <c r="D114" s="15" t="n">
        <v>75</v>
      </c>
      <c r="E114" s="15" t="n">
        <v>10</v>
      </c>
      <c r="F114" s="16" t="s">
        <v>126</v>
      </c>
      <c r="G114" s="16" t="s">
        <v>126</v>
      </c>
      <c r="H114" s="16" t="n">
        <f aca="false">SUM(F114:G114)</f>
        <v>0</v>
      </c>
      <c r="I114" s="17" t="n">
        <f aca="false">H114/100</f>
        <v>0</v>
      </c>
      <c r="J114" s="21"/>
    </row>
    <row r="115" customFormat="false" ht="15.75" hidden="false" customHeight="true" outlineLevel="0" collapsed="false">
      <c r="A115" s="13" t="n">
        <v>109</v>
      </c>
      <c r="B115" s="13" t="s">
        <v>136</v>
      </c>
      <c r="C115" s="14" t="n">
        <v>37636</v>
      </c>
      <c r="D115" s="15" t="n">
        <v>2</v>
      </c>
      <c r="E115" s="15" t="n">
        <v>10</v>
      </c>
      <c r="F115" s="16" t="s">
        <v>126</v>
      </c>
      <c r="G115" s="16" t="s">
        <v>126</v>
      </c>
      <c r="H115" s="16" t="n">
        <f aca="false">SUM(F115:G115)</f>
        <v>0</v>
      </c>
      <c r="I115" s="17" t="n">
        <f aca="false">H115/100</f>
        <v>0</v>
      </c>
      <c r="J115" s="21"/>
    </row>
    <row r="116" customFormat="false" ht="15.75" hidden="false" customHeight="true" outlineLevel="0" collapsed="false">
      <c r="A116" s="13" t="n">
        <v>110</v>
      </c>
      <c r="B116" s="13" t="s">
        <v>137</v>
      </c>
      <c r="C116" s="14" t="n">
        <v>37415</v>
      </c>
      <c r="D116" s="15" t="n">
        <v>55</v>
      </c>
      <c r="E116" s="15" t="n">
        <v>10</v>
      </c>
      <c r="F116" s="16" t="s">
        <v>126</v>
      </c>
      <c r="G116" s="16" t="s">
        <v>126</v>
      </c>
      <c r="H116" s="16" t="n">
        <f aca="false">SUM(F116:G116)</f>
        <v>0</v>
      </c>
      <c r="I116" s="17" t="n">
        <f aca="false">H116/100</f>
        <v>0</v>
      </c>
      <c r="J116" s="21"/>
    </row>
    <row r="117" customFormat="false" ht="15.75" hidden="false" customHeight="true" outlineLevel="0" collapsed="false">
      <c r="A117" s="13" t="n">
        <v>111</v>
      </c>
      <c r="B117" s="13" t="s">
        <v>138</v>
      </c>
      <c r="C117" s="14" t="n">
        <v>37366</v>
      </c>
      <c r="D117" s="15" t="n">
        <v>85</v>
      </c>
      <c r="E117" s="15" t="n">
        <v>10</v>
      </c>
      <c r="F117" s="16" t="s">
        <v>126</v>
      </c>
      <c r="G117" s="16" t="s">
        <v>126</v>
      </c>
      <c r="H117" s="16" t="n">
        <f aca="false">SUM(F117:G117)</f>
        <v>0</v>
      </c>
      <c r="I117" s="17" t="n">
        <f aca="false">H117/100</f>
        <v>0</v>
      </c>
      <c r="J117" s="21"/>
    </row>
    <row r="118" customFormat="false" ht="15.75" hidden="false" customHeight="true" outlineLevel="0" collapsed="false">
      <c r="A118" s="13" t="n">
        <v>112</v>
      </c>
      <c r="B118" s="13" t="s">
        <v>139</v>
      </c>
      <c r="C118" s="14" t="n">
        <v>37560</v>
      </c>
      <c r="D118" s="15" t="s">
        <v>27</v>
      </c>
      <c r="E118" s="15" t="n">
        <v>10</v>
      </c>
      <c r="F118" s="16" t="s">
        <v>126</v>
      </c>
      <c r="G118" s="16" t="s">
        <v>126</v>
      </c>
      <c r="H118" s="16" t="n">
        <f aca="false">SUM(F118:G118)</f>
        <v>0</v>
      </c>
      <c r="I118" s="17" t="n">
        <f aca="false">H118/100</f>
        <v>0</v>
      </c>
      <c r="J118" s="21"/>
    </row>
    <row r="119" customFormat="false" ht="15.75" hidden="false" customHeight="true" outlineLevel="0" collapsed="false">
      <c r="A119" s="13" t="n">
        <v>113</v>
      </c>
      <c r="B119" s="13" t="s">
        <v>140</v>
      </c>
      <c r="C119" s="14" t="n">
        <v>37219</v>
      </c>
      <c r="D119" s="15" t="n">
        <v>37</v>
      </c>
      <c r="E119" s="15" t="n">
        <v>10</v>
      </c>
      <c r="F119" s="16" t="s">
        <v>126</v>
      </c>
      <c r="G119" s="16" t="s">
        <v>126</v>
      </c>
      <c r="H119" s="16" t="n">
        <f aca="false">SUM(F119:G119)</f>
        <v>0</v>
      </c>
      <c r="I119" s="17" t="n">
        <f aca="false">H119/100</f>
        <v>0</v>
      </c>
      <c r="J119" s="21"/>
    </row>
    <row r="120" customFormat="false" ht="15.75" hidden="false" customHeight="true" outlineLevel="0" collapsed="false">
      <c r="A120" s="13" t="n">
        <v>114</v>
      </c>
      <c r="B120" s="13" t="s">
        <v>141</v>
      </c>
      <c r="C120" s="14" t="n">
        <v>37442</v>
      </c>
      <c r="D120" s="15" t="n">
        <v>35</v>
      </c>
      <c r="E120" s="15" t="n">
        <v>10</v>
      </c>
      <c r="F120" s="16" t="s">
        <v>126</v>
      </c>
      <c r="G120" s="16" t="s">
        <v>126</v>
      </c>
      <c r="H120" s="16" t="n">
        <f aca="false">SUM(F120:G120)</f>
        <v>0</v>
      </c>
      <c r="I120" s="17" t="n">
        <f aca="false">H120/100</f>
        <v>0</v>
      </c>
      <c r="J120" s="21"/>
    </row>
    <row r="121" customFormat="false" ht="15.75" hidden="false" customHeight="true" outlineLevel="0" collapsed="false">
      <c r="A121" s="13" t="n">
        <v>115</v>
      </c>
      <c r="B121" s="13" t="s">
        <v>142</v>
      </c>
      <c r="C121" s="14" t="n">
        <v>37352</v>
      </c>
      <c r="D121" s="15" t="n">
        <v>47</v>
      </c>
      <c r="E121" s="15" t="n">
        <v>10</v>
      </c>
      <c r="F121" s="16" t="s">
        <v>126</v>
      </c>
      <c r="G121" s="16" t="s">
        <v>126</v>
      </c>
      <c r="H121" s="16" t="n">
        <f aca="false">SUM(F121:G121)</f>
        <v>0</v>
      </c>
      <c r="I121" s="17" t="n">
        <f aca="false">H121/100</f>
        <v>0</v>
      </c>
      <c r="J121" s="21"/>
    </row>
    <row r="122" customFormat="false" ht="15.75" hidden="false" customHeight="true" outlineLevel="0" collapsed="false">
      <c r="A122" s="13" t="n">
        <v>116</v>
      </c>
      <c r="B122" s="13" t="s">
        <v>143</v>
      </c>
      <c r="C122" s="14" t="n">
        <v>37176</v>
      </c>
      <c r="D122" s="15" t="n">
        <v>94</v>
      </c>
      <c r="E122" s="15" t="n">
        <v>10</v>
      </c>
      <c r="F122" s="16" t="s">
        <v>126</v>
      </c>
      <c r="G122" s="16" t="s">
        <v>126</v>
      </c>
      <c r="H122" s="16" t="n">
        <f aca="false">SUM(F122:G122)</f>
        <v>0</v>
      </c>
      <c r="I122" s="17" t="n">
        <f aca="false">H122/100</f>
        <v>0</v>
      </c>
      <c r="J122" s="21"/>
    </row>
    <row r="123" customFormat="false" ht="15.75" hidden="false" customHeight="true" outlineLevel="0" collapsed="false">
      <c r="A123" s="13" t="n">
        <v>117</v>
      </c>
      <c r="B123" s="13" t="s">
        <v>144</v>
      </c>
      <c r="C123" s="14" t="n">
        <v>37165</v>
      </c>
      <c r="D123" s="15" t="n">
        <v>84</v>
      </c>
      <c r="E123" s="15" t="n">
        <v>10</v>
      </c>
      <c r="F123" s="16" t="s">
        <v>126</v>
      </c>
      <c r="G123" s="16" t="s">
        <v>126</v>
      </c>
      <c r="H123" s="16" t="n">
        <f aca="false">SUM(F123:G123)</f>
        <v>0</v>
      </c>
      <c r="I123" s="17" t="n">
        <f aca="false">H123/100</f>
        <v>0</v>
      </c>
      <c r="J123" s="21"/>
    </row>
    <row r="124" customFormat="false" ht="15.75" hidden="false" customHeight="true" outlineLevel="0" collapsed="false">
      <c r="A124" s="13" t="n">
        <v>118</v>
      </c>
      <c r="B124" s="13" t="s">
        <v>145</v>
      </c>
      <c r="C124" s="14" t="n">
        <v>37225</v>
      </c>
      <c r="D124" s="15" t="n">
        <v>48</v>
      </c>
      <c r="E124" s="25" t="n">
        <v>10</v>
      </c>
      <c r="F124" s="16" t="s">
        <v>126</v>
      </c>
      <c r="G124" s="16" t="s">
        <v>126</v>
      </c>
      <c r="H124" s="16" t="n">
        <f aca="false">SUM(F124:G124)</f>
        <v>0</v>
      </c>
      <c r="I124" s="17" t="n">
        <f aca="false">H124/100</f>
        <v>0</v>
      </c>
      <c r="J124" s="21"/>
    </row>
    <row r="125" customFormat="false" ht="15.75" hidden="false" customHeight="true" outlineLevel="0" collapsed="false">
      <c r="A125" s="13" t="n">
        <v>119</v>
      </c>
      <c r="B125" s="13" t="s">
        <v>146</v>
      </c>
      <c r="C125" s="14" t="n">
        <v>37407</v>
      </c>
      <c r="D125" s="15" t="n">
        <v>57</v>
      </c>
      <c r="E125" s="15" t="n">
        <v>10</v>
      </c>
      <c r="F125" s="16" t="s">
        <v>126</v>
      </c>
      <c r="G125" s="16" t="s">
        <v>126</v>
      </c>
      <c r="H125" s="16" t="n">
        <f aca="false">SUM(F125:G125)</f>
        <v>0</v>
      </c>
      <c r="I125" s="17" t="n">
        <f aca="false">H125/100</f>
        <v>0</v>
      </c>
      <c r="J125" s="21"/>
    </row>
    <row r="126" customFormat="false" ht="15.75" hidden="false" customHeight="true" outlineLevel="0" collapsed="false">
      <c r="A126" s="13" t="n">
        <v>120</v>
      </c>
      <c r="B126" s="13" t="s">
        <v>147</v>
      </c>
      <c r="C126" s="14" t="n">
        <v>37307</v>
      </c>
      <c r="D126" s="15" t="n">
        <v>48</v>
      </c>
      <c r="E126" s="25" t="n">
        <v>10</v>
      </c>
      <c r="F126" s="16" t="s">
        <v>126</v>
      </c>
      <c r="G126" s="16" t="s">
        <v>126</v>
      </c>
      <c r="H126" s="16" t="n">
        <f aca="false">SUM(F126:G126)</f>
        <v>0</v>
      </c>
      <c r="I126" s="17" t="n">
        <f aca="false">H126/100</f>
        <v>0</v>
      </c>
      <c r="J126" s="21"/>
    </row>
    <row r="127" customFormat="false" ht="15.75" hidden="false" customHeight="true" outlineLevel="0" collapsed="false">
      <c r="A127" s="13" t="n">
        <v>121</v>
      </c>
      <c r="B127" s="13" t="s">
        <v>148</v>
      </c>
      <c r="C127" s="14" t="n">
        <v>37934</v>
      </c>
      <c r="D127" s="15" t="n">
        <v>93</v>
      </c>
      <c r="E127" s="15" t="n">
        <v>10</v>
      </c>
      <c r="F127" s="16" t="s">
        <v>126</v>
      </c>
      <c r="G127" s="16" t="s">
        <v>126</v>
      </c>
      <c r="H127" s="16" t="n">
        <f aca="false">SUM(F127:G127)</f>
        <v>0</v>
      </c>
      <c r="I127" s="17" t="n">
        <f aca="false">H127/100</f>
        <v>0</v>
      </c>
      <c r="J127" s="21"/>
    </row>
    <row r="128" customFormat="false" ht="15.75" hidden="false" customHeight="true" outlineLevel="0" collapsed="false">
      <c r="A128" s="13" t="n">
        <v>122</v>
      </c>
      <c r="B128" s="13" t="s">
        <v>149</v>
      </c>
      <c r="C128" s="14" t="n">
        <v>37319</v>
      </c>
      <c r="D128" s="15" t="n">
        <v>79</v>
      </c>
      <c r="E128" s="15" t="n">
        <v>10</v>
      </c>
      <c r="F128" s="16" t="s">
        <v>126</v>
      </c>
      <c r="G128" s="16" t="s">
        <v>126</v>
      </c>
      <c r="H128" s="16" t="n">
        <f aca="false">SUM(F128:G128)</f>
        <v>0</v>
      </c>
      <c r="I128" s="17" t="n">
        <f aca="false">H128/100</f>
        <v>0</v>
      </c>
      <c r="J128" s="21"/>
    </row>
    <row r="129" customFormat="false" ht="15.75" hidden="false" customHeight="true" outlineLevel="0" collapsed="false">
      <c r="A129" s="13" t="n">
        <v>123</v>
      </c>
      <c r="B129" s="13" t="s">
        <v>150</v>
      </c>
      <c r="C129" s="14" t="n">
        <v>37345</v>
      </c>
      <c r="D129" s="15" t="n">
        <v>44</v>
      </c>
      <c r="E129" s="15" t="n">
        <v>10</v>
      </c>
      <c r="F129" s="16" t="s">
        <v>126</v>
      </c>
      <c r="G129" s="16" t="s">
        <v>126</v>
      </c>
      <c r="H129" s="16" t="n">
        <f aca="false">SUM(F129:G129)</f>
        <v>0</v>
      </c>
      <c r="I129" s="17" t="n">
        <f aca="false">H129/100</f>
        <v>0</v>
      </c>
      <c r="J129" s="21"/>
    </row>
    <row r="130" customFormat="false" ht="15.75" hidden="false" customHeight="true" outlineLevel="0" collapsed="false">
      <c r="A130" s="13" t="n">
        <v>124</v>
      </c>
      <c r="B130" s="13" t="s">
        <v>151</v>
      </c>
      <c r="C130" s="14" t="n">
        <v>37334</v>
      </c>
      <c r="D130" s="15" t="n">
        <v>51</v>
      </c>
      <c r="E130" s="15" t="n">
        <v>10</v>
      </c>
      <c r="F130" s="16" t="s">
        <v>126</v>
      </c>
      <c r="G130" s="16" t="s">
        <v>126</v>
      </c>
      <c r="H130" s="16" t="n">
        <f aca="false">SUM(F130:G130)</f>
        <v>0</v>
      </c>
      <c r="I130" s="17" t="n">
        <f aca="false">H130/100</f>
        <v>0</v>
      </c>
      <c r="J130" s="21"/>
    </row>
    <row r="131" customFormat="false" ht="15.75" hidden="false" customHeight="true" outlineLevel="0" collapsed="false">
      <c r="A131" s="13" t="n">
        <v>125</v>
      </c>
      <c r="B131" s="13" t="s">
        <v>152</v>
      </c>
      <c r="C131" s="14" t="n">
        <v>37315</v>
      </c>
      <c r="D131" s="15" t="n">
        <v>58</v>
      </c>
      <c r="E131" s="15" t="n">
        <v>10</v>
      </c>
      <c r="F131" s="16" t="s">
        <v>126</v>
      </c>
      <c r="G131" s="16" t="s">
        <v>126</v>
      </c>
      <c r="H131" s="16"/>
      <c r="I131" s="17" t="n">
        <f aca="false">H131/100</f>
        <v>0</v>
      </c>
      <c r="J131" s="21"/>
    </row>
    <row r="132" customFormat="false" ht="15.75" hidden="false" customHeight="true" outlineLevel="0" collapsed="false">
      <c r="A132" s="13" t="n">
        <v>126</v>
      </c>
      <c r="B132" s="13" t="s">
        <v>153</v>
      </c>
      <c r="C132" s="14" t="n">
        <v>37419</v>
      </c>
      <c r="D132" s="15" t="n">
        <v>61</v>
      </c>
      <c r="E132" s="15" t="n">
        <v>10</v>
      </c>
      <c r="F132" s="16" t="s">
        <v>126</v>
      </c>
      <c r="G132" s="16" t="s">
        <v>126</v>
      </c>
      <c r="H132" s="16" t="n">
        <f aca="false">SUM(F132:G132)</f>
        <v>0</v>
      </c>
      <c r="I132" s="17" t="n">
        <f aca="false">H132/100</f>
        <v>0</v>
      </c>
      <c r="J132" s="21"/>
    </row>
    <row r="133" customFormat="false" ht="15.75" hidden="false" customHeight="true" outlineLevel="0" collapsed="false">
      <c r="A133" s="13" t="n">
        <v>127</v>
      </c>
      <c r="B133" s="13" t="s">
        <v>154</v>
      </c>
      <c r="C133" s="14" t="n">
        <v>37255</v>
      </c>
      <c r="D133" s="15" t="n">
        <v>58</v>
      </c>
      <c r="E133" s="15" t="n">
        <v>10</v>
      </c>
      <c r="F133" s="16" t="s">
        <v>126</v>
      </c>
      <c r="G133" s="16" t="s">
        <v>126</v>
      </c>
      <c r="H133" s="16" t="n">
        <f aca="false">SUM(F133:G133)</f>
        <v>0</v>
      </c>
      <c r="I133" s="17" t="n">
        <f aca="false">H133/100</f>
        <v>0</v>
      </c>
      <c r="J133" s="21"/>
    </row>
    <row r="134" customFormat="false" ht="4.5" hidden="false" customHeight="true" outlineLevel="0" collapsed="false"/>
    <row r="135" customFormat="false" ht="14.25" hidden="false" customHeight="false" outlineLevel="0" collapsed="false">
      <c r="A135" s="27" t="s">
        <v>155</v>
      </c>
    </row>
    <row r="136" customFormat="false" ht="4.5" hidden="false" customHeight="true" outlineLevel="0" collapsed="false"/>
    <row r="137" customFormat="false" ht="14.25" hidden="false" customHeight="false" outlineLevel="0" collapsed="false">
      <c r="B137" s="27" t="s">
        <v>156</v>
      </c>
      <c r="G137" s="28"/>
    </row>
    <row r="138" customFormat="false" ht="6" hidden="false" customHeight="true" outlineLevel="0" collapsed="false"/>
    <row r="139" customFormat="false" ht="14.25" hidden="false" customHeight="false" outlineLevel="0" collapsed="false">
      <c r="A139" s="27" t="s">
        <v>157</v>
      </c>
    </row>
    <row r="140" customFormat="false" ht="4.5" hidden="false" customHeight="true" outlineLevel="0" collapsed="false"/>
    <row r="141" customFormat="false" ht="14.25" hidden="false" customHeight="false" outlineLevel="0" collapsed="false">
      <c r="B141" s="27" t="s">
        <v>158</v>
      </c>
      <c r="F141" s="28"/>
    </row>
    <row r="142" customFormat="false" ht="14.25" hidden="false" customHeight="false" outlineLevel="0" collapsed="false">
      <c r="A142" s="27" t="s">
        <v>159</v>
      </c>
    </row>
    <row r="143" customFormat="false" ht="6.75" hidden="false" customHeight="true" outlineLevel="0" collapsed="false"/>
    <row r="144" customFormat="false" ht="14.25" hidden="false" customHeight="false" outlineLevel="0" collapsed="false">
      <c r="B144" s="27" t="s">
        <v>160</v>
      </c>
      <c r="F144" s="28"/>
      <c r="H144" s="27" t="s">
        <v>161</v>
      </c>
      <c r="J144" s="29"/>
    </row>
    <row r="145" customFormat="false" ht="7.5" hidden="false" customHeight="true" outlineLevel="0" collapsed="false"/>
    <row r="146" customFormat="false" ht="14.25" hidden="false" customHeight="false" outlineLevel="0" collapsed="false">
      <c r="B146" s="27" t="s">
        <v>162</v>
      </c>
      <c r="F146" s="28"/>
      <c r="H146" s="27" t="s">
        <v>163</v>
      </c>
      <c r="J146" s="29"/>
    </row>
    <row r="147" customFormat="false" ht="7.5" hidden="false" customHeight="true" outlineLevel="0" collapsed="false"/>
    <row r="148" customFormat="false" ht="14.25" hidden="false" customHeight="false" outlineLevel="0" collapsed="false">
      <c r="B148" s="27" t="s">
        <v>164</v>
      </c>
      <c r="F148" s="28"/>
      <c r="H148" s="27" t="s">
        <v>165</v>
      </c>
      <c r="J148" s="29"/>
    </row>
    <row r="149" customFormat="false" ht="7.5" hidden="false" customHeight="true" outlineLevel="0" collapsed="false"/>
    <row r="150" customFormat="false" ht="14.25" hidden="false" customHeight="false" outlineLevel="0" collapsed="false">
      <c r="B150" s="27" t="s">
        <v>166</v>
      </c>
      <c r="F150" s="28"/>
      <c r="H150" s="27" t="s">
        <v>167</v>
      </c>
      <c r="J150" s="29"/>
    </row>
    <row r="151" customFormat="false" ht="7.5" hidden="false" customHeight="true" outlineLevel="0" collapsed="false"/>
    <row r="152" customFormat="false" ht="14.25" hidden="false" customHeight="false" outlineLevel="0" collapsed="false">
      <c r="B152" s="27" t="s">
        <v>168</v>
      </c>
      <c r="F152" s="28"/>
      <c r="H152" s="27" t="s">
        <v>169</v>
      </c>
      <c r="J152" s="29"/>
    </row>
    <row r="153" customFormat="false" ht="7.5" hidden="false" customHeight="true" outlineLevel="0" collapsed="false"/>
    <row r="154" customFormat="false" ht="14.25" hidden="false" customHeight="false" outlineLevel="0" collapsed="false">
      <c r="B154" s="27" t="s">
        <v>170</v>
      </c>
      <c r="F154" s="28"/>
      <c r="H154" s="27" t="s">
        <v>171</v>
      </c>
      <c r="J154" s="29"/>
    </row>
    <row r="155" customFormat="false" ht="7.5" hidden="false" customHeight="true" outlineLevel="0" collapsed="false"/>
    <row r="156" customFormat="false" ht="14.25" hidden="false" customHeight="false" outlineLevel="0" collapsed="false">
      <c r="B156" s="27" t="s">
        <v>172</v>
      </c>
      <c r="F156" s="28"/>
      <c r="H156" s="27" t="s">
        <v>173</v>
      </c>
      <c r="J156" s="29"/>
    </row>
    <row r="157" customFormat="false" ht="7.5" hidden="false" customHeight="true" outlineLevel="0" collapsed="false"/>
    <row r="158" customFormat="false" ht="14.25" hidden="false" customHeight="false" outlineLevel="0" collapsed="false">
      <c r="B158" s="27" t="s">
        <v>174</v>
      </c>
      <c r="F158" s="28"/>
      <c r="H158" s="27" t="s">
        <v>175</v>
      </c>
      <c r="J158" s="29"/>
    </row>
    <row r="159" customFormat="false" ht="7.5" hidden="false" customHeight="true" outlineLevel="0" collapsed="false"/>
    <row r="160" customFormat="false" ht="14.25" hidden="false" customHeight="false" outlineLevel="0" collapsed="false">
      <c r="B160" s="27" t="s">
        <v>176</v>
      </c>
      <c r="F160" s="28"/>
      <c r="H160" s="27" t="s">
        <v>177</v>
      </c>
      <c r="J160" s="29"/>
    </row>
  </sheetData>
  <autoFilter ref="A6:AO6"/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26T16:48:52Z</cp:lastPrinted>
  <dcterms:modified xsi:type="dcterms:W3CDTF">2018-11-27T09:30:52Z</dcterms:modified>
  <cp:revision>0</cp:revision>
  <dc:subject/>
  <dc:title/>
</cp:coreProperties>
</file>