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математика11" sheetId="1" state="visible" r:id="rId2"/>
  </sheets>
  <definedNames>
    <definedName function="false" hidden="false" localSheetId="0" name="_xlnm.Print_Titles" vbProcedure="false">математика11!$6:$6</definedName>
    <definedName function="false" hidden="true" localSheetId="0" name="_xlnm._FilterDatabase" vbProcedure="false">математика11!$A$6:$Q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7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Математика</t>
  </si>
  <si>
    <t xml:space="preserve">11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Сумма (max 35)</t>
  </si>
  <si>
    <t xml:space="preserve">%</t>
  </si>
  <si>
    <t xml:space="preserve">Итого</t>
  </si>
  <si>
    <t xml:space="preserve">11М 76</t>
  </si>
  <si>
    <t xml:space="preserve">Победитель</t>
  </si>
  <si>
    <t xml:space="preserve">11М 26</t>
  </si>
  <si>
    <t xml:space="preserve">21.12.2001</t>
  </si>
  <si>
    <t xml:space="preserve">Призер</t>
  </si>
  <si>
    <t xml:space="preserve">11М 105</t>
  </si>
  <si>
    <t xml:space="preserve">11М 50</t>
  </si>
  <si>
    <t xml:space="preserve">11М 63</t>
  </si>
  <si>
    <t xml:space="preserve">11М 65</t>
  </si>
  <si>
    <t xml:space="preserve">11М 44</t>
  </si>
  <si>
    <t xml:space="preserve">27.05.2001</t>
  </si>
  <si>
    <t xml:space="preserve">11М 80</t>
  </si>
  <si>
    <t xml:space="preserve">11М 25</t>
  </si>
  <si>
    <t xml:space="preserve">25.05.2001</t>
  </si>
  <si>
    <t xml:space="preserve">11М 59</t>
  </si>
  <si>
    <t xml:space="preserve">11М 28</t>
  </si>
  <si>
    <t xml:space="preserve">26.06.2001</t>
  </si>
  <si>
    <t xml:space="preserve">11М 58</t>
  </si>
  <si>
    <t xml:space="preserve">11М 90</t>
  </si>
  <si>
    <t xml:space="preserve">апелляция без изменений</t>
  </si>
  <si>
    <t xml:space="preserve">11М 103</t>
  </si>
  <si>
    <t xml:space="preserve">11М 39</t>
  </si>
  <si>
    <t xml:space="preserve">04.05.2002 </t>
  </si>
  <si>
    <t xml:space="preserve">11М 48</t>
  </si>
  <si>
    <t xml:space="preserve">11М 10</t>
  </si>
  <si>
    <t xml:space="preserve">11М 72</t>
  </si>
  <si>
    <t xml:space="preserve">11М 112</t>
  </si>
  <si>
    <t xml:space="preserve">ЧОУ школа "Радиант"</t>
  </si>
  <si>
    <t xml:space="preserve">11М 31</t>
  </si>
  <si>
    <t xml:space="preserve">11М 13</t>
  </si>
  <si>
    <t xml:space="preserve">11М 32</t>
  </si>
  <si>
    <t xml:space="preserve">06.07.2001</t>
  </si>
  <si>
    <t xml:space="preserve">11М 33</t>
  </si>
  <si>
    <t xml:space="preserve">02.05.2001</t>
  </si>
  <si>
    <t xml:space="preserve">11М 34</t>
  </si>
  <si>
    <t xml:space="preserve">11М 49</t>
  </si>
  <si>
    <t xml:space="preserve">11М 15</t>
  </si>
  <si>
    <t xml:space="preserve">11М 19</t>
  </si>
  <si>
    <t xml:space="preserve">11М 22</t>
  </si>
  <si>
    <t xml:space="preserve">02.04.2001</t>
  </si>
  <si>
    <t xml:space="preserve">11М 87</t>
  </si>
  <si>
    <t xml:space="preserve">11М 109</t>
  </si>
  <si>
    <t xml:space="preserve">11М 128</t>
  </si>
  <si>
    <t xml:space="preserve">11М 35</t>
  </si>
  <si>
    <t xml:space="preserve">11М 2</t>
  </si>
  <si>
    <t xml:space="preserve">11М 43</t>
  </si>
  <si>
    <t xml:space="preserve">07.03.2001</t>
  </si>
  <si>
    <t xml:space="preserve">11М 64</t>
  </si>
  <si>
    <t xml:space="preserve">11М 100</t>
  </si>
  <si>
    <t xml:space="preserve">11М 141</t>
  </si>
  <si>
    <t xml:space="preserve">11М 1</t>
  </si>
  <si>
    <t xml:space="preserve">11М 12</t>
  </si>
  <si>
    <t xml:space="preserve">11М 70</t>
  </si>
  <si>
    <t xml:space="preserve">ООЦ</t>
  </si>
  <si>
    <t xml:space="preserve">11М 127</t>
  </si>
  <si>
    <t xml:space="preserve">11М 140</t>
  </si>
  <si>
    <t xml:space="preserve">11М 38</t>
  </si>
  <si>
    <t xml:space="preserve">31.01.2001 </t>
  </si>
  <si>
    <t xml:space="preserve">11М 75</t>
  </si>
  <si>
    <t xml:space="preserve">11М 82</t>
  </si>
  <si>
    <t xml:space="preserve">11М 83</t>
  </si>
  <si>
    <t xml:space="preserve">11М 27</t>
  </si>
  <si>
    <t xml:space="preserve">25.08.2000 </t>
  </si>
  <si>
    <t xml:space="preserve">11М 42</t>
  </si>
  <si>
    <t xml:space="preserve">11М 78</t>
  </si>
  <si>
    <t xml:space="preserve">11М 79</t>
  </si>
  <si>
    <t xml:space="preserve">11М 8</t>
  </si>
  <si>
    <t xml:space="preserve">31.12.2001</t>
  </si>
  <si>
    <t xml:space="preserve">11М 66</t>
  </si>
  <si>
    <t xml:space="preserve">11М 106</t>
  </si>
  <si>
    <t xml:space="preserve">11М 126</t>
  </si>
  <si>
    <t xml:space="preserve">11М 29</t>
  </si>
  <si>
    <t xml:space="preserve">27.08.2001</t>
  </si>
  <si>
    <t xml:space="preserve">11М 74</t>
  </si>
  <si>
    <t xml:space="preserve">11М 84</t>
  </si>
  <si>
    <t xml:space="preserve">11М 101</t>
  </si>
  <si>
    <t xml:space="preserve">20.03.2001 </t>
  </si>
  <si>
    <t xml:space="preserve">11М 7</t>
  </si>
  <si>
    <t xml:space="preserve">08.03.2002</t>
  </si>
  <si>
    <t xml:space="preserve">11М 77</t>
  </si>
  <si>
    <t xml:space="preserve">11М 97</t>
  </si>
  <si>
    <t xml:space="preserve">11М 124</t>
  </si>
  <si>
    <t xml:space="preserve">11М 117</t>
  </si>
  <si>
    <t xml:space="preserve">11М 6</t>
  </si>
  <si>
    <t xml:space="preserve">19.08.2001</t>
  </si>
  <si>
    <t xml:space="preserve">11М 54</t>
  </si>
  <si>
    <t xml:space="preserve">11М 55</t>
  </si>
  <si>
    <t xml:space="preserve">11М 24</t>
  </si>
  <si>
    <t xml:space="preserve">11М 30</t>
  </si>
  <si>
    <t xml:space="preserve">22.10.2001</t>
  </si>
  <si>
    <t xml:space="preserve">11М 62</t>
  </si>
  <si>
    <t xml:space="preserve">11М 40</t>
  </si>
  <si>
    <t xml:space="preserve">11М 53</t>
  </si>
  <si>
    <t xml:space="preserve">11М 68</t>
  </si>
  <si>
    <t xml:space="preserve">11М 104</t>
  </si>
  <si>
    <t xml:space="preserve">11М 113</t>
  </si>
  <si>
    <t xml:space="preserve">11М 20</t>
  </si>
  <si>
    <t xml:space="preserve">11М 23</t>
  </si>
  <si>
    <t xml:space="preserve">11М 41</t>
  </si>
  <si>
    <t xml:space="preserve">26.01.2001</t>
  </si>
  <si>
    <t xml:space="preserve">11М 60</t>
  </si>
  <si>
    <t xml:space="preserve">11М 81</t>
  </si>
  <si>
    <t xml:space="preserve">11М 86</t>
  </si>
  <si>
    <t xml:space="preserve">11М 111</t>
  </si>
  <si>
    <t xml:space="preserve">11М 120</t>
  </si>
  <si>
    <t xml:space="preserve">11М 123</t>
  </si>
  <si>
    <t xml:space="preserve">11М 136</t>
  </si>
  <si>
    <t xml:space="preserve">11М 9</t>
  </si>
  <si>
    <t xml:space="preserve">11М 36</t>
  </si>
  <si>
    <t xml:space="preserve">11М 61</t>
  </si>
  <si>
    <t xml:space="preserve">Королёва</t>
  </si>
  <si>
    <t xml:space="preserve">11М 71</t>
  </si>
  <si>
    <t xml:space="preserve">11М 73</t>
  </si>
  <si>
    <t xml:space="preserve">11М 98</t>
  </si>
  <si>
    <t xml:space="preserve">11М 125</t>
  </si>
  <si>
    <t xml:space="preserve">11М 134</t>
  </si>
  <si>
    <t xml:space="preserve">11М 139</t>
  </si>
  <si>
    <t xml:space="preserve">11М 142</t>
  </si>
  <si>
    <t xml:space="preserve">11М 5</t>
  </si>
  <si>
    <t xml:space="preserve">11М 93</t>
  </si>
  <si>
    <t xml:space="preserve">11М 94</t>
  </si>
  <si>
    <t xml:space="preserve">11М 108</t>
  </si>
  <si>
    <t xml:space="preserve">11М 116</t>
  </si>
  <si>
    <t xml:space="preserve">11М 119</t>
  </si>
  <si>
    <t xml:space="preserve">11М 144</t>
  </si>
  <si>
    <t xml:space="preserve">11М 145</t>
  </si>
  <si>
    <t xml:space="preserve">11М 67</t>
  </si>
  <si>
    <t xml:space="preserve">11М 91</t>
  </si>
  <si>
    <t xml:space="preserve">11М 99</t>
  </si>
  <si>
    <t xml:space="preserve">11М 110</t>
  </si>
  <si>
    <t xml:space="preserve">11М 115</t>
  </si>
  <si>
    <t xml:space="preserve">11М 118</t>
  </si>
  <si>
    <t xml:space="preserve">11М 131</t>
  </si>
  <si>
    <t xml:space="preserve">11М 133</t>
  </si>
  <si>
    <t xml:space="preserve">11М 135</t>
  </si>
  <si>
    <t xml:space="preserve">ПКГ</t>
  </si>
  <si>
    <t xml:space="preserve">11М 138</t>
  </si>
  <si>
    <t xml:space="preserve">11М 45</t>
  </si>
  <si>
    <t xml:space="preserve">31.10.2001</t>
  </si>
  <si>
    <t xml:space="preserve">11М 92</t>
  </si>
  <si>
    <t xml:space="preserve">11М 3</t>
  </si>
  <si>
    <t xml:space="preserve">н/я</t>
  </si>
  <si>
    <t xml:space="preserve">11М 4</t>
  </si>
  <si>
    <t xml:space="preserve">11М 11</t>
  </si>
  <si>
    <t xml:space="preserve">11М 14</t>
  </si>
  <si>
    <t xml:space="preserve">11М 16</t>
  </si>
  <si>
    <t xml:space="preserve">11М 17</t>
  </si>
  <si>
    <t xml:space="preserve">11М 18</t>
  </si>
  <si>
    <t xml:space="preserve">11М 21</t>
  </si>
  <si>
    <t xml:space="preserve">11М 37</t>
  </si>
  <si>
    <t xml:space="preserve">11М 46</t>
  </si>
  <si>
    <t xml:space="preserve">11М 47</t>
  </si>
  <si>
    <t xml:space="preserve">11М 51</t>
  </si>
  <si>
    <t xml:space="preserve">11М 52</t>
  </si>
  <si>
    <t xml:space="preserve">11М 56</t>
  </si>
  <si>
    <t xml:space="preserve">11М 57</t>
  </si>
  <si>
    <t xml:space="preserve">11М 69</t>
  </si>
  <si>
    <t xml:space="preserve">11М 85</t>
  </si>
  <si>
    <t xml:space="preserve">11М 88</t>
  </si>
  <si>
    <t xml:space="preserve">11М 89</t>
  </si>
  <si>
    <t xml:space="preserve">11М 95</t>
  </si>
  <si>
    <t xml:space="preserve">11М 96</t>
  </si>
  <si>
    <t xml:space="preserve">11М 102</t>
  </si>
  <si>
    <t xml:space="preserve">11М 107</t>
  </si>
  <si>
    <t xml:space="preserve">11М 114</t>
  </si>
  <si>
    <t xml:space="preserve">11М 121</t>
  </si>
  <si>
    <t xml:space="preserve">11М 122</t>
  </si>
  <si>
    <t xml:space="preserve">11М 129</t>
  </si>
  <si>
    <t xml:space="preserve">11М 130</t>
  </si>
  <si>
    <t xml:space="preserve">11М 132</t>
  </si>
  <si>
    <t xml:space="preserve">11М 137</t>
  </si>
  <si>
    <t xml:space="preserve">11М 143</t>
  </si>
  <si>
    <t xml:space="preserve">Председатель жюри:</t>
  </si>
  <si>
    <t xml:space="preserve">Одегова С.П.</t>
  </si>
  <si>
    <t xml:space="preserve">Сопредседатель жюри:</t>
  </si>
  <si>
    <t xml:space="preserve">Евлейкина Е.С. </t>
  </si>
  <si>
    <t xml:space="preserve">Члены жюри:</t>
  </si>
  <si>
    <t xml:space="preserve">Балашова Е.В.</t>
  </si>
  <si>
    <t xml:space="preserve">Девятерикова А.Е.</t>
  </si>
  <si>
    <t xml:space="preserve">Утарбаева М.Е.</t>
  </si>
  <si>
    <t xml:space="preserve">Баутдинова А.М.</t>
  </si>
  <si>
    <t xml:space="preserve">Живаева Н.Н.</t>
  </si>
  <si>
    <t xml:space="preserve">Абрамова Т.А.</t>
  </si>
  <si>
    <t xml:space="preserve">Корчагина А.Я.</t>
  </si>
  <si>
    <t xml:space="preserve">Погребцова Л.В.</t>
  </si>
  <si>
    <t xml:space="preserve">Ахметова М.В.</t>
  </si>
  <si>
    <t xml:space="preserve">Добровольская Л.В.</t>
  </si>
  <si>
    <t xml:space="preserve">Афанасьева Е.В.</t>
  </si>
  <si>
    <t xml:space="preserve">Денисова Л.Ю.</t>
  </si>
  <si>
    <t xml:space="preserve">Пройдакова О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56"/>
    <col collapsed="false" customWidth="true" hidden="false" outlineLevel="0" max="3" min="3" style="2" width="9.28"/>
    <col collapsed="false" customWidth="true" hidden="false" outlineLevel="0" max="4" min="4" style="2" width="10.71"/>
    <col collapsed="false" customWidth="true" hidden="false" outlineLevel="0" max="5" min="5" style="2" width="6.85"/>
    <col collapsed="false" customWidth="true" hidden="false" outlineLevel="0" max="10" min="6" style="1" width="8.7"/>
    <col collapsed="false" customWidth="true" hidden="false" outlineLevel="0" max="11" min="11" style="1" width="13.14"/>
    <col collapsed="false" customWidth="true" hidden="false" outlineLevel="0" max="12" min="12" style="1" width="8.14"/>
    <col collapsed="false" customWidth="true" hidden="false" outlineLevel="0" max="13" min="13" style="1" width="16.42"/>
    <col collapsed="false" customWidth="true" hidden="false" outlineLevel="0" max="14" min="14" style="1" width="14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</row>
    <row r="6" customFormat="false" ht="33" hidden="false" customHeight="true" outlineLevel="0" collapsed="false">
      <c r="A6" s="7" t="s">
        <v>4</v>
      </c>
      <c r="B6" s="7" t="s">
        <v>5</v>
      </c>
      <c r="C6" s="8" t="s">
        <v>6</v>
      </c>
      <c r="D6" s="9" t="s">
        <v>7</v>
      </c>
      <c r="E6" s="8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1" t="s">
        <v>16</v>
      </c>
    </row>
    <row r="7" customFormat="false" ht="23.25" hidden="false" customHeight="true" outlineLevel="0" collapsed="false">
      <c r="A7" s="12" t="n">
        <v>1</v>
      </c>
      <c r="B7" s="12" t="s">
        <v>17</v>
      </c>
      <c r="C7" s="13" t="n">
        <v>37137</v>
      </c>
      <c r="D7" s="14" t="n">
        <v>67</v>
      </c>
      <c r="E7" s="14" t="n">
        <v>11</v>
      </c>
      <c r="F7" s="15" t="n">
        <v>7</v>
      </c>
      <c r="G7" s="15" t="n">
        <v>5</v>
      </c>
      <c r="H7" s="15" t="n">
        <v>7</v>
      </c>
      <c r="I7" s="15" t="n">
        <v>7</v>
      </c>
      <c r="J7" s="15" t="n">
        <v>2</v>
      </c>
      <c r="K7" s="15" t="n">
        <f aca="false">SUM(F7:J7)</f>
        <v>28</v>
      </c>
      <c r="L7" s="16" t="n">
        <f aca="false">K7/35</f>
        <v>0.8</v>
      </c>
      <c r="M7" s="17" t="s">
        <v>18</v>
      </c>
    </row>
    <row r="8" customFormat="false" ht="23.25" hidden="false" customHeight="true" outlineLevel="0" collapsed="false">
      <c r="A8" s="12" t="n">
        <v>2</v>
      </c>
      <c r="B8" s="12" t="s">
        <v>19</v>
      </c>
      <c r="C8" s="13" t="s">
        <v>20</v>
      </c>
      <c r="D8" s="14" t="n">
        <v>57</v>
      </c>
      <c r="E8" s="14" t="n">
        <v>11</v>
      </c>
      <c r="F8" s="15" t="n">
        <v>7</v>
      </c>
      <c r="G8" s="15" t="n">
        <v>7</v>
      </c>
      <c r="H8" s="15" t="n">
        <v>4</v>
      </c>
      <c r="I8" s="15" t="n">
        <v>7</v>
      </c>
      <c r="J8" s="15" t="n">
        <v>2</v>
      </c>
      <c r="K8" s="15" t="n">
        <f aca="false">SUM(F8:J8)</f>
        <v>27</v>
      </c>
      <c r="L8" s="16" t="n">
        <f aca="false">K8/35</f>
        <v>0.771428571428572</v>
      </c>
      <c r="M8" s="17" t="s">
        <v>21</v>
      </c>
    </row>
    <row r="9" customFormat="false" ht="23.25" hidden="false" customHeight="true" outlineLevel="0" collapsed="false">
      <c r="A9" s="12" t="n">
        <v>3</v>
      </c>
      <c r="B9" s="12" t="s">
        <v>22</v>
      </c>
      <c r="C9" s="13" t="n">
        <v>36924</v>
      </c>
      <c r="D9" s="14" t="n">
        <v>6</v>
      </c>
      <c r="E9" s="14" t="n">
        <v>11</v>
      </c>
      <c r="F9" s="15" t="n">
        <v>7</v>
      </c>
      <c r="G9" s="15" t="n">
        <v>7</v>
      </c>
      <c r="H9" s="15" t="n">
        <v>6</v>
      </c>
      <c r="I9" s="15" t="n">
        <v>7</v>
      </c>
      <c r="J9" s="15" t="n">
        <v>0</v>
      </c>
      <c r="K9" s="15" t="n">
        <f aca="false">SUM(F9:J9)</f>
        <v>27</v>
      </c>
      <c r="L9" s="16" t="n">
        <f aca="false">K9/35</f>
        <v>0.771428571428572</v>
      </c>
      <c r="M9" s="17" t="s">
        <v>21</v>
      </c>
    </row>
    <row r="10" customFormat="false" ht="23.25" hidden="false" customHeight="true" outlineLevel="0" collapsed="false">
      <c r="A10" s="12" t="n">
        <v>4</v>
      </c>
      <c r="B10" s="12" t="s">
        <v>23</v>
      </c>
      <c r="C10" s="13" t="n">
        <v>37040</v>
      </c>
      <c r="D10" s="14" t="n">
        <v>67</v>
      </c>
      <c r="E10" s="14" t="n">
        <v>11</v>
      </c>
      <c r="F10" s="15" t="n">
        <v>7</v>
      </c>
      <c r="G10" s="15" t="n">
        <v>7</v>
      </c>
      <c r="H10" s="15" t="n">
        <v>4</v>
      </c>
      <c r="I10" s="15" t="n">
        <v>7</v>
      </c>
      <c r="J10" s="15" t="n">
        <v>0</v>
      </c>
      <c r="K10" s="15" t="n">
        <f aca="false">SUM(F10:J10)</f>
        <v>25</v>
      </c>
      <c r="L10" s="16" t="n">
        <f aca="false">K10/35</f>
        <v>0.714285714285714</v>
      </c>
      <c r="M10" s="17" t="s">
        <v>21</v>
      </c>
    </row>
    <row r="11" customFormat="false" ht="23.25" hidden="false" customHeight="true" outlineLevel="0" collapsed="false">
      <c r="A11" s="12" t="n">
        <v>5</v>
      </c>
      <c r="B11" s="12" t="s">
        <v>24</v>
      </c>
      <c r="C11" s="13" t="n">
        <v>37206</v>
      </c>
      <c r="D11" s="14" t="n">
        <v>40</v>
      </c>
      <c r="E11" s="14" t="n">
        <v>11</v>
      </c>
      <c r="F11" s="15" t="n">
        <v>6</v>
      </c>
      <c r="G11" s="15" t="n">
        <v>7</v>
      </c>
      <c r="H11" s="15" t="n">
        <v>4</v>
      </c>
      <c r="I11" s="15" t="n">
        <v>1</v>
      </c>
      <c r="J11" s="15" t="n">
        <v>6</v>
      </c>
      <c r="K11" s="15" t="n">
        <f aca="false">SUM(F11:J11)</f>
        <v>24</v>
      </c>
      <c r="L11" s="16" t="n">
        <f aca="false">K11/35</f>
        <v>0.685714285714286</v>
      </c>
      <c r="M11" s="17" t="s">
        <v>21</v>
      </c>
    </row>
    <row r="12" customFormat="false" ht="23.25" hidden="false" customHeight="true" outlineLevel="0" collapsed="false">
      <c r="A12" s="12" t="n">
        <v>6</v>
      </c>
      <c r="B12" s="12" t="s">
        <v>25</v>
      </c>
      <c r="C12" s="13" t="n">
        <v>37152</v>
      </c>
      <c r="D12" s="14" t="n">
        <v>67</v>
      </c>
      <c r="E12" s="14" t="n">
        <v>11</v>
      </c>
      <c r="F12" s="15" t="n">
        <v>4</v>
      </c>
      <c r="G12" s="15" t="n">
        <v>5</v>
      </c>
      <c r="H12" s="15" t="n">
        <v>0</v>
      </c>
      <c r="I12" s="15" t="n">
        <v>7</v>
      </c>
      <c r="J12" s="15" t="n">
        <v>7</v>
      </c>
      <c r="K12" s="15" t="n">
        <f aca="false">SUM(F12:J12)</f>
        <v>23</v>
      </c>
      <c r="L12" s="16" t="n">
        <f aca="false">K12/35</f>
        <v>0.657142857142857</v>
      </c>
      <c r="M12" s="17" t="s">
        <v>21</v>
      </c>
    </row>
    <row r="13" customFormat="false" ht="23.25" hidden="false" customHeight="true" outlineLevel="0" collapsed="false">
      <c r="A13" s="12" t="n">
        <v>7</v>
      </c>
      <c r="B13" s="12" t="s">
        <v>26</v>
      </c>
      <c r="C13" s="13" t="s">
        <v>27</v>
      </c>
      <c r="D13" s="14" t="n">
        <v>57</v>
      </c>
      <c r="E13" s="14" t="n">
        <v>11</v>
      </c>
      <c r="F13" s="15" t="n">
        <v>7</v>
      </c>
      <c r="G13" s="15" t="n">
        <v>7</v>
      </c>
      <c r="H13" s="15" t="n">
        <v>2</v>
      </c>
      <c r="I13" s="15" t="n">
        <v>7</v>
      </c>
      <c r="J13" s="15" t="n">
        <v>0</v>
      </c>
      <c r="K13" s="15" t="n">
        <f aca="false">SUM(F13:J13)</f>
        <v>23</v>
      </c>
      <c r="L13" s="16" t="n">
        <f aca="false">K13/35</f>
        <v>0.657142857142857</v>
      </c>
      <c r="M13" s="17" t="s">
        <v>21</v>
      </c>
    </row>
    <row r="14" customFormat="false" ht="23.25" hidden="false" customHeight="true" outlineLevel="0" collapsed="false">
      <c r="A14" s="12" t="n">
        <v>8</v>
      </c>
      <c r="B14" s="12" t="s">
        <v>28</v>
      </c>
      <c r="C14" s="13" t="n">
        <v>36845</v>
      </c>
      <c r="D14" s="14" t="n">
        <v>51</v>
      </c>
      <c r="E14" s="14" t="n">
        <v>11</v>
      </c>
      <c r="F14" s="15" t="n">
        <v>6</v>
      </c>
      <c r="G14" s="15" t="n">
        <v>6</v>
      </c>
      <c r="H14" s="15" t="n">
        <v>4</v>
      </c>
      <c r="I14" s="15" t="n">
        <v>7</v>
      </c>
      <c r="J14" s="15" t="n">
        <v>0</v>
      </c>
      <c r="K14" s="15" t="n">
        <f aca="false">SUM(F14:J14)</f>
        <v>23</v>
      </c>
      <c r="L14" s="16" t="n">
        <f aca="false">K14/35</f>
        <v>0.657142857142857</v>
      </c>
      <c r="M14" s="17" t="s">
        <v>21</v>
      </c>
    </row>
    <row r="15" customFormat="false" ht="23.25" hidden="false" customHeight="true" outlineLevel="0" collapsed="false">
      <c r="A15" s="12" t="n">
        <v>9</v>
      </c>
      <c r="B15" s="12" t="s">
        <v>29</v>
      </c>
      <c r="C15" s="13" t="s">
        <v>30</v>
      </c>
      <c r="D15" s="14" t="n">
        <v>57</v>
      </c>
      <c r="E15" s="14" t="n">
        <v>11</v>
      </c>
      <c r="F15" s="15" t="n">
        <v>7</v>
      </c>
      <c r="G15" s="15" t="n">
        <v>7</v>
      </c>
      <c r="H15" s="15" t="n">
        <v>1</v>
      </c>
      <c r="I15" s="15" t="n">
        <v>7</v>
      </c>
      <c r="J15" s="15" t="n">
        <v>0</v>
      </c>
      <c r="K15" s="15" t="n">
        <f aca="false">SUM(F15:J15)</f>
        <v>22</v>
      </c>
      <c r="L15" s="16" t="n">
        <f aca="false">K15/35</f>
        <v>0.628571428571429</v>
      </c>
      <c r="M15" s="17" t="s">
        <v>21</v>
      </c>
    </row>
    <row r="16" customFormat="false" ht="23.25" hidden="false" customHeight="true" outlineLevel="0" collapsed="false">
      <c r="A16" s="12" t="n">
        <v>10</v>
      </c>
      <c r="B16" s="12" t="s">
        <v>31</v>
      </c>
      <c r="C16" s="13" t="n">
        <v>37145</v>
      </c>
      <c r="D16" s="14" t="n">
        <v>58</v>
      </c>
      <c r="E16" s="14" t="n">
        <v>11</v>
      </c>
      <c r="F16" s="15" t="n">
        <v>7</v>
      </c>
      <c r="G16" s="15" t="n">
        <v>5</v>
      </c>
      <c r="H16" s="15" t="n">
        <v>6</v>
      </c>
      <c r="I16" s="15" t="n">
        <v>4</v>
      </c>
      <c r="J16" s="15" t="n">
        <v>0</v>
      </c>
      <c r="K16" s="15" t="n">
        <f aca="false">SUM(F16:J16)</f>
        <v>22</v>
      </c>
      <c r="L16" s="16" t="n">
        <f aca="false">K16/35</f>
        <v>0.628571428571429</v>
      </c>
      <c r="M16" s="17" t="s">
        <v>21</v>
      </c>
    </row>
    <row r="17" customFormat="false" ht="23.25" hidden="false" customHeight="true" outlineLevel="0" collapsed="false">
      <c r="A17" s="12" t="n">
        <v>11</v>
      </c>
      <c r="B17" s="12" t="s">
        <v>32</v>
      </c>
      <c r="C17" s="13" t="s">
        <v>33</v>
      </c>
      <c r="D17" s="14" t="n">
        <v>57</v>
      </c>
      <c r="E17" s="14" t="n">
        <v>11</v>
      </c>
      <c r="F17" s="15" t="n">
        <v>4</v>
      </c>
      <c r="G17" s="15" t="n">
        <v>6</v>
      </c>
      <c r="H17" s="15" t="n">
        <v>0</v>
      </c>
      <c r="I17" s="15" t="n">
        <v>4</v>
      </c>
      <c r="J17" s="15" t="n">
        <v>7</v>
      </c>
      <c r="K17" s="15" t="n">
        <f aca="false">SUM(F17:J17)</f>
        <v>21</v>
      </c>
      <c r="L17" s="16" t="n">
        <f aca="false">K17/35</f>
        <v>0.6</v>
      </c>
      <c r="M17" s="17" t="s">
        <v>21</v>
      </c>
    </row>
    <row r="18" customFormat="false" ht="23.25" hidden="false" customHeight="true" outlineLevel="0" collapsed="false">
      <c r="A18" s="12" t="n">
        <v>12</v>
      </c>
      <c r="B18" s="12" t="s">
        <v>34</v>
      </c>
      <c r="C18" s="13" t="n">
        <v>37025</v>
      </c>
      <c r="D18" s="14" t="n">
        <v>51</v>
      </c>
      <c r="E18" s="14" t="n">
        <v>11</v>
      </c>
      <c r="F18" s="15" t="n">
        <v>6</v>
      </c>
      <c r="G18" s="15" t="n">
        <v>7</v>
      </c>
      <c r="H18" s="15" t="n">
        <v>5</v>
      </c>
      <c r="I18" s="15" t="n">
        <v>1</v>
      </c>
      <c r="J18" s="15" t="n">
        <v>0</v>
      </c>
      <c r="K18" s="15" t="n">
        <f aca="false">SUM(F18:J18)</f>
        <v>19</v>
      </c>
      <c r="L18" s="16" t="n">
        <f aca="false">K18/35</f>
        <v>0.542857142857143</v>
      </c>
      <c r="M18" s="15"/>
    </row>
    <row r="19" customFormat="false" ht="23.25" hidden="false" customHeight="true" outlineLevel="0" collapsed="false">
      <c r="A19" s="12" t="n">
        <v>13</v>
      </c>
      <c r="B19" s="12" t="s">
        <v>35</v>
      </c>
      <c r="C19" s="13" t="n">
        <v>36986</v>
      </c>
      <c r="D19" s="14" t="n">
        <v>6</v>
      </c>
      <c r="E19" s="14" t="n">
        <v>11</v>
      </c>
      <c r="F19" s="15" t="n">
        <v>4</v>
      </c>
      <c r="G19" s="15" t="n">
        <v>7</v>
      </c>
      <c r="H19" s="15" t="n">
        <v>4</v>
      </c>
      <c r="I19" s="15" t="n">
        <v>4</v>
      </c>
      <c r="J19" s="15" t="n">
        <v>0</v>
      </c>
      <c r="K19" s="18" t="n">
        <f aca="false">SUM(F19:J19)</f>
        <v>19</v>
      </c>
      <c r="L19" s="16" t="n">
        <f aca="false">K19/35</f>
        <v>0.542857142857143</v>
      </c>
      <c r="M19" s="15"/>
      <c r="N19" s="19" t="s">
        <v>36</v>
      </c>
    </row>
    <row r="20" customFormat="false" ht="23.25" hidden="false" customHeight="true" outlineLevel="0" collapsed="false">
      <c r="A20" s="12" t="n">
        <v>14</v>
      </c>
      <c r="B20" s="12" t="s">
        <v>37</v>
      </c>
      <c r="C20" s="13" t="n">
        <v>37049</v>
      </c>
      <c r="D20" s="14" t="n">
        <v>6</v>
      </c>
      <c r="E20" s="14" t="n">
        <v>11</v>
      </c>
      <c r="F20" s="15" t="n">
        <v>4</v>
      </c>
      <c r="G20" s="15" t="n">
        <v>7</v>
      </c>
      <c r="H20" s="15" t="n">
        <v>6</v>
      </c>
      <c r="I20" s="15" t="n">
        <v>1</v>
      </c>
      <c r="J20" s="15" t="n">
        <v>0</v>
      </c>
      <c r="K20" s="15" t="n">
        <f aca="false">SUM(F20:J20)</f>
        <v>18</v>
      </c>
      <c r="L20" s="16" t="n">
        <f aca="false">K20/35</f>
        <v>0.514285714285714</v>
      </c>
      <c r="M20" s="15"/>
    </row>
    <row r="21" customFormat="false" ht="23.25" hidden="false" customHeight="true" outlineLevel="0" collapsed="false">
      <c r="A21" s="12" t="n">
        <v>15</v>
      </c>
      <c r="B21" s="12" t="s">
        <v>38</v>
      </c>
      <c r="C21" s="20" t="s">
        <v>39</v>
      </c>
      <c r="D21" s="14" t="n">
        <v>70</v>
      </c>
      <c r="E21" s="14" t="n">
        <v>11</v>
      </c>
      <c r="F21" s="15" t="n">
        <v>4</v>
      </c>
      <c r="G21" s="15" t="n">
        <v>7</v>
      </c>
      <c r="H21" s="15" t="n">
        <v>0</v>
      </c>
      <c r="I21" s="15" t="n">
        <v>7</v>
      </c>
      <c r="J21" s="15" t="n">
        <v>0</v>
      </c>
      <c r="K21" s="15" t="n">
        <f aca="false">SUM(F21:J21)</f>
        <v>18</v>
      </c>
      <c r="L21" s="16" t="n">
        <f aca="false">K21/35</f>
        <v>0.514285714285714</v>
      </c>
      <c r="M21" s="15"/>
    </row>
    <row r="22" customFormat="false" ht="23.25" hidden="false" customHeight="true" outlineLevel="0" collapsed="false">
      <c r="A22" s="12" t="n">
        <v>16</v>
      </c>
      <c r="B22" s="12" t="s">
        <v>40</v>
      </c>
      <c r="C22" s="13" t="n">
        <v>36831</v>
      </c>
      <c r="D22" s="14" t="n">
        <v>38</v>
      </c>
      <c r="E22" s="14" t="n">
        <v>11</v>
      </c>
      <c r="F22" s="15" t="n">
        <v>6</v>
      </c>
      <c r="G22" s="15" t="n">
        <v>5</v>
      </c>
      <c r="H22" s="15" t="n">
        <v>0</v>
      </c>
      <c r="I22" s="15" t="n">
        <v>7</v>
      </c>
      <c r="J22" s="15" t="n">
        <v>0</v>
      </c>
      <c r="K22" s="15" t="n">
        <f aca="false">SUM(F22:J22)</f>
        <v>18</v>
      </c>
      <c r="L22" s="16" t="n">
        <f aca="false">K22/35</f>
        <v>0.514285714285714</v>
      </c>
      <c r="M22" s="15"/>
    </row>
    <row r="23" customFormat="false" ht="23.25" hidden="false" customHeight="true" outlineLevel="0" collapsed="false">
      <c r="A23" s="12" t="n">
        <v>19</v>
      </c>
      <c r="B23" s="12" t="s">
        <v>41</v>
      </c>
      <c r="C23" s="13" t="n">
        <v>37060</v>
      </c>
      <c r="D23" s="14" t="n">
        <v>19</v>
      </c>
      <c r="E23" s="14" t="n">
        <v>11</v>
      </c>
      <c r="F23" s="18" t="n">
        <v>4</v>
      </c>
      <c r="G23" s="15" t="n">
        <v>6</v>
      </c>
      <c r="H23" s="15" t="n">
        <v>1</v>
      </c>
      <c r="I23" s="15" t="n">
        <v>1</v>
      </c>
      <c r="J23" s="15" t="n">
        <v>6</v>
      </c>
      <c r="K23" s="18" t="n">
        <f aca="false">SUM(F23:J23)</f>
        <v>18</v>
      </c>
      <c r="L23" s="16" t="n">
        <f aca="false">K23/35</f>
        <v>0.514285714285714</v>
      </c>
      <c r="M23" s="15"/>
      <c r="N23" s="19" t="s">
        <v>36</v>
      </c>
    </row>
    <row r="24" customFormat="false" ht="23.25" hidden="false" customHeight="true" outlineLevel="0" collapsed="false">
      <c r="A24" s="12" t="n">
        <v>17</v>
      </c>
      <c r="B24" s="12" t="s">
        <v>42</v>
      </c>
      <c r="C24" s="13" t="n">
        <v>37069</v>
      </c>
      <c r="D24" s="14" t="n">
        <v>67</v>
      </c>
      <c r="E24" s="14" t="n">
        <v>11</v>
      </c>
      <c r="F24" s="15" t="n">
        <v>4</v>
      </c>
      <c r="G24" s="15" t="n">
        <v>7</v>
      </c>
      <c r="H24" s="15" t="n">
        <v>2</v>
      </c>
      <c r="I24" s="15" t="n">
        <v>4</v>
      </c>
      <c r="J24" s="15" t="n">
        <v>0</v>
      </c>
      <c r="K24" s="18" t="n">
        <f aca="false">SUM(F24:J24)</f>
        <v>17</v>
      </c>
      <c r="L24" s="16" t="n">
        <f aca="false">K24/35</f>
        <v>0.485714285714286</v>
      </c>
      <c r="M24" s="15"/>
      <c r="N24" s="19" t="s">
        <v>36</v>
      </c>
    </row>
    <row r="25" customFormat="false" ht="23.25" hidden="false" customHeight="true" outlineLevel="0" collapsed="false">
      <c r="A25" s="12" t="n">
        <v>18</v>
      </c>
      <c r="B25" s="12" t="s">
        <v>43</v>
      </c>
      <c r="C25" s="13" t="n">
        <v>37014</v>
      </c>
      <c r="D25" s="14" t="s">
        <v>44</v>
      </c>
      <c r="E25" s="14" t="n">
        <v>11</v>
      </c>
      <c r="F25" s="15" t="n">
        <v>7</v>
      </c>
      <c r="G25" s="15" t="n">
        <v>7</v>
      </c>
      <c r="H25" s="15" t="n">
        <v>3</v>
      </c>
      <c r="I25" s="15" t="n">
        <v>0</v>
      </c>
      <c r="J25" s="15" t="n">
        <v>0</v>
      </c>
      <c r="K25" s="15" t="n">
        <f aca="false">SUM(F25:J25)</f>
        <v>17</v>
      </c>
      <c r="L25" s="16" t="n">
        <f aca="false">K25/35</f>
        <v>0.485714285714286</v>
      </c>
      <c r="M25" s="15"/>
    </row>
    <row r="26" customFormat="false" ht="23.25" hidden="false" customHeight="true" outlineLevel="0" collapsed="false">
      <c r="A26" s="12" t="n">
        <v>20</v>
      </c>
      <c r="B26" s="12" t="s">
        <v>45</v>
      </c>
      <c r="C26" s="13" t="n">
        <v>37070</v>
      </c>
      <c r="D26" s="14" t="n">
        <v>61</v>
      </c>
      <c r="E26" s="14" t="n">
        <v>11</v>
      </c>
      <c r="F26" s="15" t="n">
        <v>4</v>
      </c>
      <c r="G26" s="15" t="n">
        <v>7</v>
      </c>
      <c r="H26" s="15" t="n">
        <v>3</v>
      </c>
      <c r="I26" s="15" t="n">
        <v>1</v>
      </c>
      <c r="J26" s="15" t="n">
        <v>1</v>
      </c>
      <c r="K26" s="15" t="n">
        <f aca="false">SUM(F26:J26)</f>
        <v>16</v>
      </c>
      <c r="L26" s="16" t="n">
        <f aca="false">K26/35</f>
        <v>0.457142857142857</v>
      </c>
      <c r="M26" s="15"/>
    </row>
    <row r="27" customFormat="false" ht="23.25" hidden="false" customHeight="true" outlineLevel="0" collapsed="false">
      <c r="A27" s="12" t="n">
        <v>21</v>
      </c>
      <c r="B27" s="12" t="s">
        <v>46</v>
      </c>
      <c r="C27" s="13" t="n">
        <v>36926</v>
      </c>
      <c r="D27" s="14" t="n">
        <v>19</v>
      </c>
      <c r="E27" s="14" t="n">
        <v>11</v>
      </c>
      <c r="F27" s="15" t="n">
        <v>4</v>
      </c>
      <c r="G27" s="15" t="n">
        <v>7</v>
      </c>
      <c r="H27" s="15" t="n">
        <v>4</v>
      </c>
      <c r="I27" s="15" t="n">
        <v>1</v>
      </c>
      <c r="J27" s="15" t="n">
        <v>0</v>
      </c>
      <c r="K27" s="15" t="n">
        <f aca="false">SUM(F27:J27)</f>
        <v>16</v>
      </c>
      <c r="L27" s="16" t="n">
        <f aca="false">K27/35</f>
        <v>0.457142857142857</v>
      </c>
      <c r="M27" s="15"/>
    </row>
    <row r="28" customFormat="false" ht="23.25" hidden="false" customHeight="true" outlineLevel="0" collapsed="false">
      <c r="A28" s="12" t="n">
        <v>22</v>
      </c>
      <c r="B28" s="12" t="s">
        <v>47</v>
      </c>
      <c r="C28" s="13" t="s">
        <v>48</v>
      </c>
      <c r="D28" s="14" t="n">
        <v>57</v>
      </c>
      <c r="E28" s="14" t="n">
        <v>11</v>
      </c>
      <c r="F28" s="15" t="n">
        <v>7</v>
      </c>
      <c r="G28" s="15" t="n">
        <v>2</v>
      </c>
      <c r="H28" s="15" t="n">
        <v>0</v>
      </c>
      <c r="I28" s="15" t="n">
        <v>7</v>
      </c>
      <c r="J28" s="15" t="n">
        <v>0</v>
      </c>
      <c r="K28" s="15" t="n">
        <f aca="false">SUM(F28:J28)</f>
        <v>16</v>
      </c>
      <c r="L28" s="16" t="n">
        <f aca="false">K28/35</f>
        <v>0.457142857142857</v>
      </c>
      <c r="M28" s="15"/>
    </row>
    <row r="29" customFormat="false" ht="23.25" hidden="false" customHeight="true" outlineLevel="0" collapsed="false">
      <c r="A29" s="12" t="n">
        <v>23</v>
      </c>
      <c r="B29" s="12" t="s">
        <v>49</v>
      </c>
      <c r="C29" s="13" t="s">
        <v>50</v>
      </c>
      <c r="D29" s="14" t="n">
        <v>57</v>
      </c>
      <c r="E29" s="14" t="n">
        <v>11</v>
      </c>
      <c r="F29" s="15" t="n">
        <v>7</v>
      </c>
      <c r="G29" s="15" t="n">
        <v>1</v>
      </c>
      <c r="H29" s="15" t="n">
        <v>1</v>
      </c>
      <c r="I29" s="15" t="n">
        <v>7</v>
      </c>
      <c r="J29" s="15" t="n">
        <v>0</v>
      </c>
      <c r="K29" s="15" t="n">
        <f aca="false">SUM(F29:J29)</f>
        <v>16</v>
      </c>
      <c r="L29" s="16" t="n">
        <f aca="false">K29/35</f>
        <v>0.457142857142857</v>
      </c>
      <c r="M29" s="15"/>
    </row>
    <row r="30" customFormat="false" ht="23.25" hidden="false" customHeight="true" outlineLevel="0" collapsed="false">
      <c r="A30" s="12" t="n">
        <v>24</v>
      </c>
      <c r="B30" s="12" t="s">
        <v>51</v>
      </c>
      <c r="C30" s="13" t="n">
        <v>36931</v>
      </c>
      <c r="D30" s="14" t="n">
        <v>38</v>
      </c>
      <c r="E30" s="14" t="n">
        <v>11</v>
      </c>
      <c r="F30" s="15" t="n">
        <v>3</v>
      </c>
      <c r="G30" s="15" t="n">
        <v>7</v>
      </c>
      <c r="H30" s="15" t="n">
        <v>2</v>
      </c>
      <c r="I30" s="15" t="n">
        <v>4</v>
      </c>
      <c r="J30" s="15" t="n">
        <v>0</v>
      </c>
      <c r="K30" s="18" t="n">
        <f aca="false">SUM(F30:J30)</f>
        <v>16</v>
      </c>
      <c r="L30" s="16" t="n">
        <f aca="false">K30/35</f>
        <v>0.457142857142857</v>
      </c>
      <c r="M30" s="15"/>
      <c r="N30" s="19" t="s">
        <v>36</v>
      </c>
    </row>
    <row r="31" customFormat="false" ht="23.25" hidden="false" customHeight="true" outlineLevel="0" collapsed="false">
      <c r="A31" s="12" t="n">
        <v>25</v>
      </c>
      <c r="B31" s="12" t="s">
        <v>52</v>
      </c>
      <c r="C31" s="13" t="n">
        <v>37293</v>
      </c>
      <c r="D31" s="14" t="n">
        <v>58</v>
      </c>
      <c r="E31" s="14" t="n">
        <v>11</v>
      </c>
      <c r="F31" s="15" t="n">
        <v>7</v>
      </c>
      <c r="G31" s="15" t="n">
        <v>7</v>
      </c>
      <c r="H31" s="15" t="n">
        <v>1</v>
      </c>
      <c r="I31" s="15" t="n">
        <v>1</v>
      </c>
      <c r="J31" s="15" t="n">
        <v>0</v>
      </c>
      <c r="K31" s="15" t="n">
        <f aca="false">SUM(F31:J31)</f>
        <v>16</v>
      </c>
      <c r="L31" s="16" t="n">
        <f aca="false">K31/35</f>
        <v>0.457142857142857</v>
      </c>
      <c r="M31" s="15"/>
    </row>
    <row r="32" customFormat="false" ht="23.25" hidden="false" customHeight="true" outlineLevel="0" collapsed="false">
      <c r="A32" s="12" t="n">
        <v>26</v>
      </c>
      <c r="B32" s="12" t="s">
        <v>53</v>
      </c>
      <c r="C32" s="21" t="n">
        <v>37098</v>
      </c>
      <c r="D32" s="14" t="n">
        <v>9</v>
      </c>
      <c r="E32" s="14" t="n">
        <v>11</v>
      </c>
      <c r="F32" s="15" t="n">
        <v>7</v>
      </c>
      <c r="G32" s="15" t="n">
        <v>7</v>
      </c>
      <c r="H32" s="15" t="n">
        <v>1</v>
      </c>
      <c r="I32" s="15" t="n">
        <v>0</v>
      </c>
      <c r="J32" s="15" t="n">
        <v>0</v>
      </c>
      <c r="K32" s="15" t="n">
        <f aca="false">SUM(F32:J32)</f>
        <v>15</v>
      </c>
      <c r="L32" s="16" t="n">
        <f aca="false">K32/35</f>
        <v>0.428571428571429</v>
      </c>
      <c r="M32" s="15"/>
    </row>
    <row r="33" customFormat="false" ht="23.25" hidden="false" customHeight="true" outlineLevel="0" collapsed="false">
      <c r="A33" s="12" t="n">
        <v>27</v>
      </c>
      <c r="B33" s="12" t="s">
        <v>54</v>
      </c>
      <c r="C33" s="13" t="n">
        <v>37073</v>
      </c>
      <c r="D33" s="14" t="n">
        <v>19</v>
      </c>
      <c r="E33" s="14" t="n">
        <v>11</v>
      </c>
      <c r="F33" s="15" t="n">
        <v>4</v>
      </c>
      <c r="G33" s="15" t="n">
        <v>7</v>
      </c>
      <c r="H33" s="15" t="n">
        <v>3</v>
      </c>
      <c r="I33" s="15" t="n">
        <v>1</v>
      </c>
      <c r="J33" s="15" t="n">
        <v>0</v>
      </c>
      <c r="K33" s="15" t="n">
        <f aca="false">SUM(F33:J33)</f>
        <v>15</v>
      </c>
      <c r="L33" s="16" t="n">
        <f aca="false">K33/35</f>
        <v>0.428571428571429</v>
      </c>
      <c r="M33" s="15"/>
    </row>
    <row r="34" customFormat="false" ht="23.25" hidden="false" customHeight="true" outlineLevel="0" collapsed="false">
      <c r="A34" s="12" t="n">
        <v>28</v>
      </c>
      <c r="B34" s="12" t="s">
        <v>55</v>
      </c>
      <c r="C34" s="13" t="s">
        <v>56</v>
      </c>
      <c r="D34" s="14" t="n">
        <v>57</v>
      </c>
      <c r="E34" s="14" t="n">
        <v>11</v>
      </c>
      <c r="F34" s="15" t="n">
        <v>6</v>
      </c>
      <c r="G34" s="15" t="n">
        <v>7</v>
      </c>
      <c r="H34" s="15" t="n">
        <v>2</v>
      </c>
      <c r="I34" s="15" t="n">
        <v>0</v>
      </c>
      <c r="J34" s="15" t="n">
        <v>0</v>
      </c>
      <c r="K34" s="15" t="n">
        <f aca="false">SUM(F34:J34)</f>
        <v>15</v>
      </c>
      <c r="L34" s="16" t="n">
        <f aca="false">K34/35</f>
        <v>0.428571428571429</v>
      </c>
      <c r="M34" s="15"/>
    </row>
    <row r="35" customFormat="false" ht="23.25" hidden="false" customHeight="true" outlineLevel="0" collapsed="false">
      <c r="A35" s="12" t="n">
        <v>29</v>
      </c>
      <c r="B35" s="12" t="s">
        <v>57</v>
      </c>
      <c r="C35" s="13" t="n">
        <v>37027</v>
      </c>
      <c r="D35" s="14" t="n">
        <v>6</v>
      </c>
      <c r="E35" s="14" t="n">
        <v>11</v>
      </c>
      <c r="F35" s="15" t="n">
        <v>4</v>
      </c>
      <c r="G35" s="15" t="n">
        <v>5</v>
      </c>
      <c r="H35" s="15" t="n">
        <v>2</v>
      </c>
      <c r="I35" s="15" t="n">
        <v>4</v>
      </c>
      <c r="J35" s="15" t="n">
        <v>0</v>
      </c>
      <c r="K35" s="15" t="n">
        <f aca="false">SUM(F35:J35)</f>
        <v>15</v>
      </c>
      <c r="L35" s="16" t="n">
        <f aca="false">K35/35</f>
        <v>0.428571428571429</v>
      </c>
      <c r="M35" s="15"/>
    </row>
    <row r="36" customFormat="false" ht="23.25" hidden="false" customHeight="true" outlineLevel="0" collapsed="false">
      <c r="A36" s="12" t="n">
        <v>30</v>
      </c>
      <c r="B36" s="12" t="s">
        <v>58</v>
      </c>
      <c r="C36" s="13" t="n">
        <v>37086</v>
      </c>
      <c r="D36" s="22" t="n">
        <v>77</v>
      </c>
      <c r="E36" s="14" t="n">
        <v>11</v>
      </c>
      <c r="F36" s="15" t="n">
        <v>7</v>
      </c>
      <c r="G36" s="15" t="n">
        <v>7</v>
      </c>
      <c r="H36" s="15" t="n">
        <v>1</v>
      </c>
      <c r="I36" s="15" t="n">
        <v>0</v>
      </c>
      <c r="J36" s="15" t="n">
        <v>0</v>
      </c>
      <c r="K36" s="15" t="n">
        <f aca="false">SUM(F36:J36)</f>
        <v>15</v>
      </c>
      <c r="L36" s="16" t="n">
        <f aca="false">K36/35</f>
        <v>0.428571428571429</v>
      </c>
      <c r="M36" s="15"/>
    </row>
    <row r="37" customFormat="false" ht="23.25" hidden="false" customHeight="true" outlineLevel="0" collapsed="false">
      <c r="A37" s="12" t="n">
        <v>31</v>
      </c>
      <c r="B37" s="12" t="s">
        <v>59</v>
      </c>
      <c r="C37" s="13" t="n">
        <v>36929</v>
      </c>
      <c r="D37" s="14" t="n">
        <v>94</v>
      </c>
      <c r="E37" s="14" t="n">
        <v>11</v>
      </c>
      <c r="F37" s="15" t="n">
        <v>7</v>
      </c>
      <c r="G37" s="15" t="n">
        <v>7</v>
      </c>
      <c r="H37" s="15" t="n">
        <v>1</v>
      </c>
      <c r="I37" s="15" t="n">
        <v>0</v>
      </c>
      <c r="J37" s="15" t="n">
        <v>0</v>
      </c>
      <c r="K37" s="15" t="n">
        <f aca="false">SUM(F37:J37)</f>
        <v>15</v>
      </c>
      <c r="L37" s="16" t="n">
        <f aca="false">K37/35</f>
        <v>0.428571428571429</v>
      </c>
      <c r="M37" s="15"/>
    </row>
    <row r="38" customFormat="false" ht="23.25" hidden="false" customHeight="true" outlineLevel="0" collapsed="false">
      <c r="A38" s="12" t="n">
        <v>32</v>
      </c>
      <c r="B38" s="12" t="s">
        <v>60</v>
      </c>
      <c r="C38" s="13" t="n">
        <v>37210</v>
      </c>
      <c r="D38" s="14" t="n">
        <v>57</v>
      </c>
      <c r="E38" s="14" t="n">
        <v>11</v>
      </c>
      <c r="F38" s="15" t="n">
        <v>2</v>
      </c>
      <c r="G38" s="15" t="n">
        <v>7</v>
      </c>
      <c r="H38" s="15" t="n">
        <v>3</v>
      </c>
      <c r="I38" s="15" t="n">
        <v>0</v>
      </c>
      <c r="J38" s="15" t="n">
        <v>2</v>
      </c>
      <c r="K38" s="18" t="n">
        <f aca="false">SUM(F38:J38)</f>
        <v>14</v>
      </c>
      <c r="L38" s="16" t="n">
        <f aca="false">K38/35</f>
        <v>0.4</v>
      </c>
      <c r="M38" s="15"/>
      <c r="N38" s="19" t="s">
        <v>36</v>
      </c>
    </row>
    <row r="39" customFormat="false" ht="23.25" hidden="false" customHeight="true" outlineLevel="0" collapsed="false">
      <c r="A39" s="12" t="n">
        <v>33</v>
      </c>
      <c r="B39" s="12" t="s">
        <v>61</v>
      </c>
      <c r="C39" s="13" t="n">
        <v>37107</v>
      </c>
      <c r="D39" s="14" t="n">
        <v>19</v>
      </c>
      <c r="E39" s="14" t="n">
        <v>11</v>
      </c>
      <c r="F39" s="15" t="n">
        <v>6</v>
      </c>
      <c r="G39" s="15" t="n">
        <v>7</v>
      </c>
      <c r="H39" s="15" t="n">
        <v>1</v>
      </c>
      <c r="I39" s="15" t="n">
        <v>0</v>
      </c>
      <c r="J39" s="15" t="n">
        <v>0</v>
      </c>
      <c r="K39" s="18" t="n">
        <f aca="false">SUM(F39:J39)</f>
        <v>14</v>
      </c>
      <c r="L39" s="16" t="n">
        <f aca="false">K39/35</f>
        <v>0.4</v>
      </c>
      <c r="M39" s="15"/>
      <c r="N39" s="19" t="s">
        <v>36</v>
      </c>
    </row>
    <row r="40" customFormat="false" ht="23.25" hidden="false" customHeight="true" outlineLevel="0" collapsed="false">
      <c r="A40" s="12" t="n">
        <v>34</v>
      </c>
      <c r="B40" s="12" t="s">
        <v>62</v>
      </c>
      <c r="C40" s="13" t="s">
        <v>63</v>
      </c>
      <c r="D40" s="14" t="n">
        <v>57</v>
      </c>
      <c r="E40" s="14" t="n">
        <v>11</v>
      </c>
      <c r="F40" s="15" t="n">
        <v>4</v>
      </c>
      <c r="G40" s="15" t="n">
        <v>5</v>
      </c>
      <c r="H40" s="15" t="n">
        <v>1</v>
      </c>
      <c r="I40" s="15" t="n">
        <v>4</v>
      </c>
      <c r="J40" s="15" t="n">
        <v>0</v>
      </c>
      <c r="K40" s="15" t="n">
        <f aca="false">SUM(F40:J40)</f>
        <v>14</v>
      </c>
      <c r="L40" s="16" t="n">
        <f aca="false">K40/35</f>
        <v>0.4</v>
      </c>
      <c r="M40" s="15"/>
    </row>
    <row r="41" customFormat="false" ht="23.25" hidden="false" customHeight="true" outlineLevel="0" collapsed="false">
      <c r="A41" s="12" t="n">
        <v>35</v>
      </c>
      <c r="B41" s="12" t="s">
        <v>64</v>
      </c>
      <c r="C41" s="13" t="n">
        <v>37160</v>
      </c>
      <c r="D41" s="14" t="n">
        <v>67</v>
      </c>
      <c r="E41" s="14" t="n">
        <v>11</v>
      </c>
      <c r="F41" s="15" t="n">
        <v>3</v>
      </c>
      <c r="G41" s="15" t="n">
        <v>7</v>
      </c>
      <c r="H41" s="15" t="n">
        <v>0</v>
      </c>
      <c r="I41" s="15" t="n">
        <v>4</v>
      </c>
      <c r="J41" s="15" t="n">
        <v>0</v>
      </c>
      <c r="K41" s="15" t="n">
        <f aca="false">SUM(F41:J41)</f>
        <v>14</v>
      </c>
      <c r="L41" s="16" t="n">
        <f aca="false">K41/35</f>
        <v>0.4</v>
      </c>
      <c r="M41" s="15"/>
    </row>
    <row r="42" customFormat="false" ht="23.25" hidden="false" customHeight="true" outlineLevel="0" collapsed="false">
      <c r="A42" s="12" t="n">
        <v>36</v>
      </c>
      <c r="B42" s="12" t="s">
        <v>65</v>
      </c>
      <c r="C42" s="13" t="n">
        <v>37287</v>
      </c>
      <c r="D42" s="14" t="n">
        <v>6</v>
      </c>
      <c r="E42" s="14" t="n">
        <v>11</v>
      </c>
      <c r="F42" s="15" t="n">
        <v>4</v>
      </c>
      <c r="G42" s="15" t="n">
        <v>1</v>
      </c>
      <c r="H42" s="15" t="n">
        <v>2</v>
      </c>
      <c r="I42" s="15" t="n">
        <v>7</v>
      </c>
      <c r="J42" s="15" t="n">
        <v>0</v>
      </c>
      <c r="K42" s="18" t="n">
        <f aca="false">SUM(F42:J42)</f>
        <v>14</v>
      </c>
      <c r="L42" s="16" t="n">
        <f aca="false">K42/35</f>
        <v>0.4</v>
      </c>
      <c r="M42" s="15"/>
      <c r="N42" s="19" t="s">
        <v>36</v>
      </c>
    </row>
    <row r="43" customFormat="false" ht="23.25" hidden="false" customHeight="true" outlineLevel="0" collapsed="false">
      <c r="A43" s="12" t="n">
        <v>37</v>
      </c>
      <c r="B43" s="12" t="s">
        <v>66</v>
      </c>
      <c r="C43" s="13" t="n">
        <v>37029</v>
      </c>
      <c r="D43" s="14" t="s">
        <v>44</v>
      </c>
      <c r="E43" s="14" t="n">
        <v>11</v>
      </c>
      <c r="F43" s="15" t="n">
        <v>6</v>
      </c>
      <c r="G43" s="15" t="n">
        <v>7</v>
      </c>
      <c r="H43" s="15" t="n">
        <v>1</v>
      </c>
      <c r="I43" s="15" t="n">
        <v>0</v>
      </c>
      <c r="J43" s="15" t="n">
        <v>0</v>
      </c>
      <c r="K43" s="15" t="n">
        <f aca="false">SUM(F43:J43)</f>
        <v>14</v>
      </c>
      <c r="L43" s="16" t="n">
        <f aca="false">K43/35</f>
        <v>0.4</v>
      </c>
      <c r="M43" s="15"/>
    </row>
    <row r="44" customFormat="false" ht="23.25" hidden="false" customHeight="true" outlineLevel="0" collapsed="false">
      <c r="A44" s="12" t="n">
        <v>38</v>
      </c>
      <c r="B44" s="12" t="s">
        <v>67</v>
      </c>
      <c r="C44" s="13" t="n">
        <v>36891</v>
      </c>
      <c r="D44" s="14" t="n">
        <v>19</v>
      </c>
      <c r="E44" s="14" t="n">
        <v>11</v>
      </c>
      <c r="F44" s="15" t="n">
        <v>4</v>
      </c>
      <c r="G44" s="15" t="n">
        <v>7</v>
      </c>
      <c r="H44" s="15" t="n">
        <v>2</v>
      </c>
      <c r="I44" s="15" t="n">
        <v>0</v>
      </c>
      <c r="J44" s="15" t="n">
        <v>0</v>
      </c>
      <c r="K44" s="15" t="n">
        <f aca="false">SUM(F44:J44)</f>
        <v>13</v>
      </c>
      <c r="L44" s="16" t="n">
        <f aca="false">K44/35</f>
        <v>0.371428571428571</v>
      </c>
      <c r="M44" s="15"/>
    </row>
    <row r="45" customFormat="false" ht="23.25" hidden="false" customHeight="true" outlineLevel="0" collapsed="false">
      <c r="A45" s="12" t="n">
        <v>39</v>
      </c>
      <c r="B45" s="12" t="s">
        <v>68</v>
      </c>
      <c r="C45" s="13" t="n">
        <v>37081</v>
      </c>
      <c r="D45" s="14" t="n">
        <v>10</v>
      </c>
      <c r="E45" s="14" t="n">
        <v>11</v>
      </c>
      <c r="F45" s="15" t="n">
        <v>4</v>
      </c>
      <c r="G45" s="15" t="n">
        <v>7</v>
      </c>
      <c r="H45" s="15" t="n">
        <v>1</v>
      </c>
      <c r="I45" s="15" t="n">
        <v>1</v>
      </c>
      <c r="J45" s="15" t="n">
        <v>0</v>
      </c>
      <c r="K45" s="15" t="n">
        <f aca="false">SUM(F45:J45)</f>
        <v>13</v>
      </c>
      <c r="L45" s="16" t="n">
        <f aca="false">K45/35</f>
        <v>0.371428571428571</v>
      </c>
      <c r="M45" s="15"/>
    </row>
    <row r="46" customFormat="false" ht="23.25" hidden="false" customHeight="true" outlineLevel="0" collapsed="false">
      <c r="A46" s="12" t="n">
        <v>40</v>
      </c>
      <c r="B46" s="12" t="s">
        <v>69</v>
      </c>
      <c r="C46" s="13" t="n">
        <v>37208</v>
      </c>
      <c r="D46" s="14" t="s">
        <v>70</v>
      </c>
      <c r="E46" s="14" t="n">
        <v>11</v>
      </c>
      <c r="F46" s="15" t="n">
        <v>6</v>
      </c>
      <c r="G46" s="15" t="n">
        <v>2</v>
      </c>
      <c r="H46" s="15" t="n">
        <v>1</v>
      </c>
      <c r="I46" s="15" t="n">
        <v>4</v>
      </c>
      <c r="J46" s="15" t="n">
        <v>0</v>
      </c>
      <c r="K46" s="15" t="n">
        <f aca="false">SUM(F46:J46)</f>
        <v>13</v>
      </c>
      <c r="L46" s="16" t="n">
        <f aca="false">K46/35</f>
        <v>0.371428571428571</v>
      </c>
      <c r="M46" s="15"/>
    </row>
    <row r="47" customFormat="false" ht="23.25" hidden="false" customHeight="true" outlineLevel="0" collapsed="false">
      <c r="A47" s="12" t="n">
        <v>41</v>
      </c>
      <c r="B47" s="12" t="s">
        <v>71</v>
      </c>
      <c r="C47" s="13" t="n">
        <v>37111</v>
      </c>
      <c r="D47" s="20" t="n">
        <v>90</v>
      </c>
      <c r="E47" s="14" t="n">
        <v>11</v>
      </c>
      <c r="F47" s="15" t="n">
        <v>7</v>
      </c>
      <c r="G47" s="15" t="n">
        <v>5</v>
      </c>
      <c r="H47" s="15" t="n">
        <v>1</v>
      </c>
      <c r="I47" s="15" t="n">
        <v>0</v>
      </c>
      <c r="J47" s="15" t="n">
        <v>0</v>
      </c>
      <c r="K47" s="15" t="n">
        <f aca="false">SUM(F47:J47)</f>
        <v>13</v>
      </c>
      <c r="L47" s="16" t="n">
        <f aca="false">K47/35</f>
        <v>0.371428571428571</v>
      </c>
      <c r="M47" s="15"/>
    </row>
    <row r="48" customFormat="false" ht="23.25" hidden="false" customHeight="true" outlineLevel="0" collapsed="false">
      <c r="A48" s="12" t="n">
        <v>42</v>
      </c>
      <c r="B48" s="12" t="s">
        <v>72</v>
      </c>
      <c r="C48" s="13" t="n">
        <v>36888</v>
      </c>
      <c r="D48" s="14" t="n">
        <v>89</v>
      </c>
      <c r="E48" s="14" t="n">
        <v>11</v>
      </c>
      <c r="F48" s="15" t="n">
        <v>1</v>
      </c>
      <c r="G48" s="15" t="n">
        <v>0</v>
      </c>
      <c r="H48" s="15" t="n">
        <v>1</v>
      </c>
      <c r="I48" s="15" t="n">
        <v>4</v>
      </c>
      <c r="J48" s="15" t="n">
        <v>6</v>
      </c>
      <c r="K48" s="15" t="n">
        <f aca="false">SUM(F48:J48)</f>
        <v>12</v>
      </c>
      <c r="L48" s="16" t="n">
        <f aca="false">K48/35</f>
        <v>0.342857142857143</v>
      </c>
      <c r="M48" s="15"/>
    </row>
    <row r="49" customFormat="false" ht="23.25" hidden="false" customHeight="true" outlineLevel="0" collapsed="false">
      <c r="A49" s="12" t="n">
        <v>43</v>
      </c>
      <c r="B49" s="12" t="s">
        <v>73</v>
      </c>
      <c r="C49" s="20" t="s">
        <v>74</v>
      </c>
      <c r="D49" s="14" t="n">
        <v>70</v>
      </c>
      <c r="E49" s="14" t="n">
        <v>11</v>
      </c>
      <c r="F49" s="15" t="n">
        <v>4</v>
      </c>
      <c r="G49" s="15" t="n">
        <v>7</v>
      </c>
      <c r="H49" s="15" t="n">
        <v>0</v>
      </c>
      <c r="I49" s="15" t="n">
        <v>1</v>
      </c>
      <c r="J49" s="15" t="n">
        <v>0</v>
      </c>
      <c r="K49" s="15" t="n">
        <f aca="false">SUM(F49:J49)</f>
        <v>12</v>
      </c>
      <c r="L49" s="16" t="n">
        <f aca="false">K49/35</f>
        <v>0.342857142857143</v>
      </c>
      <c r="M49" s="15"/>
    </row>
    <row r="50" customFormat="false" ht="23.25" hidden="false" customHeight="true" outlineLevel="0" collapsed="false">
      <c r="A50" s="12" t="n">
        <v>44</v>
      </c>
      <c r="B50" s="12" t="s">
        <v>75</v>
      </c>
      <c r="C50" s="13" t="n">
        <v>37140</v>
      </c>
      <c r="D50" s="14" t="n">
        <v>58</v>
      </c>
      <c r="E50" s="14" t="n">
        <v>11</v>
      </c>
      <c r="F50" s="15" t="n">
        <v>3</v>
      </c>
      <c r="G50" s="15" t="n">
        <v>7</v>
      </c>
      <c r="H50" s="15" t="n">
        <v>2</v>
      </c>
      <c r="I50" s="15" t="n">
        <v>0</v>
      </c>
      <c r="J50" s="15" t="n">
        <v>0</v>
      </c>
      <c r="K50" s="15" t="n">
        <f aca="false">SUM(F50:J50)</f>
        <v>12</v>
      </c>
      <c r="L50" s="16" t="n">
        <f aca="false">K50/35</f>
        <v>0.342857142857143</v>
      </c>
      <c r="M50" s="15"/>
    </row>
    <row r="51" customFormat="false" ht="23.25" hidden="false" customHeight="true" outlineLevel="0" collapsed="false">
      <c r="A51" s="12" t="n">
        <v>45</v>
      </c>
      <c r="B51" s="12" t="s">
        <v>76</v>
      </c>
      <c r="C51" s="13" t="n">
        <v>37005</v>
      </c>
      <c r="D51" s="14" t="n">
        <v>51</v>
      </c>
      <c r="E51" s="14" t="n">
        <v>11</v>
      </c>
      <c r="F51" s="15" t="n">
        <v>4</v>
      </c>
      <c r="G51" s="15" t="n">
        <v>7</v>
      </c>
      <c r="H51" s="15" t="n">
        <v>0</v>
      </c>
      <c r="I51" s="15" t="n">
        <v>1</v>
      </c>
      <c r="J51" s="15" t="n">
        <v>0</v>
      </c>
      <c r="K51" s="15" t="n">
        <f aca="false">SUM(F51:J51)</f>
        <v>12</v>
      </c>
      <c r="L51" s="16" t="n">
        <f aca="false">K51/35</f>
        <v>0.342857142857143</v>
      </c>
      <c r="M51" s="15"/>
    </row>
    <row r="52" customFormat="false" ht="23.25" hidden="false" customHeight="true" outlineLevel="0" collapsed="false">
      <c r="A52" s="12" t="n">
        <v>46</v>
      </c>
      <c r="B52" s="12" t="s">
        <v>77</v>
      </c>
      <c r="C52" s="13" t="n">
        <v>36649</v>
      </c>
      <c r="D52" s="14" t="n">
        <v>76</v>
      </c>
      <c r="E52" s="14" t="n">
        <v>11</v>
      </c>
      <c r="F52" s="15" t="n">
        <v>1</v>
      </c>
      <c r="G52" s="15" t="n">
        <v>7</v>
      </c>
      <c r="H52" s="15" t="n">
        <v>1</v>
      </c>
      <c r="I52" s="15" t="n">
        <v>3</v>
      </c>
      <c r="J52" s="15" t="n">
        <v>0</v>
      </c>
      <c r="K52" s="15" t="n">
        <f aca="false">SUM(F52:J52)</f>
        <v>12</v>
      </c>
      <c r="L52" s="16" t="n">
        <f aca="false">K52/35</f>
        <v>0.342857142857143</v>
      </c>
      <c r="M52" s="15"/>
    </row>
    <row r="53" customFormat="false" ht="23.25" hidden="false" customHeight="true" outlineLevel="0" collapsed="false">
      <c r="A53" s="12" t="n">
        <v>47</v>
      </c>
      <c r="B53" s="12" t="s">
        <v>78</v>
      </c>
      <c r="C53" s="20" t="s">
        <v>79</v>
      </c>
      <c r="D53" s="14" t="n">
        <v>70</v>
      </c>
      <c r="E53" s="14" t="n">
        <v>11</v>
      </c>
      <c r="F53" s="15" t="n">
        <v>4</v>
      </c>
      <c r="G53" s="15" t="n">
        <v>7</v>
      </c>
      <c r="H53" s="15" t="n">
        <v>0</v>
      </c>
      <c r="I53" s="15" t="n">
        <v>0</v>
      </c>
      <c r="J53" s="15" t="n">
        <v>0</v>
      </c>
      <c r="K53" s="15" t="n">
        <f aca="false">SUM(F53:J53)</f>
        <v>11</v>
      </c>
      <c r="L53" s="16" t="n">
        <f aca="false">K53/35</f>
        <v>0.314285714285714</v>
      </c>
      <c r="M53" s="15"/>
    </row>
    <row r="54" customFormat="false" ht="23.25" hidden="false" customHeight="true" outlineLevel="0" collapsed="false">
      <c r="A54" s="12" t="n">
        <v>48</v>
      </c>
      <c r="B54" s="12" t="s">
        <v>80</v>
      </c>
      <c r="C54" s="13" t="n">
        <v>37352</v>
      </c>
      <c r="D54" s="14" t="n">
        <v>38</v>
      </c>
      <c r="E54" s="14" t="n">
        <v>11</v>
      </c>
      <c r="F54" s="15" t="n">
        <v>6</v>
      </c>
      <c r="G54" s="15" t="n">
        <v>0</v>
      </c>
      <c r="H54" s="15" t="n">
        <v>1</v>
      </c>
      <c r="I54" s="15" t="n">
        <v>4</v>
      </c>
      <c r="J54" s="15" t="n">
        <v>0</v>
      </c>
      <c r="K54" s="15" t="n">
        <f aca="false">SUM(F54:J54)</f>
        <v>11</v>
      </c>
      <c r="L54" s="16" t="n">
        <f aca="false">K54/35</f>
        <v>0.314285714285714</v>
      </c>
      <c r="M54" s="15"/>
    </row>
    <row r="55" customFormat="false" ht="23.25" hidden="false" customHeight="true" outlineLevel="0" collapsed="false">
      <c r="A55" s="12" t="n">
        <v>49</v>
      </c>
      <c r="B55" s="12" t="s">
        <v>81</v>
      </c>
      <c r="C55" s="13" t="n">
        <v>36880</v>
      </c>
      <c r="D55" s="14" t="n">
        <v>76</v>
      </c>
      <c r="E55" s="14" t="n">
        <v>11</v>
      </c>
      <c r="F55" s="15" t="n">
        <v>7</v>
      </c>
      <c r="G55" s="15" t="n">
        <v>1</v>
      </c>
      <c r="H55" s="15" t="n">
        <v>3</v>
      </c>
      <c r="I55" s="15" t="n">
        <v>0</v>
      </c>
      <c r="J55" s="15" t="n">
        <v>0</v>
      </c>
      <c r="K55" s="15" t="n">
        <f aca="false">SUM(F55:J55)</f>
        <v>11</v>
      </c>
      <c r="L55" s="16" t="n">
        <f aca="false">K55/35</f>
        <v>0.314285714285714</v>
      </c>
      <c r="M55" s="15"/>
    </row>
    <row r="56" customFormat="false" ht="23.25" hidden="false" customHeight="true" outlineLevel="0" collapsed="false">
      <c r="A56" s="12" t="n">
        <v>50</v>
      </c>
      <c r="B56" s="12" t="s">
        <v>82</v>
      </c>
      <c r="C56" s="13" t="n">
        <v>37157</v>
      </c>
      <c r="D56" s="14" t="n">
        <v>51</v>
      </c>
      <c r="E56" s="14" t="n">
        <v>11</v>
      </c>
      <c r="F56" s="15" t="n">
        <v>0</v>
      </c>
      <c r="G56" s="15" t="n">
        <v>2</v>
      </c>
      <c r="H56" s="15" t="n">
        <v>2</v>
      </c>
      <c r="I56" s="15" t="n">
        <v>4</v>
      </c>
      <c r="J56" s="15" t="n">
        <v>2</v>
      </c>
      <c r="K56" s="15" t="n">
        <f aca="false">SUM(F56:J56)</f>
        <v>10</v>
      </c>
      <c r="L56" s="16" t="n">
        <f aca="false">K56/35</f>
        <v>0.285714285714286</v>
      </c>
      <c r="M56" s="15"/>
    </row>
    <row r="57" customFormat="false" ht="23.25" hidden="false" customHeight="true" outlineLevel="0" collapsed="false">
      <c r="A57" s="12" t="n">
        <v>51</v>
      </c>
      <c r="B57" s="12" t="s">
        <v>83</v>
      </c>
      <c r="C57" s="22" t="s">
        <v>84</v>
      </c>
      <c r="D57" s="22" t="n">
        <v>60</v>
      </c>
      <c r="E57" s="14" t="n">
        <v>11</v>
      </c>
      <c r="F57" s="15" t="n">
        <v>2</v>
      </c>
      <c r="G57" s="15" t="n">
        <v>7</v>
      </c>
      <c r="H57" s="15" t="n">
        <v>1</v>
      </c>
      <c r="I57" s="15" t="n">
        <v>0</v>
      </c>
      <c r="J57" s="15" t="n">
        <v>0</v>
      </c>
      <c r="K57" s="15" t="n">
        <f aca="false">SUM(F57:J57)</f>
        <v>10</v>
      </c>
      <c r="L57" s="16" t="n">
        <f aca="false">K57/35</f>
        <v>0.285714285714286</v>
      </c>
      <c r="M57" s="15"/>
    </row>
    <row r="58" customFormat="false" ht="23.25" hidden="false" customHeight="true" outlineLevel="0" collapsed="false">
      <c r="A58" s="12" t="n">
        <v>52</v>
      </c>
      <c r="B58" s="12" t="s">
        <v>85</v>
      </c>
      <c r="C58" s="13" t="n">
        <v>37025</v>
      </c>
      <c r="D58" s="14" t="n">
        <v>67</v>
      </c>
      <c r="E58" s="14" t="n">
        <v>11</v>
      </c>
      <c r="F58" s="15" t="n">
        <v>7</v>
      </c>
      <c r="G58" s="15" t="n">
        <v>0</v>
      </c>
      <c r="H58" s="15" t="n">
        <v>2</v>
      </c>
      <c r="I58" s="15" t="n">
        <v>1</v>
      </c>
      <c r="J58" s="15" t="n">
        <v>0</v>
      </c>
      <c r="K58" s="15" t="n">
        <f aca="false">SUM(F58:J58)</f>
        <v>10</v>
      </c>
      <c r="L58" s="16" t="n">
        <f aca="false">K58/35</f>
        <v>0.285714285714286</v>
      </c>
      <c r="M58" s="15"/>
    </row>
    <row r="59" customFormat="false" ht="23.25" hidden="false" customHeight="true" outlineLevel="0" collapsed="false">
      <c r="A59" s="12" t="n">
        <v>53</v>
      </c>
      <c r="B59" s="12" t="s">
        <v>86</v>
      </c>
      <c r="C59" s="13" t="n">
        <v>37012</v>
      </c>
      <c r="D59" s="14" t="n">
        <v>39</v>
      </c>
      <c r="E59" s="14" t="n">
        <v>11</v>
      </c>
      <c r="F59" s="15" t="n">
        <v>2</v>
      </c>
      <c r="G59" s="15" t="n">
        <v>7</v>
      </c>
      <c r="H59" s="15" t="n">
        <v>1</v>
      </c>
      <c r="I59" s="15" t="n">
        <v>0</v>
      </c>
      <c r="J59" s="15" t="n">
        <v>0</v>
      </c>
      <c r="K59" s="15" t="n">
        <f aca="false">SUM(F59:J59)</f>
        <v>10</v>
      </c>
      <c r="L59" s="16" t="n">
        <f aca="false">K59/35</f>
        <v>0.285714285714286</v>
      </c>
      <c r="M59" s="15"/>
    </row>
    <row r="60" customFormat="false" ht="23.25" hidden="false" customHeight="true" outlineLevel="0" collapsed="false">
      <c r="A60" s="12" t="n">
        <v>54</v>
      </c>
      <c r="B60" s="12" t="s">
        <v>87</v>
      </c>
      <c r="C60" s="13" t="n">
        <v>37013</v>
      </c>
      <c r="D60" s="14" t="n">
        <v>47</v>
      </c>
      <c r="E60" s="14" t="n">
        <v>11</v>
      </c>
      <c r="F60" s="15" t="n">
        <v>3</v>
      </c>
      <c r="G60" s="15" t="n">
        <v>2</v>
      </c>
      <c r="H60" s="15" t="n">
        <v>1</v>
      </c>
      <c r="I60" s="15" t="n">
        <v>0</v>
      </c>
      <c r="J60" s="15" t="n">
        <v>3</v>
      </c>
      <c r="K60" s="15" t="n">
        <f aca="false">SUM(F60:J60)</f>
        <v>9</v>
      </c>
      <c r="L60" s="16" t="n">
        <f aca="false">K60/35</f>
        <v>0.257142857142857</v>
      </c>
      <c r="M60" s="15"/>
    </row>
    <row r="61" customFormat="false" ht="23.25" hidden="false" customHeight="true" outlineLevel="0" collapsed="false">
      <c r="A61" s="12" t="n">
        <v>55</v>
      </c>
      <c r="B61" s="12" t="s">
        <v>88</v>
      </c>
      <c r="C61" s="13" t="s">
        <v>89</v>
      </c>
      <c r="D61" s="14" t="n">
        <v>57</v>
      </c>
      <c r="E61" s="14" t="n">
        <v>11</v>
      </c>
      <c r="F61" s="15" t="n">
        <v>7</v>
      </c>
      <c r="G61" s="15" t="n">
        <v>2</v>
      </c>
      <c r="H61" s="15" t="n">
        <v>0</v>
      </c>
      <c r="I61" s="15" t="n">
        <v>0</v>
      </c>
      <c r="J61" s="15" t="n">
        <v>0</v>
      </c>
      <c r="K61" s="15" t="n">
        <f aca="false">SUM(F61:J61)</f>
        <v>9</v>
      </c>
      <c r="L61" s="16" t="n">
        <f aca="false">K61/35</f>
        <v>0.257142857142857</v>
      </c>
      <c r="M61" s="15"/>
    </row>
    <row r="62" customFormat="false" ht="23.25" hidden="false" customHeight="true" outlineLevel="0" collapsed="false">
      <c r="A62" s="12" t="n">
        <v>56</v>
      </c>
      <c r="B62" s="12" t="s">
        <v>90</v>
      </c>
      <c r="C62" s="13" t="n">
        <v>37150</v>
      </c>
      <c r="D62" s="14" t="n">
        <v>37</v>
      </c>
      <c r="E62" s="14" t="n">
        <v>11</v>
      </c>
      <c r="F62" s="15" t="n">
        <v>2</v>
      </c>
      <c r="G62" s="15" t="n">
        <v>2</v>
      </c>
      <c r="H62" s="15" t="n">
        <v>1</v>
      </c>
      <c r="I62" s="15" t="n">
        <v>4</v>
      </c>
      <c r="J62" s="15" t="n">
        <v>0</v>
      </c>
      <c r="K62" s="15" t="n">
        <f aca="false">SUM(F62:J62)</f>
        <v>9</v>
      </c>
      <c r="L62" s="16" t="n">
        <f aca="false">K62/35</f>
        <v>0.257142857142857</v>
      </c>
      <c r="M62" s="15"/>
    </row>
    <row r="63" customFormat="false" ht="23.25" hidden="false" customHeight="true" outlineLevel="0" collapsed="false">
      <c r="A63" s="12" t="n">
        <v>57</v>
      </c>
      <c r="B63" s="12" t="s">
        <v>91</v>
      </c>
      <c r="C63" s="13" t="n">
        <v>37080</v>
      </c>
      <c r="D63" s="14" t="n">
        <v>67</v>
      </c>
      <c r="E63" s="14" t="n">
        <v>11</v>
      </c>
      <c r="F63" s="15" t="n">
        <v>7</v>
      </c>
      <c r="G63" s="15" t="n">
        <v>2</v>
      </c>
      <c r="H63" s="15" t="n">
        <v>0</v>
      </c>
      <c r="I63" s="15" t="n">
        <v>0</v>
      </c>
      <c r="J63" s="15" t="n">
        <v>0</v>
      </c>
      <c r="K63" s="15" t="n">
        <f aca="false">SUM(F63:J63)</f>
        <v>9</v>
      </c>
      <c r="L63" s="16" t="n">
        <f aca="false">K63/35</f>
        <v>0.257142857142857</v>
      </c>
      <c r="M63" s="15"/>
    </row>
    <row r="64" customFormat="false" ht="23.25" hidden="false" customHeight="true" outlineLevel="0" collapsed="false">
      <c r="A64" s="12" t="n">
        <v>58</v>
      </c>
      <c r="B64" s="12" t="s">
        <v>92</v>
      </c>
      <c r="C64" s="13" t="s">
        <v>93</v>
      </c>
      <c r="D64" s="14" t="n">
        <v>6</v>
      </c>
      <c r="E64" s="14" t="n">
        <v>11</v>
      </c>
      <c r="F64" s="15" t="n">
        <v>7</v>
      </c>
      <c r="G64" s="15" t="n">
        <v>2</v>
      </c>
      <c r="H64" s="15" t="n">
        <v>0</v>
      </c>
      <c r="I64" s="15" t="n">
        <v>0</v>
      </c>
      <c r="J64" s="15" t="n">
        <v>0</v>
      </c>
      <c r="K64" s="15" t="n">
        <f aca="false">SUM(F64:J64)</f>
        <v>9</v>
      </c>
      <c r="L64" s="16" t="n">
        <f aca="false">K64/35</f>
        <v>0.257142857142857</v>
      </c>
      <c r="M64" s="15"/>
    </row>
    <row r="65" customFormat="false" ht="23.25" hidden="false" customHeight="true" outlineLevel="0" collapsed="false">
      <c r="A65" s="12" t="n">
        <v>59</v>
      </c>
      <c r="B65" s="12" t="s">
        <v>94</v>
      </c>
      <c r="C65" s="22" t="s">
        <v>95</v>
      </c>
      <c r="D65" s="14" t="n">
        <v>9</v>
      </c>
      <c r="E65" s="14" t="n">
        <v>11</v>
      </c>
      <c r="F65" s="15" t="n">
        <v>7</v>
      </c>
      <c r="G65" s="15" t="n">
        <v>1</v>
      </c>
      <c r="H65" s="15" t="n">
        <v>0</v>
      </c>
      <c r="I65" s="15" t="n">
        <v>0</v>
      </c>
      <c r="J65" s="15" t="n">
        <v>0</v>
      </c>
      <c r="K65" s="15" t="n">
        <f aca="false">SUM(F65:J65)</f>
        <v>8</v>
      </c>
      <c r="L65" s="16" t="n">
        <f aca="false">K65/35</f>
        <v>0.228571428571429</v>
      </c>
      <c r="M65" s="15"/>
    </row>
    <row r="66" customFormat="false" ht="23.25" hidden="false" customHeight="true" outlineLevel="0" collapsed="false">
      <c r="A66" s="12" t="n">
        <v>60</v>
      </c>
      <c r="B66" s="12" t="s">
        <v>96</v>
      </c>
      <c r="C66" s="13" t="n">
        <v>37132</v>
      </c>
      <c r="D66" s="14" t="n">
        <v>67</v>
      </c>
      <c r="E66" s="14" t="n">
        <v>11</v>
      </c>
      <c r="F66" s="15" t="n">
        <v>1</v>
      </c>
      <c r="G66" s="15" t="n">
        <v>7</v>
      </c>
      <c r="H66" s="15" t="n">
        <v>0</v>
      </c>
      <c r="I66" s="15" t="n">
        <v>0</v>
      </c>
      <c r="J66" s="15" t="n">
        <v>0</v>
      </c>
      <c r="K66" s="15" t="n">
        <f aca="false">SUM(F66:J66)</f>
        <v>8</v>
      </c>
      <c r="L66" s="16" t="n">
        <f aca="false">K66/35</f>
        <v>0.228571428571429</v>
      </c>
      <c r="M66" s="15"/>
    </row>
    <row r="67" customFormat="false" ht="23.25" hidden="false" customHeight="true" outlineLevel="0" collapsed="false">
      <c r="A67" s="12" t="n">
        <v>61</v>
      </c>
      <c r="B67" s="12" t="s">
        <v>97</v>
      </c>
      <c r="C67" s="13" t="n">
        <v>37248</v>
      </c>
      <c r="D67" s="20" t="n">
        <v>13</v>
      </c>
      <c r="E67" s="14" t="n">
        <v>11</v>
      </c>
      <c r="F67" s="15" t="n">
        <v>3</v>
      </c>
      <c r="G67" s="15" t="n">
        <v>3</v>
      </c>
      <c r="H67" s="15" t="n">
        <v>1</v>
      </c>
      <c r="I67" s="15" t="n">
        <v>1</v>
      </c>
      <c r="J67" s="15" t="n">
        <v>0</v>
      </c>
      <c r="K67" s="15" t="n">
        <f aca="false">SUM(F67:J67)</f>
        <v>8</v>
      </c>
      <c r="L67" s="16" t="n">
        <f aca="false">K67/35</f>
        <v>0.228571428571429</v>
      </c>
      <c r="M67" s="15"/>
    </row>
    <row r="68" customFormat="false" ht="23.25" hidden="false" customHeight="true" outlineLevel="0" collapsed="false">
      <c r="A68" s="12" t="n">
        <v>62</v>
      </c>
      <c r="B68" s="12" t="s">
        <v>98</v>
      </c>
      <c r="C68" s="13" t="n">
        <v>36933</v>
      </c>
      <c r="D68" s="14" t="n">
        <v>93</v>
      </c>
      <c r="E68" s="14" t="n">
        <v>11</v>
      </c>
      <c r="F68" s="15" t="n">
        <v>1</v>
      </c>
      <c r="G68" s="15" t="n">
        <v>6</v>
      </c>
      <c r="H68" s="15" t="n">
        <v>1</v>
      </c>
      <c r="I68" s="15" t="n">
        <v>0</v>
      </c>
      <c r="J68" s="15" t="n">
        <v>0</v>
      </c>
      <c r="K68" s="15" t="n">
        <f aca="false">SUM(F68:J68)</f>
        <v>8</v>
      </c>
      <c r="L68" s="16" t="n">
        <f aca="false">K68/35</f>
        <v>0.228571428571429</v>
      </c>
      <c r="M68" s="15"/>
    </row>
    <row r="69" customFormat="false" ht="23.25" hidden="false" customHeight="true" outlineLevel="0" collapsed="false">
      <c r="A69" s="12" t="n">
        <v>63</v>
      </c>
      <c r="B69" s="12" t="s">
        <v>99</v>
      </c>
      <c r="C69" s="13" t="n">
        <v>37013</v>
      </c>
      <c r="D69" s="14" t="n">
        <v>62</v>
      </c>
      <c r="E69" s="14" t="n">
        <v>11</v>
      </c>
      <c r="F69" s="15" t="n">
        <v>5</v>
      </c>
      <c r="G69" s="15" t="n">
        <v>0</v>
      </c>
      <c r="H69" s="15" t="n">
        <v>0</v>
      </c>
      <c r="I69" s="15" t="n">
        <v>0</v>
      </c>
      <c r="J69" s="15" t="n">
        <v>2</v>
      </c>
      <c r="K69" s="15" t="n">
        <f aca="false">SUM(F69:J69)</f>
        <v>7</v>
      </c>
      <c r="L69" s="16" t="n">
        <f aca="false">K69/35</f>
        <v>0.2</v>
      </c>
      <c r="M69" s="15"/>
    </row>
    <row r="70" customFormat="false" ht="23.25" hidden="false" customHeight="true" outlineLevel="0" collapsed="false">
      <c r="A70" s="12" t="n">
        <v>64</v>
      </c>
      <c r="B70" s="12" t="s">
        <v>100</v>
      </c>
      <c r="C70" s="22" t="s">
        <v>101</v>
      </c>
      <c r="D70" s="22" t="n">
        <v>60</v>
      </c>
      <c r="E70" s="14" t="n">
        <v>11</v>
      </c>
      <c r="F70" s="15" t="n">
        <v>1</v>
      </c>
      <c r="G70" s="15" t="n">
        <v>1</v>
      </c>
      <c r="H70" s="15" t="n">
        <v>1</v>
      </c>
      <c r="I70" s="15" t="n">
        <v>4</v>
      </c>
      <c r="J70" s="15" t="n">
        <v>0</v>
      </c>
      <c r="K70" s="15" t="n">
        <f aca="false">SUM(F70:J70)</f>
        <v>7</v>
      </c>
      <c r="L70" s="16" t="n">
        <f aca="false">K70/35</f>
        <v>0.2</v>
      </c>
      <c r="M70" s="15"/>
    </row>
    <row r="71" customFormat="false" ht="23.25" hidden="false" customHeight="true" outlineLevel="0" collapsed="false">
      <c r="A71" s="12" t="n">
        <v>65</v>
      </c>
      <c r="B71" s="12" t="s">
        <v>102</v>
      </c>
      <c r="C71" s="13" t="n">
        <v>37072</v>
      </c>
      <c r="D71" s="14" t="n">
        <v>73</v>
      </c>
      <c r="E71" s="14" t="n">
        <v>11</v>
      </c>
      <c r="F71" s="15" t="n">
        <v>6</v>
      </c>
      <c r="G71" s="15" t="n">
        <v>0</v>
      </c>
      <c r="H71" s="15" t="n">
        <v>1</v>
      </c>
      <c r="I71" s="15" t="n">
        <v>0</v>
      </c>
      <c r="J71" s="15" t="n">
        <v>0</v>
      </c>
      <c r="K71" s="15" t="n">
        <f aca="false">SUM(F71:J71)</f>
        <v>7</v>
      </c>
      <c r="L71" s="16" t="n">
        <f aca="false">K71/35</f>
        <v>0.2</v>
      </c>
      <c r="M71" s="15"/>
    </row>
    <row r="72" customFormat="false" ht="23.25" hidden="false" customHeight="true" outlineLevel="0" collapsed="false">
      <c r="A72" s="12" t="n">
        <v>66</v>
      </c>
      <c r="B72" s="12" t="s">
        <v>103</v>
      </c>
      <c r="C72" s="13" t="n">
        <v>37055</v>
      </c>
      <c r="D72" s="14" t="n">
        <v>51</v>
      </c>
      <c r="E72" s="14" t="n">
        <v>11</v>
      </c>
      <c r="F72" s="15" t="n">
        <v>6</v>
      </c>
      <c r="G72" s="15" t="n">
        <v>0</v>
      </c>
      <c r="H72" s="15" t="n">
        <v>1</v>
      </c>
      <c r="I72" s="15" t="n">
        <v>0</v>
      </c>
      <c r="J72" s="15" t="n">
        <v>0</v>
      </c>
      <c r="K72" s="15" t="n">
        <f aca="false">SUM(F72:J72)</f>
        <v>7</v>
      </c>
      <c r="L72" s="16" t="n">
        <f aca="false">K72/35</f>
        <v>0.2</v>
      </c>
      <c r="M72" s="15"/>
    </row>
    <row r="73" customFormat="false" ht="23.25" hidden="false" customHeight="true" outlineLevel="0" collapsed="false">
      <c r="A73" s="12" t="n">
        <v>67</v>
      </c>
      <c r="B73" s="12" t="s">
        <v>104</v>
      </c>
      <c r="C73" s="13" t="n">
        <v>37095</v>
      </c>
      <c r="D73" s="14" t="n">
        <v>48</v>
      </c>
      <c r="E73" s="23" t="n">
        <v>11</v>
      </c>
      <c r="F73" s="15" t="n">
        <v>6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f aca="false">SUM(F73:J73)</f>
        <v>6</v>
      </c>
      <c r="L73" s="16" t="n">
        <f aca="false">K73/35</f>
        <v>0.171428571428571</v>
      </c>
      <c r="M73" s="15"/>
    </row>
    <row r="74" customFormat="false" ht="23.25" hidden="false" customHeight="true" outlineLevel="0" collapsed="false">
      <c r="A74" s="12" t="n">
        <v>68</v>
      </c>
      <c r="B74" s="12" t="s">
        <v>105</v>
      </c>
      <c r="C74" s="13" t="s">
        <v>106</v>
      </c>
      <c r="D74" s="14" t="n">
        <v>35</v>
      </c>
      <c r="E74" s="14" t="n">
        <v>11</v>
      </c>
      <c r="F74" s="15" t="n">
        <v>0</v>
      </c>
      <c r="G74" s="15" t="n">
        <v>6</v>
      </c>
      <c r="H74" s="15" t="n">
        <v>0</v>
      </c>
      <c r="I74" s="15" t="n">
        <v>0</v>
      </c>
      <c r="J74" s="15" t="n">
        <v>0</v>
      </c>
      <c r="K74" s="15" t="n">
        <f aca="false">SUM(F74:J74)</f>
        <v>6</v>
      </c>
      <c r="L74" s="16" t="n">
        <f aca="false">K74/35</f>
        <v>0.171428571428571</v>
      </c>
      <c r="M74" s="15"/>
    </row>
    <row r="75" customFormat="false" ht="23.25" hidden="false" customHeight="true" outlineLevel="0" collapsed="false">
      <c r="A75" s="12" t="n">
        <v>69</v>
      </c>
      <c r="B75" s="12" t="s">
        <v>107</v>
      </c>
      <c r="C75" s="13" t="n">
        <v>37199</v>
      </c>
      <c r="D75" s="14" t="n">
        <v>67</v>
      </c>
      <c r="E75" s="14" t="n">
        <v>11</v>
      </c>
      <c r="F75" s="15" t="n">
        <v>1</v>
      </c>
      <c r="G75" s="15" t="n">
        <v>5</v>
      </c>
      <c r="H75" s="15" t="n">
        <v>0</v>
      </c>
      <c r="I75" s="15" t="n">
        <v>0</v>
      </c>
      <c r="J75" s="15" t="n">
        <v>0</v>
      </c>
      <c r="K75" s="15" t="n">
        <f aca="false">SUM(F75:J75)</f>
        <v>6</v>
      </c>
      <c r="L75" s="16" t="n">
        <f aca="false">K75/35</f>
        <v>0.171428571428571</v>
      </c>
      <c r="M75" s="15"/>
    </row>
    <row r="76" customFormat="false" ht="23.25" hidden="false" customHeight="true" outlineLevel="0" collapsed="false">
      <c r="A76" s="12" t="n">
        <v>70</v>
      </c>
      <c r="B76" s="12" t="s">
        <v>108</v>
      </c>
      <c r="C76" s="24" t="n">
        <v>36964</v>
      </c>
      <c r="D76" s="25" t="n">
        <v>41</v>
      </c>
      <c r="E76" s="14" t="n">
        <v>11</v>
      </c>
      <c r="F76" s="15" t="n">
        <v>1</v>
      </c>
      <c r="G76" s="15" t="n">
        <v>0</v>
      </c>
      <c r="H76" s="15" t="n">
        <v>0</v>
      </c>
      <c r="I76" s="15" t="n">
        <v>4</v>
      </c>
      <c r="J76" s="15" t="n">
        <v>0</v>
      </c>
      <c r="K76" s="15" t="n">
        <f aca="false">SUM(F76:J76)</f>
        <v>5</v>
      </c>
      <c r="L76" s="16" t="n">
        <f aca="false">K76/35</f>
        <v>0.142857142857143</v>
      </c>
      <c r="M76" s="15"/>
    </row>
    <row r="77" customFormat="false" ht="23.25" hidden="false" customHeight="true" outlineLevel="0" collapsed="false">
      <c r="A77" s="12" t="n">
        <v>71</v>
      </c>
      <c r="B77" s="12" t="s">
        <v>109</v>
      </c>
      <c r="C77" s="13" t="n">
        <v>37168</v>
      </c>
      <c r="D77" s="14" t="n">
        <v>73</v>
      </c>
      <c r="E77" s="14" t="n">
        <v>11</v>
      </c>
      <c r="F77" s="15" t="n">
        <v>1</v>
      </c>
      <c r="G77" s="15" t="n">
        <v>2</v>
      </c>
      <c r="H77" s="15" t="n">
        <v>2</v>
      </c>
      <c r="I77" s="15" t="n">
        <v>0</v>
      </c>
      <c r="J77" s="15" t="n">
        <v>0</v>
      </c>
      <c r="K77" s="15" t="n">
        <f aca="false">SUM(F77:J77)</f>
        <v>5</v>
      </c>
      <c r="L77" s="16" t="n">
        <f aca="false">K77/35</f>
        <v>0.142857142857143</v>
      </c>
      <c r="M77" s="15"/>
    </row>
    <row r="78" customFormat="false" ht="23.25" hidden="false" customHeight="true" outlineLevel="0" collapsed="false">
      <c r="A78" s="12" t="n">
        <v>72</v>
      </c>
      <c r="B78" s="12" t="s">
        <v>110</v>
      </c>
      <c r="C78" s="13" t="n">
        <v>36828</v>
      </c>
      <c r="D78" s="14" t="n">
        <v>51</v>
      </c>
      <c r="E78" s="14" t="n">
        <v>11</v>
      </c>
      <c r="F78" s="15" t="n">
        <v>2</v>
      </c>
      <c r="G78" s="15" t="n">
        <v>2</v>
      </c>
      <c r="H78" s="15" t="n">
        <v>1</v>
      </c>
      <c r="I78" s="15" t="n">
        <v>0</v>
      </c>
      <c r="J78" s="15" t="n">
        <v>0</v>
      </c>
      <c r="K78" s="15" t="n">
        <f aca="false">SUM(F78:J78)</f>
        <v>5</v>
      </c>
      <c r="L78" s="16" t="n">
        <f aca="false">K78/35</f>
        <v>0.142857142857143</v>
      </c>
      <c r="M78" s="15"/>
    </row>
    <row r="79" customFormat="false" ht="23.25" hidden="false" customHeight="true" outlineLevel="0" collapsed="false">
      <c r="A79" s="12" t="n">
        <v>73</v>
      </c>
      <c r="B79" s="12" t="s">
        <v>111</v>
      </c>
      <c r="C79" s="13" t="n">
        <v>36869</v>
      </c>
      <c r="D79" s="14" t="n">
        <v>14</v>
      </c>
      <c r="E79" s="14" t="n">
        <v>11</v>
      </c>
      <c r="F79" s="15" t="n">
        <v>1</v>
      </c>
      <c r="G79" s="15" t="n">
        <v>0</v>
      </c>
      <c r="H79" s="15" t="n">
        <v>0</v>
      </c>
      <c r="I79" s="15" t="n">
        <v>4</v>
      </c>
      <c r="J79" s="15" t="n">
        <v>0</v>
      </c>
      <c r="K79" s="15" t="n">
        <f aca="false">SUM(F79:J79)</f>
        <v>5</v>
      </c>
      <c r="L79" s="16" t="n">
        <f aca="false">K79/35</f>
        <v>0.142857142857143</v>
      </c>
      <c r="M79" s="15"/>
    </row>
    <row r="80" customFormat="false" ht="23.25" hidden="false" customHeight="true" outlineLevel="0" collapsed="false">
      <c r="A80" s="12" t="n">
        <v>74</v>
      </c>
      <c r="B80" s="12" t="s">
        <v>112</v>
      </c>
      <c r="C80" s="13" t="n">
        <v>36955</v>
      </c>
      <c r="D80" s="14" t="n">
        <v>72</v>
      </c>
      <c r="E80" s="14" t="n">
        <v>11</v>
      </c>
      <c r="F80" s="15" t="n">
        <v>3</v>
      </c>
      <c r="G80" s="15" t="n">
        <v>1</v>
      </c>
      <c r="H80" s="15" t="n">
        <v>1</v>
      </c>
      <c r="I80" s="15" t="n">
        <v>0</v>
      </c>
      <c r="J80" s="15" t="n">
        <v>0</v>
      </c>
      <c r="K80" s="15" t="n">
        <f aca="false">SUM(F80:J80)</f>
        <v>5</v>
      </c>
      <c r="L80" s="16" t="n">
        <f aca="false">K80/35</f>
        <v>0.142857142857143</v>
      </c>
      <c r="M80" s="15"/>
    </row>
    <row r="81" customFormat="false" ht="23.25" hidden="false" customHeight="true" outlineLevel="0" collapsed="false">
      <c r="A81" s="12" t="n">
        <v>75</v>
      </c>
      <c r="B81" s="12" t="s">
        <v>113</v>
      </c>
      <c r="C81" s="13" t="n">
        <v>37191</v>
      </c>
      <c r="D81" s="14" t="n">
        <v>38</v>
      </c>
      <c r="E81" s="14" t="n">
        <v>11</v>
      </c>
      <c r="F81" s="15" t="n">
        <v>1</v>
      </c>
      <c r="G81" s="15" t="n">
        <v>2</v>
      </c>
      <c r="H81" s="15" t="n">
        <v>1</v>
      </c>
      <c r="I81" s="15" t="n">
        <v>0</v>
      </c>
      <c r="J81" s="15" t="n">
        <v>0</v>
      </c>
      <c r="K81" s="15" t="n">
        <f aca="false">SUM(F81:J81)</f>
        <v>4</v>
      </c>
      <c r="L81" s="16" t="n">
        <f aca="false">K81/35</f>
        <v>0.114285714285714</v>
      </c>
      <c r="M81" s="15"/>
    </row>
    <row r="82" customFormat="false" ht="23.25" hidden="false" customHeight="true" outlineLevel="0" collapsed="false">
      <c r="A82" s="12" t="n">
        <v>76</v>
      </c>
      <c r="B82" s="12" t="s">
        <v>114</v>
      </c>
      <c r="C82" s="13" t="n">
        <v>37004</v>
      </c>
      <c r="D82" s="14" t="n">
        <v>61</v>
      </c>
      <c r="E82" s="14" t="n">
        <v>11</v>
      </c>
      <c r="F82" s="15" t="n">
        <v>0</v>
      </c>
      <c r="G82" s="15" t="n">
        <v>2</v>
      </c>
      <c r="H82" s="15" t="n">
        <v>1</v>
      </c>
      <c r="I82" s="15" t="n">
        <v>1</v>
      </c>
      <c r="J82" s="15" t="n">
        <v>0</v>
      </c>
      <c r="K82" s="15" t="n">
        <f aca="false">SUM(F82:J82)</f>
        <v>4</v>
      </c>
      <c r="L82" s="16" t="n">
        <f aca="false">K82/35</f>
        <v>0.114285714285714</v>
      </c>
      <c r="M82" s="15"/>
    </row>
    <row r="83" customFormat="false" ht="23.25" hidden="false" customHeight="true" outlineLevel="0" collapsed="false">
      <c r="A83" s="12" t="n">
        <v>77</v>
      </c>
      <c r="B83" s="12" t="s">
        <v>115</v>
      </c>
      <c r="C83" s="13" t="s">
        <v>116</v>
      </c>
      <c r="D83" s="14" t="n">
        <v>57</v>
      </c>
      <c r="E83" s="14" t="n">
        <v>11</v>
      </c>
      <c r="F83" s="15" t="n">
        <v>2</v>
      </c>
      <c r="G83" s="15" t="n">
        <v>2</v>
      </c>
      <c r="H83" s="15" t="n">
        <v>0</v>
      </c>
      <c r="I83" s="15" t="n">
        <v>0</v>
      </c>
      <c r="J83" s="15" t="n">
        <v>0</v>
      </c>
      <c r="K83" s="15" t="n">
        <f aca="false">SUM(F83:J83)</f>
        <v>4</v>
      </c>
      <c r="L83" s="16" t="n">
        <f aca="false">K83/35</f>
        <v>0.114285714285714</v>
      </c>
      <c r="M83" s="15"/>
    </row>
    <row r="84" customFormat="false" ht="23.25" hidden="false" customHeight="true" outlineLevel="0" collapsed="false">
      <c r="A84" s="12" t="n">
        <v>78</v>
      </c>
      <c r="B84" s="12" t="s">
        <v>117</v>
      </c>
      <c r="C84" s="13" t="n">
        <v>37088</v>
      </c>
      <c r="D84" s="14" t="n">
        <v>76</v>
      </c>
      <c r="E84" s="14" t="n">
        <v>11</v>
      </c>
      <c r="F84" s="15" t="n">
        <v>1</v>
      </c>
      <c r="G84" s="15" t="n">
        <v>2</v>
      </c>
      <c r="H84" s="15" t="n">
        <v>1</v>
      </c>
      <c r="I84" s="15" t="n">
        <v>0</v>
      </c>
      <c r="J84" s="15" t="n">
        <v>0</v>
      </c>
      <c r="K84" s="15" t="n">
        <f aca="false">SUM(F84:J84)</f>
        <v>4</v>
      </c>
      <c r="L84" s="16" t="n">
        <f aca="false">K84/35</f>
        <v>0.114285714285714</v>
      </c>
      <c r="M84" s="15"/>
    </row>
    <row r="85" customFormat="false" ht="23.25" hidden="false" customHeight="true" outlineLevel="0" collapsed="false">
      <c r="A85" s="12" t="n">
        <v>79</v>
      </c>
      <c r="B85" s="12" t="s">
        <v>118</v>
      </c>
      <c r="C85" s="13" t="n">
        <v>37015</v>
      </c>
      <c r="D85" s="14" t="n">
        <v>51</v>
      </c>
      <c r="E85" s="14" t="n">
        <v>11</v>
      </c>
      <c r="F85" s="15" t="n">
        <v>1</v>
      </c>
      <c r="G85" s="15" t="n">
        <v>1</v>
      </c>
      <c r="H85" s="15" t="n">
        <v>2</v>
      </c>
      <c r="I85" s="15" t="n">
        <v>0</v>
      </c>
      <c r="J85" s="15" t="n">
        <v>0</v>
      </c>
      <c r="K85" s="15" t="n">
        <f aca="false">SUM(F85:J85)</f>
        <v>4</v>
      </c>
      <c r="L85" s="16" t="n">
        <f aca="false">K85/35</f>
        <v>0.114285714285714</v>
      </c>
      <c r="M85" s="15"/>
    </row>
    <row r="86" customFormat="false" ht="23.25" hidden="false" customHeight="true" outlineLevel="0" collapsed="false">
      <c r="A86" s="12" t="n">
        <v>80</v>
      </c>
      <c r="B86" s="12" t="s">
        <v>119</v>
      </c>
      <c r="C86" s="13" t="n">
        <v>36964</v>
      </c>
      <c r="D86" s="14" t="n">
        <v>51</v>
      </c>
      <c r="E86" s="14" t="n">
        <v>11</v>
      </c>
      <c r="F86" s="15" t="n">
        <v>1</v>
      </c>
      <c r="G86" s="15" t="n">
        <v>2</v>
      </c>
      <c r="H86" s="15" t="n">
        <v>1</v>
      </c>
      <c r="I86" s="15" t="n">
        <v>0</v>
      </c>
      <c r="J86" s="15" t="n">
        <v>0</v>
      </c>
      <c r="K86" s="15" t="n">
        <f aca="false">SUM(F86:J86)</f>
        <v>4</v>
      </c>
      <c r="L86" s="16" t="n">
        <f aca="false">K86/35</f>
        <v>0.114285714285714</v>
      </c>
      <c r="M86" s="15"/>
    </row>
    <row r="87" customFormat="false" ht="23.25" hidden="false" customHeight="true" outlineLevel="0" collapsed="false">
      <c r="A87" s="12" t="n">
        <v>81</v>
      </c>
      <c r="B87" s="12" t="s">
        <v>120</v>
      </c>
      <c r="C87" s="13" t="n">
        <v>37021</v>
      </c>
      <c r="D87" s="14" t="n">
        <v>89</v>
      </c>
      <c r="E87" s="14" t="n">
        <v>11</v>
      </c>
      <c r="F87" s="15" t="n">
        <v>1</v>
      </c>
      <c r="G87" s="15" t="n">
        <v>2</v>
      </c>
      <c r="H87" s="15" t="n">
        <v>1</v>
      </c>
      <c r="I87" s="15" t="n">
        <v>0</v>
      </c>
      <c r="J87" s="15" t="n">
        <v>0</v>
      </c>
      <c r="K87" s="15" t="n">
        <f aca="false">SUM(F87:J87)</f>
        <v>4</v>
      </c>
      <c r="L87" s="16" t="n">
        <f aca="false">K87/35</f>
        <v>0.114285714285714</v>
      </c>
      <c r="M87" s="15"/>
    </row>
    <row r="88" customFormat="false" ht="23.25" hidden="false" customHeight="true" outlineLevel="0" collapsed="false">
      <c r="A88" s="12" t="n">
        <v>82</v>
      </c>
      <c r="B88" s="12" t="s">
        <v>121</v>
      </c>
      <c r="C88" s="13" t="n">
        <v>37157</v>
      </c>
      <c r="D88" s="20" t="n">
        <v>90</v>
      </c>
      <c r="E88" s="14" t="n">
        <v>11</v>
      </c>
      <c r="F88" s="15" t="n">
        <v>1</v>
      </c>
      <c r="G88" s="15" t="n">
        <v>2</v>
      </c>
      <c r="H88" s="15" t="n">
        <v>1</v>
      </c>
      <c r="I88" s="15" t="n">
        <v>0</v>
      </c>
      <c r="J88" s="15" t="n">
        <v>0</v>
      </c>
      <c r="K88" s="15" t="n">
        <f aca="false">SUM(F88:J88)</f>
        <v>4</v>
      </c>
      <c r="L88" s="16" t="n">
        <f aca="false">K88/35</f>
        <v>0.114285714285714</v>
      </c>
      <c r="M88" s="15"/>
    </row>
    <row r="89" customFormat="false" ht="23.25" hidden="false" customHeight="true" outlineLevel="0" collapsed="false">
      <c r="A89" s="12" t="n">
        <v>83</v>
      </c>
      <c r="B89" s="12" t="s">
        <v>122</v>
      </c>
      <c r="C89" s="13" t="n">
        <v>37162</v>
      </c>
      <c r="D89" s="14" t="n">
        <v>93</v>
      </c>
      <c r="E89" s="14" t="n">
        <v>11</v>
      </c>
      <c r="F89" s="15" t="n">
        <v>0</v>
      </c>
      <c r="G89" s="15" t="n">
        <v>1</v>
      </c>
      <c r="H89" s="15" t="n">
        <v>3</v>
      </c>
      <c r="I89" s="15" t="n">
        <v>0</v>
      </c>
      <c r="J89" s="15" t="n">
        <v>0</v>
      </c>
      <c r="K89" s="15" t="n">
        <f aca="false">SUM(F89:J89)</f>
        <v>4</v>
      </c>
      <c r="L89" s="16" t="n">
        <f aca="false">K89/35</f>
        <v>0.114285714285714</v>
      </c>
      <c r="M89" s="15"/>
    </row>
    <row r="90" customFormat="false" ht="23.25" hidden="false" customHeight="true" outlineLevel="0" collapsed="false">
      <c r="A90" s="12" t="n">
        <v>84</v>
      </c>
      <c r="B90" s="12" t="s">
        <v>123</v>
      </c>
      <c r="C90" s="24" t="n">
        <v>37111</v>
      </c>
      <c r="D90" s="25" t="n">
        <v>74</v>
      </c>
      <c r="E90" s="14" t="n">
        <v>11</v>
      </c>
      <c r="F90" s="15" t="n">
        <v>2</v>
      </c>
      <c r="G90" s="15" t="n">
        <v>2</v>
      </c>
      <c r="H90" s="15" t="n">
        <v>0</v>
      </c>
      <c r="I90" s="15" t="n">
        <v>0</v>
      </c>
      <c r="J90" s="15" t="n">
        <v>0</v>
      </c>
      <c r="K90" s="15" t="n">
        <f aca="false">SUM(F90:J90)</f>
        <v>4</v>
      </c>
      <c r="L90" s="16" t="n">
        <f aca="false">K90/35</f>
        <v>0.114285714285714</v>
      </c>
      <c r="M90" s="15"/>
    </row>
    <row r="91" customFormat="false" ht="23.25" hidden="false" customHeight="true" outlineLevel="0" collapsed="false">
      <c r="A91" s="12" t="n">
        <v>85</v>
      </c>
      <c r="B91" s="12" t="s">
        <v>124</v>
      </c>
      <c r="C91" s="13" t="n">
        <v>37113</v>
      </c>
      <c r="D91" s="14" t="n">
        <v>4</v>
      </c>
      <c r="E91" s="14" t="n">
        <v>11</v>
      </c>
      <c r="F91" s="15" t="n">
        <v>1</v>
      </c>
      <c r="G91" s="15" t="n">
        <v>2</v>
      </c>
      <c r="H91" s="15" t="n">
        <v>0</v>
      </c>
      <c r="I91" s="15" t="n">
        <v>0</v>
      </c>
      <c r="J91" s="15" t="n">
        <v>0</v>
      </c>
      <c r="K91" s="15" t="n">
        <f aca="false">SUM(F91:J91)</f>
        <v>3</v>
      </c>
      <c r="L91" s="16" t="n">
        <f aca="false">K91/35</f>
        <v>0.0857142857142857</v>
      </c>
      <c r="M91" s="15"/>
    </row>
    <row r="92" customFormat="false" ht="23.25" hidden="false" customHeight="true" outlineLevel="0" collapsed="false">
      <c r="A92" s="12" t="n">
        <v>86</v>
      </c>
      <c r="B92" s="12" t="s">
        <v>125</v>
      </c>
      <c r="C92" s="13" t="n">
        <v>36984</v>
      </c>
      <c r="D92" s="14" t="n">
        <v>48</v>
      </c>
      <c r="E92" s="23" t="n">
        <v>11</v>
      </c>
      <c r="F92" s="15" t="n">
        <v>1</v>
      </c>
      <c r="G92" s="15" t="n">
        <v>2</v>
      </c>
      <c r="H92" s="15" t="n">
        <v>0</v>
      </c>
      <c r="I92" s="15" t="n">
        <v>0</v>
      </c>
      <c r="J92" s="15" t="n">
        <v>0</v>
      </c>
      <c r="K92" s="15" t="n">
        <f aca="false">SUM(F92:J92)</f>
        <v>3</v>
      </c>
      <c r="L92" s="16" t="n">
        <f aca="false">K92/35</f>
        <v>0.0857142857142857</v>
      </c>
      <c r="M92" s="15"/>
    </row>
    <row r="93" customFormat="false" ht="23.25" hidden="false" customHeight="true" outlineLevel="0" collapsed="false">
      <c r="A93" s="12" t="n">
        <v>87</v>
      </c>
      <c r="B93" s="12" t="s">
        <v>126</v>
      </c>
      <c r="C93" s="13" t="n">
        <v>37029</v>
      </c>
      <c r="D93" s="14" t="s">
        <v>127</v>
      </c>
      <c r="E93" s="14" t="n">
        <v>11</v>
      </c>
      <c r="F93" s="15" t="n">
        <v>1</v>
      </c>
      <c r="G93" s="15" t="n">
        <v>1</v>
      </c>
      <c r="H93" s="15" t="n">
        <v>1</v>
      </c>
      <c r="I93" s="15" t="n">
        <v>0</v>
      </c>
      <c r="J93" s="15" t="n">
        <v>0</v>
      </c>
      <c r="K93" s="15" t="n">
        <f aca="false">SUM(F93:J93)</f>
        <v>3</v>
      </c>
      <c r="L93" s="16" t="n">
        <f aca="false">K93/35</f>
        <v>0.0857142857142857</v>
      </c>
      <c r="M93" s="15"/>
    </row>
    <row r="94" customFormat="false" ht="23.25" hidden="false" customHeight="true" outlineLevel="0" collapsed="false">
      <c r="A94" s="12" t="n">
        <v>88</v>
      </c>
      <c r="B94" s="12" t="s">
        <v>128</v>
      </c>
      <c r="C94" s="13" t="n">
        <v>37130</v>
      </c>
      <c r="D94" s="14" t="s">
        <v>70</v>
      </c>
      <c r="E94" s="14" t="n">
        <v>11</v>
      </c>
      <c r="F94" s="15" t="n">
        <v>1</v>
      </c>
      <c r="G94" s="15" t="n">
        <v>2</v>
      </c>
      <c r="H94" s="15" t="n">
        <v>0</v>
      </c>
      <c r="I94" s="15" t="n">
        <v>0</v>
      </c>
      <c r="J94" s="15" t="n">
        <v>0</v>
      </c>
      <c r="K94" s="15" t="n">
        <f aca="false">SUM(F94:J94)</f>
        <v>3</v>
      </c>
      <c r="L94" s="16" t="n">
        <f aca="false">K94/35</f>
        <v>0.0857142857142857</v>
      </c>
      <c r="M94" s="15"/>
    </row>
    <row r="95" customFormat="false" ht="23.25" hidden="false" customHeight="true" outlineLevel="0" collapsed="false">
      <c r="A95" s="12" t="n">
        <v>89</v>
      </c>
      <c r="B95" s="12" t="s">
        <v>129</v>
      </c>
      <c r="C95" s="13" t="n">
        <v>36853</v>
      </c>
      <c r="D95" s="14" t="n">
        <v>32</v>
      </c>
      <c r="E95" s="14" t="n">
        <v>11</v>
      </c>
      <c r="F95" s="15" t="n">
        <v>1</v>
      </c>
      <c r="G95" s="15" t="n">
        <v>1</v>
      </c>
      <c r="H95" s="15" t="n">
        <v>1</v>
      </c>
      <c r="I95" s="15" t="n">
        <v>0</v>
      </c>
      <c r="J95" s="15" t="n">
        <v>0</v>
      </c>
      <c r="K95" s="15" t="n">
        <f aca="false">SUM(F95:J95)</f>
        <v>3</v>
      </c>
      <c r="L95" s="16" t="n">
        <f aca="false">K95/35</f>
        <v>0.0857142857142857</v>
      </c>
      <c r="M95" s="15"/>
    </row>
    <row r="96" customFormat="false" ht="23.25" hidden="false" customHeight="true" outlineLevel="0" collapsed="false">
      <c r="A96" s="12" t="n">
        <v>90</v>
      </c>
      <c r="B96" s="12" t="s">
        <v>130</v>
      </c>
      <c r="C96" s="13" t="n">
        <v>36998</v>
      </c>
      <c r="D96" s="14" t="n">
        <v>75</v>
      </c>
      <c r="E96" s="14" t="n">
        <v>11</v>
      </c>
      <c r="F96" s="15" t="n">
        <v>1</v>
      </c>
      <c r="G96" s="15" t="n">
        <v>1</v>
      </c>
      <c r="H96" s="15" t="n">
        <v>1</v>
      </c>
      <c r="I96" s="15" t="n">
        <v>0</v>
      </c>
      <c r="J96" s="15" t="n">
        <v>0</v>
      </c>
      <c r="K96" s="15" t="n">
        <f aca="false">SUM(F96:J96)</f>
        <v>3</v>
      </c>
      <c r="L96" s="16" t="n">
        <f aca="false">K96/35</f>
        <v>0.0857142857142857</v>
      </c>
      <c r="M96" s="15"/>
    </row>
    <row r="97" customFormat="false" ht="23.25" hidden="false" customHeight="true" outlineLevel="0" collapsed="false">
      <c r="A97" s="12" t="n">
        <v>91</v>
      </c>
      <c r="B97" s="12" t="s">
        <v>131</v>
      </c>
      <c r="C97" s="13" t="n">
        <v>37095</v>
      </c>
      <c r="D97" s="14" t="n">
        <v>82</v>
      </c>
      <c r="E97" s="14" t="n">
        <v>11</v>
      </c>
      <c r="F97" s="15" t="n">
        <v>1</v>
      </c>
      <c r="G97" s="15" t="n">
        <v>1</v>
      </c>
      <c r="H97" s="15" t="n">
        <v>1</v>
      </c>
      <c r="I97" s="15" t="n">
        <v>0</v>
      </c>
      <c r="J97" s="15" t="n">
        <v>0</v>
      </c>
      <c r="K97" s="15" t="n">
        <f aca="false">SUM(F97:J97)</f>
        <v>3</v>
      </c>
      <c r="L97" s="16" t="n">
        <f aca="false">K97/35</f>
        <v>0.0857142857142857</v>
      </c>
      <c r="M97" s="15"/>
    </row>
    <row r="98" customFormat="false" ht="23.25" hidden="false" customHeight="true" outlineLevel="0" collapsed="false">
      <c r="A98" s="12" t="n">
        <v>92</v>
      </c>
      <c r="B98" s="12" t="s">
        <v>132</v>
      </c>
      <c r="C98" s="13" t="n">
        <v>36978</v>
      </c>
      <c r="D98" s="14" t="n">
        <v>94</v>
      </c>
      <c r="E98" s="14" t="n">
        <v>11</v>
      </c>
      <c r="F98" s="15" t="n">
        <v>1</v>
      </c>
      <c r="G98" s="15" t="n">
        <v>1</v>
      </c>
      <c r="H98" s="15" t="n">
        <v>1</v>
      </c>
      <c r="I98" s="15" t="n">
        <v>0</v>
      </c>
      <c r="J98" s="15" t="n">
        <v>0</v>
      </c>
      <c r="K98" s="15" t="n">
        <f aca="false">SUM(F98:J98)</f>
        <v>3</v>
      </c>
      <c r="L98" s="16" t="n">
        <f aca="false">K98/35</f>
        <v>0.0857142857142857</v>
      </c>
      <c r="M98" s="15"/>
    </row>
    <row r="99" customFormat="false" ht="23.25" hidden="false" customHeight="true" outlineLevel="0" collapsed="false">
      <c r="A99" s="12" t="n">
        <v>93</v>
      </c>
      <c r="B99" s="12" t="s">
        <v>133</v>
      </c>
      <c r="C99" s="13" t="n">
        <v>36878</v>
      </c>
      <c r="D99" s="14" t="n">
        <v>82</v>
      </c>
      <c r="E99" s="14" t="n">
        <v>11</v>
      </c>
      <c r="F99" s="15" t="n">
        <v>1</v>
      </c>
      <c r="G99" s="15" t="n">
        <v>2</v>
      </c>
      <c r="H99" s="15" t="n">
        <v>0</v>
      </c>
      <c r="I99" s="15" t="n">
        <v>0</v>
      </c>
      <c r="J99" s="15" t="n">
        <v>0</v>
      </c>
      <c r="K99" s="15" t="n">
        <f aca="false">SUM(F99:J99)</f>
        <v>3</v>
      </c>
      <c r="L99" s="16" t="n">
        <f aca="false">K99/35</f>
        <v>0.0857142857142857</v>
      </c>
      <c r="M99" s="15"/>
    </row>
    <row r="100" customFormat="false" ht="23.25" hidden="false" customHeight="true" outlineLevel="0" collapsed="false">
      <c r="A100" s="12" t="n">
        <v>94</v>
      </c>
      <c r="B100" s="12" t="s">
        <v>134</v>
      </c>
      <c r="C100" s="13" t="n">
        <v>37074</v>
      </c>
      <c r="D100" s="14" t="n">
        <v>69</v>
      </c>
      <c r="E100" s="14" t="n">
        <v>11</v>
      </c>
      <c r="F100" s="15" t="n">
        <v>1</v>
      </c>
      <c r="G100" s="15" t="n">
        <v>1</v>
      </c>
      <c r="H100" s="15" t="n">
        <v>1</v>
      </c>
      <c r="I100" s="15" t="n">
        <v>0</v>
      </c>
      <c r="J100" s="15" t="n">
        <v>0</v>
      </c>
      <c r="K100" s="15" t="n">
        <f aca="false">SUM(F100:J100)</f>
        <v>3</v>
      </c>
      <c r="L100" s="16" t="n">
        <f aca="false">K100/35</f>
        <v>0.0857142857142857</v>
      </c>
      <c r="M100" s="15"/>
    </row>
    <row r="101" customFormat="false" ht="23.25" hidden="false" customHeight="true" outlineLevel="0" collapsed="false">
      <c r="A101" s="12" t="n">
        <v>95</v>
      </c>
      <c r="B101" s="12" t="s">
        <v>135</v>
      </c>
      <c r="C101" s="21" t="n">
        <v>36915</v>
      </c>
      <c r="D101" s="14" t="n">
        <v>9</v>
      </c>
      <c r="E101" s="14" t="n">
        <v>11</v>
      </c>
      <c r="F101" s="15" t="n">
        <v>1</v>
      </c>
      <c r="G101" s="15" t="n">
        <v>1</v>
      </c>
      <c r="H101" s="15" t="n">
        <v>0</v>
      </c>
      <c r="I101" s="15" t="n">
        <v>0</v>
      </c>
      <c r="J101" s="15" t="n">
        <v>0</v>
      </c>
      <c r="K101" s="15" t="n">
        <f aca="false">SUM(F101:J101)</f>
        <v>2</v>
      </c>
      <c r="L101" s="16" t="n">
        <f aca="false">K101/35</f>
        <v>0.0571428571428571</v>
      </c>
      <c r="M101" s="15"/>
    </row>
    <row r="102" customFormat="false" ht="23.25" hidden="false" customHeight="true" outlineLevel="0" collapsed="false">
      <c r="A102" s="12" t="n">
        <v>96</v>
      </c>
      <c r="B102" s="12" t="s">
        <v>136</v>
      </c>
      <c r="C102" s="13" t="n">
        <v>37204</v>
      </c>
      <c r="D102" s="14" t="n">
        <v>55</v>
      </c>
      <c r="E102" s="14" t="n">
        <v>11</v>
      </c>
      <c r="F102" s="15" t="n">
        <v>1</v>
      </c>
      <c r="G102" s="15" t="n">
        <v>1</v>
      </c>
      <c r="H102" s="15" t="n">
        <v>0</v>
      </c>
      <c r="I102" s="15" t="n">
        <v>0</v>
      </c>
      <c r="J102" s="15" t="n">
        <v>0</v>
      </c>
      <c r="K102" s="15" t="n">
        <f aca="false">SUM(F102:J102)</f>
        <v>2</v>
      </c>
      <c r="L102" s="16" t="n">
        <f aca="false">K102/35</f>
        <v>0.0571428571428571</v>
      </c>
      <c r="M102" s="15"/>
    </row>
    <row r="103" customFormat="false" ht="23.25" hidden="false" customHeight="true" outlineLevel="0" collapsed="false">
      <c r="A103" s="12" t="n">
        <v>97</v>
      </c>
      <c r="B103" s="12" t="s">
        <v>137</v>
      </c>
      <c r="C103" s="13" t="n">
        <v>37093</v>
      </c>
      <c r="D103" s="14" t="n">
        <v>75</v>
      </c>
      <c r="E103" s="14" t="n">
        <v>11</v>
      </c>
      <c r="F103" s="15" t="n">
        <v>1</v>
      </c>
      <c r="G103" s="15" t="n">
        <v>0</v>
      </c>
      <c r="H103" s="15" t="n">
        <v>1</v>
      </c>
      <c r="I103" s="15" t="n">
        <v>0</v>
      </c>
      <c r="J103" s="15" t="n">
        <v>0</v>
      </c>
      <c r="K103" s="15" t="n">
        <f aca="false">SUM(F103:J103)</f>
        <v>2</v>
      </c>
      <c r="L103" s="16" t="n">
        <f aca="false">K103/35</f>
        <v>0.0571428571428571</v>
      </c>
      <c r="M103" s="15"/>
    </row>
    <row r="104" customFormat="false" ht="23.25" hidden="false" customHeight="true" outlineLevel="0" collapsed="false">
      <c r="A104" s="12" t="n">
        <v>98</v>
      </c>
      <c r="B104" s="12" t="s">
        <v>138</v>
      </c>
      <c r="C104" s="13" t="n">
        <v>37000</v>
      </c>
      <c r="D104" s="14" t="n">
        <v>72</v>
      </c>
      <c r="E104" s="14" t="n">
        <v>11</v>
      </c>
      <c r="F104" s="15" t="n">
        <v>1</v>
      </c>
      <c r="G104" s="15" t="n">
        <v>1</v>
      </c>
      <c r="H104" s="15" t="n">
        <v>0</v>
      </c>
      <c r="I104" s="15" t="n">
        <v>0</v>
      </c>
      <c r="J104" s="15" t="n">
        <v>0</v>
      </c>
      <c r="K104" s="15" t="n">
        <f aca="false">SUM(F104:J104)</f>
        <v>2</v>
      </c>
      <c r="L104" s="16" t="n">
        <f aca="false">K104/35</f>
        <v>0.0571428571428571</v>
      </c>
      <c r="M104" s="15"/>
    </row>
    <row r="105" customFormat="false" ht="23.25" hidden="false" customHeight="true" outlineLevel="0" collapsed="false">
      <c r="A105" s="12" t="n">
        <v>99</v>
      </c>
      <c r="B105" s="12" t="s">
        <v>139</v>
      </c>
      <c r="C105" s="13" t="n">
        <v>36874</v>
      </c>
      <c r="D105" s="14" t="n">
        <v>72</v>
      </c>
      <c r="E105" s="14" t="n">
        <v>11</v>
      </c>
      <c r="F105" s="15" t="n">
        <v>1</v>
      </c>
      <c r="G105" s="15" t="n">
        <v>1</v>
      </c>
      <c r="H105" s="15" t="n">
        <v>0</v>
      </c>
      <c r="I105" s="15" t="n">
        <v>0</v>
      </c>
      <c r="J105" s="15" t="n">
        <v>0</v>
      </c>
      <c r="K105" s="15" t="n">
        <f aca="false">SUM(F105:J105)</f>
        <v>2</v>
      </c>
      <c r="L105" s="16" t="n">
        <f aca="false">K105/35</f>
        <v>0.0571428571428571</v>
      </c>
      <c r="M105" s="15"/>
    </row>
    <row r="106" customFormat="false" ht="23.25" hidden="false" customHeight="true" outlineLevel="0" collapsed="false">
      <c r="A106" s="12" t="n">
        <v>100</v>
      </c>
      <c r="B106" s="12" t="s">
        <v>140</v>
      </c>
      <c r="C106" s="13" t="n">
        <v>36860</v>
      </c>
      <c r="D106" s="14" t="n">
        <v>47</v>
      </c>
      <c r="E106" s="14" t="n">
        <v>11</v>
      </c>
      <c r="F106" s="15" t="n">
        <v>1</v>
      </c>
      <c r="G106" s="15" t="n">
        <v>1</v>
      </c>
      <c r="H106" s="15" t="n">
        <v>0</v>
      </c>
      <c r="I106" s="15" t="n">
        <v>0</v>
      </c>
      <c r="J106" s="15" t="n">
        <v>0</v>
      </c>
      <c r="K106" s="15" t="n">
        <f aca="false">SUM(F106:J106)</f>
        <v>2</v>
      </c>
      <c r="L106" s="16" t="n">
        <f aca="false">K106/35</f>
        <v>0.0571428571428571</v>
      </c>
      <c r="M106" s="15"/>
    </row>
    <row r="107" customFormat="false" ht="23.25" hidden="false" customHeight="true" outlineLevel="0" collapsed="false">
      <c r="A107" s="12" t="n">
        <v>101</v>
      </c>
      <c r="B107" s="12" t="s">
        <v>141</v>
      </c>
      <c r="C107" s="13" t="n">
        <v>37124</v>
      </c>
      <c r="D107" s="14" t="n">
        <v>82</v>
      </c>
      <c r="E107" s="14" t="n">
        <v>11</v>
      </c>
      <c r="F107" s="15" t="n">
        <v>1</v>
      </c>
      <c r="G107" s="15" t="n">
        <v>0</v>
      </c>
      <c r="H107" s="15" t="n">
        <v>1</v>
      </c>
      <c r="I107" s="15" t="n">
        <v>0</v>
      </c>
      <c r="J107" s="15" t="n">
        <v>0</v>
      </c>
      <c r="K107" s="15" t="n">
        <f aca="false">SUM(F107:J107)</f>
        <v>2</v>
      </c>
      <c r="L107" s="16" t="n">
        <f aca="false">K107/35</f>
        <v>0.0571428571428571</v>
      </c>
      <c r="M107" s="15"/>
    </row>
    <row r="108" customFormat="false" ht="23.25" hidden="false" customHeight="true" outlineLevel="0" collapsed="false">
      <c r="A108" s="12" t="n">
        <v>102</v>
      </c>
      <c r="B108" s="12" t="s">
        <v>142</v>
      </c>
      <c r="C108" s="13" t="n">
        <v>37076</v>
      </c>
      <c r="D108" s="14" t="n">
        <v>84</v>
      </c>
      <c r="E108" s="14" t="n">
        <v>11</v>
      </c>
      <c r="F108" s="15" t="n">
        <v>1</v>
      </c>
      <c r="G108" s="15" t="n">
        <v>0</v>
      </c>
      <c r="H108" s="15" t="n">
        <v>1</v>
      </c>
      <c r="I108" s="15" t="n">
        <v>0</v>
      </c>
      <c r="J108" s="15" t="n">
        <v>0</v>
      </c>
      <c r="K108" s="15" t="n">
        <f aca="false">SUM(F108:J108)</f>
        <v>2</v>
      </c>
      <c r="L108" s="16" t="n">
        <f aca="false">K108/35</f>
        <v>0.0571428571428571</v>
      </c>
      <c r="M108" s="15"/>
    </row>
    <row r="109" customFormat="false" ht="23.25" hidden="false" customHeight="true" outlineLevel="0" collapsed="false">
      <c r="A109" s="12" t="n">
        <v>103</v>
      </c>
      <c r="B109" s="12" t="s">
        <v>143</v>
      </c>
      <c r="C109" s="13" t="n">
        <v>36929</v>
      </c>
      <c r="D109" s="14" t="n">
        <v>40</v>
      </c>
      <c r="E109" s="14" t="n">
        <v>11</v>
      </c>
      <c r="F109" s="15" t="n">
        <v>1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f aca="false">SUM(F109:J109)</f>
        <v>1</v>
      </c>
      <c r="L109" s="16" t="n">
        <f aca="false">K109/35</f>
        <v>0.0285714285714286</v>
      </c>
      <c r="M109" s="15"/>
    </row>
    <row r="110" customFormat="false" ht="23.25" hidden="false" customHeight="true" outlineLevel="0" collapsed="false">
      <c r="A110" s="12" t="n">
        <v>104</v>
      </c>
      <c r="B110" s="12" t="s">
        <v>144</v>
      </c>
      <c r="C110" s="13" t="n">
        <v>36857</v>
      </c>
      <c r="D110" s="14" t="n">
        <v>55</v>
      </c>
      <c r="E110" s="14" t="n">
        <v>11</v>
      </c>
      <c r="F110" s="15" t="n">
        <v>1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f aca="false">SUM(F110:J110)</f>
        <v>1</v>
      </c>
      <c r="L110" s="16" t="n">
        <f aca="false">K110/35</f>
        <v>0.0285714285714286</v>
      </c>
      <c r="M110" s="15"/>
    </row>
    <row r="111" customFormat="false" ht="23.25" hidden="false" customHeight="true" outlineLevel="0" collapsed="false">
      <c r="A111" s="12" t="n">
        <v>105</v>
      </c>
      <c r="B111" s="12" t="s">
        <v>145</v>
      </c>
      <c r="C111" s="13" t="n">
        <v>37095</v>
      </c>
      <c r="D111" s="14" t="n">
        <v>75</v>
      </c>
      <c r="E111" s="14" t="n">
        <v>11</v>
      </c>
      <c r="F111" s="15" t="n">
        <v>1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f aca="false">SUM(F111:J111)</f>
        <v>1</v>
      </c>
      <c r="L111" s="16" t="n">
        <f aca="false">K111/35</f>
        <v>0.0285714285714286</v>
      </c>
      <c r="M111" s="15"/>
    </row>
    <row r="112" customFormat="false" ht="23.25" hidden="false" customHeight="true" outlineLevel="0" collapsed="false">
      <c r="A112" s="12" t="n">
        <v>106</v>
      </c>
      <c r="B112" s="12" t="s">
        <v>146</v>
      </c>
      <c r="C112" s="13" t="n">
        <v>37024</v>
      </c>
      <c r="D112" s="14" t="n">
        <v>81</v>
      </c>
      <c r="E112" s="14" t="n">
        <v>11</v>
      </c>
      <c r="F112" s="15" t="n">
        <v>1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f aca="false">SUM(F112:J112)</f>
        <v>1</v>
      </c>
      <c r="L112" s="16" t="n">
        <f aca="false">K112/35</f>
        <v>0.0285714285714286</v>
      </c>
      <c r="M112" s="15"/>
    </row>
    <row r="113" customFormat="false" ht="23.25" hidden="false" customHeight="true" outlineLevel="0" collapsed="false">
      <c r="A113" s="12" t="n">
        <v>107</v>
      </c>
      <c r="B113" s="12" t="s">
        <v>147</v>
      </c>
      <c r="C113" s="13" t="n">
        <v>37061</v>
      </c>
      <c r="D113" s="14" t="n">
        <v>72</v>
      </c>
      <c r="E113" s="14" t="n">
        <v>11</v>
      </c>
      <c r="F113" s="15" t="n">
        <v>1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f aca="false">SUM(F113:J113)</f>
        <v>1</v>
      </c>
      <c r="L113" s="16" t="n">
        <f aca="false">K113/35</f>
        <v>0.0285714285714286</v>
      </c>
      <c r="M113" s="15"/>
    </row>
    <row r="114" customFormat="false" ht="23.25" hidden="false" customHeight="true" outlineLevel="0" collapsed="false">
      <c r="A114" s="12" t="n">
        <v>108</v>
      </c>
      <c r="B114" s="12" t="s">
        <v>148</v>
      </c>
      <c r="C114" s="13" t="n">
        <v>36997</v>
      </c>
      <c r="D114" s="14" t="n">
        <v>71</v>
      </c>
      <c r="E114" s="14" t="n">
        <v>11</v>
      </c>
      <c r="F114" s="15" t="n">
        <v>1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f aca="false">SUM(F114:J114)</f>
        <v>1</v>
      </c>
      <c r="L114" s="16" t="n">
        <f aca="false">K114/35</f>
        <v>0.0285714285714286</v>
      </c>
      <c r="M114" s="15"/>
    </row>
    <row r="115" customFormat="false" ht="23.25" hidden="false" customHeight="true" outlineLevel="0" collapsed="false">
      <c r="A115" s="12" t="n">
        <v>109</v>
      </c>
      <c r="B115" s="12" t="s">
        <v>149</v>
      </c>
      <c r="C115" s="13" t="n">
        <v>37119</v>
      </c>
      <c r="D115" s="14" t="n">
        <v>69</v>
      </c>
      <c r="E115" s="14" t="n">
        <v>11</v>
      </c>
      <c r="F115" s="15" t="n">
        <v>1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f aca="false">SUM(F115:J115)</f>
        <v>1</v>
      </c>
      <c r="L115" s="16" t="n">
        <f aca="false">K115/35</f>
        <v>0.0285714285714286</v>
      </c>
      <c r="M115" s="15"/>
    </row>
    <row r="116" customFormat="false" ht="23.25" hidden="false" customHeight="true" outlineLevel="0" collapsed="false">
      <c r="A116" s="12" t="n">
        <v>110</v>
      </c>
      <c r="B116" s="12" t="s">
        <v>150</v>
      </c>
      <c r="C116" s="13" t="n">
        <v>37083</v>
      </c>
      <c r="D116" s="14" t="n">
        <v>93</v>
      </c>
      <c r="E116" s="14" t="n">
        <v>11</v>
      </c>
      <c r="F116" s="15" t="n">
        <v>1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f aca="false">SUM(F116:J116)</f>
        <v>1</v>
      </c>
      <c r="L116" s="16" t="n">
        <f aca="false">K116/35</f>
        <v>0.0285714285714286</v>
      </c>
      <c r="M116" s="15"/>
    </row>
    <row r="117" customFormat="false" ht="23.25" hidden="false" customHeight="true" outlineLevel="0" collapsed="false">
      <c r="A117" s="12" t="n">
        <v>111</v>
      </c>
      <c r="B117" s="12" t="s">
        <v>151</v>
      </c>
      <c r="C117" s="13" t="n">
        <v>37157</v>
      </c>
      <c r="D117" s="20" t="s">
        <v>152</v>
      </c>
      <c r="E117" s="14" t="n">
        <v>11</v>
      </c>
      <c r="F117" s="15" t="n">
        <v>1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f aca="false">SUM(F117:J117)</f>
        <v>1</v>
      </c>
      <c r="L117" s="16" t="n">
        <f aca="false">K117/35</f>
        <v>0.0285714285714286</v>
      </c>
      <c r="M117" s="15"/>
    </row>
    <row r="118" customFormat="false" ht="23.25" hidden="false" customHeight="true" outlineLevel="0" collapsed="false">
      <c r="A118" s="12" t="n">
        <v>112</v>
      </c>
      <c r="B118" s="12" t="s">
        <v>153</v>
      </c>
      <c r="C118" s="13" t="n">
        <v>37018</v>
      </c>
      <c r="D118" s="14" t="n">
        <v>79</v>
      </c>
      <c r="E118" s="14" t="n">
        <v>11</v>
      </c>
      <c r="F118" s="15" t="n">
        <v>1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f aca="false">SUM(F118:J118)</f>
        <v>1</v>
      </c>
      <c r="L118" s="16" t="n">
        <f aca="false">K118/35</f>
        <v>0.0285714285714286</v>
      </c>
      <c r="M118" s="15"/>
    </row>
    <row r="119" customFormat="false" ht="23.25" hidden="false" customHeight="true" outlineLevel="0" collapsed="false">
      <c r="A119" s="12" t="n">
        <v>113</v>
      </c>
      <c r="B119" s="12" t="s">
        <v>154</v>
      </c>
      <c r="C119" s="13" t="s">
        <v>155</v>
      </c>
      <c r="D119" s="14" t="n">
        <v>35</v>
      </c>
      <c r="E119" s="14" t="n">
        <v>11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f aca="false">SUM(F119:J119)</f>
        <v>0</v>
      </c>
      <c r="L119" s="16" t="n">
        <f aca="false">K119/35</f>
        <v>0</v>
      </c>
      <c r="M119" s="15"/>
    </row>
    <row r="120" customFormat="false" ht="23.25" hidden="false" customHeight="true" outlineLevel="0" collapsed="false">
      <c r="A120" s="12" t="n">
        <v>114</v>
      </c>
      <c r="B120" s="12" t="s">
        <v>156</v>
      </c>
      <c r="C120" s="13" t="n">
        <v>36857</v>
      </c>
      <c r="D120" s="14" t="n">
        <v>14</v>
      </c>
      <c r="E120" s="14" t="n">
        <v>11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f aca="false">SUM(F120:J120)</f>
        <v>0</v>
      </c>
      <c r="L120" s="16" t="n">
        <f aca="false">K120/35</f>
        <v>0</v>
      </c>
      <c r="M120" s="15"/>
    </row>
    <row r="121" customFormat="false" ht="23.25" hidden="false" customHeight="true" outlineLevel="0" collapsed="false">
      <c r="A121" s="12" t="n">
        <v>115</v>
      </c>
      <c r="B121" s="12" t="s">
        <v>157</v>
      </c>
      <c r="C121" s="13" t="n">
        <v>36964</v>
      </c>
      <c r="D121" s="14" t="n">
        <v>10</v>
      </c>
      <c r="E121" s="14" t="n">
        <v>11</v>
      </c>
      <c r="F121" s="15" t="s">
        <v>158</v>
      </c>
      <c r="G121" s="15" t="s">
        <v>158</v>
      </c>
      <c r="H121" s="15" t="s">
        <v>158</v>
      </c>
      <c r="I121" s="15" t="s">
        <v>158</v>
      </c>
      <c r="J121" s="15" t="s">
        <v>158</v>
      </c>
      <c r="K121" s="15" t="n">
        <f aca="false">SUM(F121:J121)</f>
        <v>0</v>
      </c>
      <c r="L121" s="16" t="n">
        <f aca="false">K121/35</f>
        <v>0</v>
      </c>
      <c r="M121" s="15"/>
    </row>
    <row r="122" customFormat="false" ht="23.25" hidden="false" customHeight="true" outlineLevel="0" collapsed="false">
      <c r="A122" s="12" t="n">
        <v>116</v>
      </c>
      <c r="B122" s="12" t="s">
        <v>159</v>
      </c>
      <c r="C122" s="13" t="n">
        <v>37194</v>
      </c>
      <c r="D122" s="14" t="n">
        <v>91</v>
      </c>
      <c r="E122" s="14" t="n">
        <v>11</v>
      </c>
      <c r="F122" s="15" t="s">
        <v>158</v>
      </c>
      <c r="G122" s="15" t="s">
        <v>158</v>
      </c>
      <c r="H122" s="15" t="s">
        <v>158</v>
      </c>
      <c r="I122" s="15" t="s">
        <v>158</v>
      </c>
      <c r="J122" s="15" t="s">
        <v>158</v>
      </c>
      <c r="K122" s="15" t="n">
        <f aca="false">SUM(F122:J122)</f>
        <v>0</v>
      </c>
      <c r="L122" s="16" t="n">
        <f aca="false">K122/35</f>
        <v>0</v>
      </c>
      <c r="M122" s="15"/>
    </row>
    <row r="123" customFormat="false" ht="23.25" hidden="false" customHeight="true" outlineLevel="0" collapsed="false">
      <c r="A123" s="12" t="n">
        <v>117</v>
      </c>
      <c r="B123" s="12" t="s">
        <v>160</v>
      </c>
      <c r="C123" s="13" t="n">
        <v>37232</v>
      </c>
      <c r="D123" s="14" t="n">
        <v>26</v>
      </c>
      <c r="E123" s="14" t="n">
        <v>11</v>
      </c>
      <c r="F123" s="15" t="s">
        <v>158</v>
      </c>
      <c r="G123" s="15" t="s">
        <v>158</v>
      </c>
      <c r="H123" s="15" t="s">
        <v>158</v>
      </c>
      <c r="I123" s="15" t="s">
        <v>158</v>
      </c>
      <c r="J123" s="15" t="s">
        <v>158</v>
      </c>
      <c r="K123" s="15" t="n">
        <f aca="false">SUM(F123:J123)</f>
        <v>0</v>
      </c>
      <c r="L123" s="16" t="n">
        <f aca="false">K123/35</f>
        <v>0</v>
      </c>
      <c r="M123" s="15"/>
    </row>
    <row r="124" customFormat="false" ht="23.25" hidden="false" customHeight="true" outlineLevel="0" collapsed="false">
      <c r="A124" s="12" t="n">
        <v>118</v>
      </c>
      <c r="B124" s="12" t="s">
        <v>161</v>
      </c>
      <c r="C124" s="13" t="n">
        <v>36991</v>
      </c>
      <c r="D124" s="20" t="n">
        <v>21</v>
      </c>
      <c r="E124" s="14" t="n">
        <v>11</v>
      </c>
      <c r="F124" s="15" t="s">
        <v>158</v>
      </c>
      <c r="G124" s="15" t="s">
        <v>158</v>
      </c>
      <c r="H124" s="15" t="s">
        <v>158</v>
      </c>
      <c r="I124" s="15" t="s">
        <v>158</v>
      </c>
      <c r="J124" s="15" t="s">
        <v>158</v>
      </c>
      <c r="K124" s="15" t="n">
        <f aca="false">SUM(F124:J124)</f>
        <v>0</v>
      </c>
      <c r="L124" s="16" t="n">
        <f aca="false">K124/35</f>
        <v>0</v>
      </c>
      <c r="M124" s="15"/>
    </row>
    <row r="125" customFormat="false" ht="23.25" hidden="false" customHeight="true" outlineLevel="0" collapsed="false">
      <c r="A125" s="12" t="n">
        <v>119</v>
      </c>
      <c r="B125" s="12" t="s">
        <v>162</v>
      </c>
      <c r="C125" s="13" t="n">
        <v>37171</v>
      </c>
      <c r="D125" s="14" t="n">
        <v>91</v>
      </c>
      <c r="E125" s="14" t="n">
        <v>11</v>
      </c>
      <c r="F125" s="15" t="s">
        <v>158</v>
      </c>
      <c r="G125" s="15" t="s">
        <v>158</v>
      </c>
      <c r="H125" s="15" t="s">
        <v>158</v>
      </c>
      <c r="I125" s="15" t="s">
        <v>158</v>
      </c>
      <c r="J125" s="15" t="s">
        <v>158</v>
      </c>
      <c r="K125" s="15" t="n">
        <f aca="false">SUM(F125:J125)</f>
        <v>0</v>
      </c>
      <c r="L125" s="16" t="n">
        <f aca="false">K125/35</f>
        <v>0</v>
      </c>
      <c r="M125" s="15"/>
    </row>
    <row r="126" customFormat="false" ht="23.25" hidden="false" customHeight="true" outlineLevel="0" collapsed="false">
      <c r="A126" s="12" t="n">
        <v>120</v>
      </c>
      <c r="B126" s="12" t="s">
        <v>163</v>
      </c>
      <c r="C126" s="13" t="n">
        <v>37203</v>
      </c>
      <c r="D126" s="14" t="n">
        <v>10</v>
      </c>
      <c r="E126" s="14" t="n">
        <v>11</v>
      </c>
      <c r="F126" s="15" t="s">
        <v>158</v>
      </c>
      <c r="G126" s="15" t="s">
        <v>158</v>
      </c>
      <c r="H126" s="15" t="s">
        <v>158</v>
      </c>
      <c r="I126" s="15" t="s">
        <v>158</v>
      </c>
      <c r="J126" s="15" t="s">
        <v>158</v>
      </c>
      <c r="K126" s="15" t="n">
        <f aca="false">SUM(F126:J126)</f>
        <v>0</v>
      </c>
      <c r="L126" s="16" t="n">
        <f aca="false">K126/35</f>
        <v>0</v>
      </c>
      <c r="M126" s="15"/>
    </row>
    <row r="127" customFormat="false" ht="23.25" hidden="false" customHeight="true" outlineLevel="0" collapsed="false">
      <c r="A127" s="12" t="n">
        <v>121</v>
      </c>
      <c r="B127" s="12" t="s">
        <v>164</v>
      </c>
      <c r="C127" s="13" t="n">
        <v>37195</v>
      </c>
      <c r="D127" s="14" t="n">
        <v>91</v>
      </c>
      <c r="E127" s="14" t="n">
        <v>11</v>
      </c>
      <c r="F127" s="15" t="s">
        <v>158</v>
      </c>
      <c r="G127" s="15" t="s">
        <v>158</v>
      </c>
      <c r="H127" s="15" t="s">
        <v>158</v>
      </c>
      <c r="I127" s="15" t="s">
        <v>158</v>
      </c>
      <c r="J127" s="15" t="s">
        <v>158</v>
      </c>
      <c r="K127" s="15" t="n">
        <f aca="false">SUM(F127:J127)</f>
        <v>0</v>
      </c>
      <c r="L127" s="16" t="n">
        <f aca="false">K127/35</f>
        <v>0</v>
      </c>
      <c r="M127" s="15"/>
    </row>
    <row r="128" customFormat="false" ht="23.25" hidden="false" customHeight="true" outlineLevel="0" collapsed="false">
      <c r="A128" s="12" t="n">
        <v>122</v>
      </c>
      <c r="B128" s="12" t="s">
        <v>165</v>
      </c>
      <c r="C128" s="24" t="n">
        <v>37180</v>
      </c>
      <c r="D128" s="25" t="n">
        <v>41</v>
      </c>
      <c r="E128" s="14" t="n">
        <v>11</v>
      </c>
      <c r="F128" s="15" t="s">
        <v>158</v>
      </c>
      <c r="G128" s="15" t="s">
        <v>158</v>
      </c>
      <c r="H128" s="15" t="s">
        <v>158</v>
      </c>
      <c r="I128" s="15" t="s">
        <v>158</v>
      </c>
      <c r="J128" s="15" t="s">
        <v>158</v>
      </c>
      <c r="K128" s="15" t="n">
        <f aca="false">SUM(F128:J128)</f>
        <v>0</v>
      </c>
      <c r="L128" s="16" t="n">
        <f aca="false">K128/35</f>
        <v>0</v>
      </c>
      <c r="M128" s="15"/>
    </row>
    <row r="129" customFormat="false" ht="23.25" hidden="false" customHeight="true" outlineLevel="0" collapsed="false">
      <c r="A129" s="12" t="n">
        <v>123</v>
      </c>
      <c r="B129" s="12" t="s">
        <v>166</v>
      </c>
      <c r="C129" s="13" t="n">
        <v>37099</v>
      </c>
      <c r="D129" s="14" t="n">
        <v>48</v>
      </c>
      <c r="E129" s="23" t="n">
        <v>11</v>
      </c>
      <c r="F129" s="15" t="s">
        <v>158</v>
      </c>
      <c r="G129" s="15" t="s">
        <v>158</v>
      </c>
      <c r="H129" s="15" t="s">
        <v>158</v>
      </c>
      <c r="I129" s="15" t="s">
        <v>158</v>
      </c>
      <c r="J129" s="15" t="s">
        <v>158</v>
      </c>
      <c r="K129" s="15" t="n">
        <f aca="false">SUM(F129:J129)</f>
        <v>0</v>
      </c>
      <c r="L129" s="16" t="n">
        <f aca="false">K129/35</f>
        <v>0</v>
      </c>
      <c r="M129" s="15"/>
    </row>
    <row r="130" customFormat="false" ht="23.25" hidden="false" customHeight="true" outlineLevel="0" collapsed="false">
      <c r="A130" s="12" t="n">
        <v>124</v>
      </c>
      <c r="B130" s="12" t="s">
        <v>167</v>
      </c>
      <c r="C130" s="13" t="n">
        <v>37002</v>
      </c>
      <c r="D130" s="14" t="n">
        <v>61</v>
      </c>
      <c r="E130" s="14" t="n">
        <v>11</v>
      </c>
      <c r="F130" s="15" t="s">
        <v>158</v>
      </c>
      <c r="G130" s="15" t="s">
        <v>158</v>
      </c>
      <c r="H130" s="15" t="s">
        <v>158</v>
      </c>
      <c r="I130" s="15" t="s">
        <v>158</v>
      </c>
      <c r="J130" s="15" t="s">
        <v>158</v>
      </c>
      <c r="K130" s="15" t="n">
        <f aca="false">SUM(F130:J130)</f>
        <v>0</v>
      </c>
      <c r="L130" s="16" t="n">
        <f aca="false">K130/35</f>
        <v>0</v>
      </c>
      <c r="M130" s="15"/>
    </row>
    <row r="131" customFormat="false" ht="23.25" hidden="false" customHeight="true" outlineLevel="0" collapsed="false">
      <c r="A131" s="12" t="n">
        <v>125</v>
      </c>
      <c r="B131" s="12" t="s">
        <v>168</v>
      </c>
      <c r="C131" s="24" t="n">
        <v>36966</v>
      </c>
      <c r="D131" s="25" t="n">
        <v>41</v>
      </c>
      <c r="E131" s="14" t="n">
        <v>11</v>
      </c>
      <c r="F131" s="15" t="s">
        <v>158</v>
      </c>
      <c r="G131" s="15" t="s">
        <v>158</v>
      </c>
      <c r="H131" s="15" t="s">
        <v>158</v>
      </c>
      <c r="I131" s="15" t="s">
        <v>158</v>
      </c>
      <c r="J131" s="15" t="s">
        <v>158</v>
      </c>
      <c r="K131" s="15" t="n">
        <f aca="false">SUM(F131:J131)</f>
        <v>0</v>
      </c>
      <c r="L131" s="16" t="n">
        <f aca="false">K131/35</f>
        <v>0</v>
      </c>
      <c r="M131" s="15"/>
    </row>
    <row r="132" customFormat="false" ht="23.25" hidden="false" customHeight="true" outlineLevel="0" collapsed="false">
      <c r="A132" s="12" t="n">
        <v>126</v>
      </c>
      <c r="B132" s="12" t="s">
        <v>169</v>
      </c>
      <c r="C132" s="13" t="n">
        <v>36973</v>
      </c>
      <c r="D132" s="14" t="n">
        <v>37</v>
      </c>
      <c r="E132" s="14" t="n">
        <v>11</v>
      </c>
      <c r="F132" s="15" t="s">
        <v>158</v>
      </c>
      <c r="G132" s="15" t="s">
        <v>158</v>
      </c>
      <c r="H132" s="15" t="s">
        <v>158</v>
      </c>
      <c r="I132" s="15" t="s">
        <v>158</v>
      </c>
      <c r="J132" s="15" t="s">
        <v>158</v>
      </c>
      <c r="K132" s="15" t="n">
        <f aca="false">SUM(F132:J132)</f>
        <v>0</v>
      </c>
      <c r="L132" s="16" t="n">
        <f aca="false">K132/35</f>
        <v>0</v>
      </c>
      <c r="M132" s="15"/>
    </row>
    <row r="133" customFormat="false" ht="23.25" hidden="false" customHeight="true" outlineLevel="0" collapsed="false">
      <c r="A133" s="12" t="n">
        <v>127</v>
      </c>
      <c r="B133" s="12" t="s">
        <v>170</v>
      </c>
      <c r="C133" s="13" t="n">
        <v>37361</v>
      </c>
      <c r="D133" s="14" t="n">
        <v>67</v>
      </c>
      <c r="E133" s="14" t="n">
        <v>11</v>
      </c>
      <c r="F133" s="15" t="s">
        <v>158</v>
      </c>
      <c r="G133" s="15" t="s">
        <v>158</v>
      </c>
      <c r="H133" s="15" t="s">
        <v>158</v>
      </c>
      <c r="I133" s="15" t="s">
        <v>158</v>
      </c>
      <c r="J133" s="15" t="s">
        <v>158</v>
      </c>
      <c r="K133" s="15" t="n">
        <f aca="false">SUM(F133:J133)</f>
        <v>0</v>
      </c>
      <c r="L133" s="16" t="n">
        <f aca="false">K133/35</f>
        <v>0</v>
      </c>
      <c r="M133" s="15"/>
    </row>
    <row r="134" customFormat="false" ht="23.25" hidden="false" customHeight="true" outlineLevel="0" collapsed="false">
      <c r="A134" s="12" t="n">
        <v>128</v>
      </c>
      <c r="B134" s="12" t="s">
        <v>171</v>
      </c>
      <c r="C134" s="13" t="n">
        <v>37170</v>
      </c>
      <c r="D134" s="14" t="s">
        <v>70</v>
      </c>
      <c r="E134" s="14" t="n">
        <v>11</v>
      </c>
      <c r="F134" s="15" t="s">
        <v>158</v>
      </c>
      <c r="G134" s="15" t="s">
        <v>158</v>
      </c>
      <c r="H134" s="15" t="s">
        <v>158</v>
      </c>
      <c r="I134" s="15" t="s">
        <v>158</v>
      </c>
      <c r="J134" s="15" t="s">
        <v>158</v>
      </c>
      <c r="K134" s="15" t="n">
        <f aca="false">SUM(F134:J134)</f>
        <v>0</v>
      </c>
      <c r="L134" s="16" t="n">
        <f aca="false">K134/35</f>
        <v>0</v>
      </c>
      <c r="M134" s="15"/>
    </row>
    <row r="135" customFormat="false" ht="23.25" hidden="false" customHeight="true" outlineLevel="0" collapsed="false">
      <c r="A135" s="12" t="n">
        <v>129</v>
      </c>
      <c r="B135" s="12" t="s">
        <v>172</v>
      </c>
      <c r="C135" s="13" t="n">
        <v>36957</v>
      </c>
      <c r="D135" s="14" t="n">
        <v>44</v>
      </c>
      <c r="E135" s="14" t="n">
        <v>11</v>
      </c>
      <c r="F135" s="15" t="s">
        <v>158</v>
      </c>
      <c r="G135" s="15" t="s">
        <v>158</v>
      </c>
      <c r="H135" s="15" t="s">
        <v>158</v>
      </c>
      <c r="I135" s="15" t="s">
        <v>158</v>
      </c>
      <c r="J135" s="15" t="s">
        <v>158</v>
      </c>
      <c r="K135" s="15" t="n">
        <f aca="false">SUM(F135:J135)</f>
        <v>0</v>
      </c>
      <c r="L135" s="16" t="n">
        <f aca="false">K135/35</f>
        <v>0</v>
      </c>
      <c r="M135" s="15"/>
    </row>
    <row r="136" customFormat="false" ht="23.25" hidden="false" customHeight="true" outlineLevel="0" collapsed="false">
      <c r="A136" s="12" t="n">
        <v>130</v>
      </c>
      <c r="B136" s="12" t="s">
        <v>173</v>
      </c>
      <c r="C136" s="13" t="n">
        <v>37106</v>
      </c>
      <c r="D136" s="14" t="n">
        <v>51</v>
      </c>
      <c r="E136" s="14" t="n">
        <v>11</v>
      </c>
      <c r="F136" s="15" t="s">
        <v>158</v>
      </c>
      <c r="G136" s="15" t="s">
        <v>158</v>
      </c>
      <c r="H136" s="15" t="s">
        <v>158</v>
      </c>
      <c r="I136" s="15" t="s">
        <v>158</v>
      </c>
      <c r="J136" s="15" t="s">
        <v>158</v>
      </c>
      <c r="K136" s="15" t="n">
        <f aca="false">SUM(F136:J136)</f>
        <v>0</v>
      </c>
      <c r="L136" s="16" t="n">
        <f aca="false">K136/35</f>
        <v>0</v>
      </c>
      <c r="M136" s="15"/>
    </row>
    <row r="137" customFormat="false" ht="23.25" hidden="false" customHeight="true" outlineLevel="0" collapsed="false">
      <c r="A137" s="12" t="n">
        <v>131</v>
      </c>
      <c r="B137" s="12" t="s">
        <v>174</v>
      </c>
      <c r="C137" s="13" t="n">
        <v>37001</v>
      </c>
      <c r="D137" s="14" t="n">
        <v>51</v>
      </c>
      <c r="E137" s="14" t="n">
        <v>11</v>
      </c>
      <c r="F137" s="15" t="s">
        <v>158</v>
      </c>
      <c r="G137" s="15" t="s">
        <v>158</v>
      </c>
      <c r="H137" s="15" t="s">
        <v>158</v>
      </c>
      <c r="I137" s="15" t="s">
        <v>158</v>
      </c>
      <c r="J137" s="15" t="s">
        <v>158</v>
      </c>
      <c r="K137" s="15" t="n">
        <f aca="false">SUM(F137:J137)</f>
        <v>0</v>
      </c>
      <c r="L137" s="16" t="n">
        <f aca="false">K137/35</f>
        <v>0</v>
      </c>
      <c r="M137" s="15"/>
    </row>
    <row r="138" customFormat="false" ht="23.25" hidden="false" customHeight="true" outlineLevel="0" collapsed="false">
      <c r="A138" s="12" t="n">
        <v>132</v>
      </c>
      <c r="B138" s="12" t="s">
        <v>175</v>
      </c>
      <c r="C138" s="13" t="n">
        <v>37176</v>
      </c>
      <c r="D138" s="14" t="n">
        <v>15</v>
      </c>
      <c r="E138" s="14" t="n">
        <v>11</v>
      </c>
      <c r="F138" s="15" t="s">
        <v>158</v>
      </c>
      <c r="G138" s="15" t="s">
        <v>158</v>
      </c>
      <c r="H138" s="15" t="s">
        <v>158</v>
      </c>
      <c r="I138" s="15" t="s">
        <v>158</v>
      </c>
      <c r="J138" s="15" t="s">
        <v>158</v>
      </c>
      <c r="K138" s="15" t="n">
        <f aca="false">SUM(F138:J138)</f>
        <v>0</v>
      </c>
      <c r="L138" s="16" t="n">
        <f aca="false">K138/35</f>
        <v>0</v>
      </c>
      <c r="M138" s="15"/>
    </row>
    <row r="139" customFormat="false" ht="23.25" hidden="false" customHeight="true" outlineLevel="0" collapsed="false">
      <c r="A139" s="12" t="n">
        <v>133</v>
      </c>
      <c r="B139" s="12" t="s">
        <v>176</v>
      </c>
      <c r="C139" s="13" t="n">
        <v>37125</v>
      </c>
      <c r="D139" s="14" t="n">
        <v>39</v>
      </c>
      <c r="E139" s="14" t="n">
        <v>11</v>
      </c>
      <c r="F139" s="15" t="s">
        <v>158</v>
      </c>
      <c r="G139" s="15" t="s">
        <v>158</v>
      </c>
      <c r="H139" s="15" t="s">
        <v>158</v>
      </c>
      <c r="I139" s="15" t="s">
        <v>158</v>
      </c>
      <c r="J139" s="15" t="s">
        <v>158</v>
      </c>
      <c r="K139" s="15" t="n">
        <f aca="false">SUM(F139:J139)</f>
        <v>0</v>
      </c>
      <c r="L139" s="16" t="n">
        <f aca="false">K139/35</f>
        <v>0</v>
      </c>
      <c r="M139" s="15"/>
    </row>
    <row r="140" customFormat="false" ht="23.25" hidden="false" customHeight="true" outlineLevel="0" collapsed="false">
      <c r="A140" s="12" t="n">
        <v>134</v>
      </c>
      <c r="B140" s="12" t="s">
        <v>177</v>
      </c>
      <c r="C140" s="13" t="n">
        <v>36902</v>
      </c>
      <c r="D140" s="14" t="n">
        <v>15</v>
      </c>
      <c r="E140" s="14" t="n">
        <v>11</v>
      </c>
      <c r="F140" s="15" t="s">
        <v>158</v>
      </c>
      <c r="G140" s="15" t="s">
        <v>158</v>
      </c>
      <c r="H140" s="15" t="s">
        <v>158</v>
      </c>
      <c r="I140" s="15" t="s">
        <v>158</v>
      </c>
      <c r="J140" s="15" t="s">
        <v>158</v>
      </c>
      <c r="K140" s="15" t="n">
        <f aca="false">SUM(F140:J140)</f>
        <v>0</v>
      </c>
      <c r="L140" s="16" t="n">
        <f aca="false">K140/35</f>
        <v>0</v>
      </c>
      <c r="M140" s="15"/>
    </row>
    <row r="141" customFormat="false" ht="23.25" hidden="false" customHeight="true" outlineLevel="0" collapsed="false">
      <c r="A141" s="12" t="n">
        <v>135</v>
      </c>
      <c r="B141" s="12" t="s">
        <v>178</v>
      </c>
      <c r="C141" s="13" t="n">
        <v>36879</v>
      </c>
      <c r="D141" s="14" t="n">
        <v>15</v>
      </c>
      <c r="E141" s="14" t="n">
        <v>11</v>
      </c>
      <c r="F141" s="15" t="s">
        <v>158</v>
      </c>
      <c r="G141" s="15" t="s">
        <v>158</v>
      </c>
      <c r="H141" s="15" t="s">
        <v>158</v>
      </c>
      <c r="I141" s="15" t="s">
        <v>158</v>
      </c>
      <c r="J141" s="15" t="s">
        <v>158</v>
      </c>
      <c r="K141" s="15" t="n">
        <f aca="false">SUM(F141:J141)</f>
        <v>0</v>
      </c>
      <c r="L141" s="16" t="n">
        <f aca="false">K141/35</f>
        <v>0</v>
      </c>
      <c r="M141" s="15"/>
    </row>
    <row r="142" customFormat="false" ht="23.25" hidden="false" customHeight="true" outlineLevel="0" collapsed="false">
      <c r="A142" s="12" t="n">
        <v>136</v>
      </c>
      <c r="B142" s="12" t="s">
        <v>179</v>
      </c>
      <c r="C142" s="13" t="n">
        <v>37054</v>
      </c>
      <c r="D142" s="14" t="n">
        <v>39</v>
      </c>
      <c r="E142" s="14" t="n">
        <v>11</v>
      </c>
      <c r="F142" s="15" t="s">
        <v>158</v>
      </c>
      <c r="G142" s="15" t="s">
        <v>158</v>
      </c>
      <c r="H142" s="15" t="s">
        <v>158</v>
      </c>
      <c r="I142" s="15" t="s">
        <v>158</v>
      </c>
      <c r="J142" s="15" t="s">
        <v>158</v>
      </c>
      <c r="K142" s="15" t="n">
        <f aca="false">SUM(F142:J142)</f>
        <v>0</v>
      </c>
      <c r="L142" s="16" t="n">
        <f aca="false">K142/35</f>
        <v>0</v>
      </c>
      <c r="M142" s="15"/>
    </row>
    <row r="143" customFormat="false" ht="23.25" hidden="false" customHeight="true" outlineLevel="0" collapsed="false">
      <c r="A143" s="12" t="n">
        <v>137</v>
      </c>
      <c r="B143" s="12" t="s">
        <v>180</v>
      </c>
      <c r="C143" s="13" t="n">
        <v>36936</v>
      </c>
      <c r="D143" s="14" t="n">
        <v>39</v>
      </c>
      <c r="E143" s="14" t="n">
        <v>11</v>
      </c>
      <c r="F143" s="15" t="s">
        <v>158</v>
      </c>
      <c r="G143" s="15" t="s">
        <v>158</v>
      </c>
      <c r="H143" s="15" t="s">
        <v>158</v>
      </c>
      <c r="I143" s="15" t="s">
        <v>158</v>
      </c>
      <c r="J143" s="15" t="s">
        <v>158</v>
      </c>
      <c r="K143" s="15" t="n">
        <f aca="false">SUM(F143:J143)</f>
        <v>0</v>
      </c>
      <c r="L143" s="16" t="n">
        <f aca="false">K143/35</f>
        <v>0</v>
      </c>
      <c r="M143" s="15"/>
    </row>
    <row r="144" customFormat="false" ht="23.25" hidden="false" customHeight="true" outlineLevel="0" collapsed="false">
      <c r="A144" s="12" t="n">
        <v>138</v>
      </c>
      <c r="B144" s="12" t="s">
        <v>181</v>
      </c>
      <c r="C144" s="13" t="n">
        <v>36842</v>
      </c>
      <c r="D144" s="20" t="n">
        <v>90</v>
      </c>
      <c r="E144" s="14" t="n">
        <v>11</v>
      </c>
      <c r="F144" s="15" t="s">
        <v>158</v>
      </c>
      <c r="G144" s="15" t="s">
        <v>158</v>
      </c>
      <c r="H144" s="15" t="s">
        <v>158</v>
      </c>
      <c r="I144" s="15" t="s">
        <v>158</v>
      </c>
      <c r="J144" s="15" t="s">
        <v>158</v>
      </c>
      <c r="K144" s="15" t="n">
        <f aca="false">SUM(F144:J144)</f>
        <v>0</v>
      </c>
      <c r="L144" s="16" t="n">
        <f aca="false">K144/35</f>
        <v>0</v>
      </c>
      <c r="M144" s="15"/>
    </row>
    <row r="145" customFormat="false" ht="23.25" hidden="false" customHeight="true" outlineLevel="0" collapsed="false">
      <c r="A145" s="12" t="n">
        <v>139</v>
      </c>
      <c r="B145" s="12" t="s">
        <v>182</v>
      </c>
      <c r="C145" s="13" t="n">
        <v>37078</v>
      </c>
      <c r="D145" s="14" t="n">
        <v>47</v>
      </c>
      <c r="E145" s="14" t="n">
        <v>11</v>
      </c>
      <c r="F145" s="15" t="s">
        <v>158</v>
      </c>
      <c r="G145" s="15" t="s">
        <v>158</v>
      </c>
      <c r="H145" s="15" t="s">
        <v>158</v>
      </c>
      <c r="I145" s="15" t="s">
        <v>158</v>
      </c>
      <c r="J145" s="15" t="s">
        <v>158</v>
      </c>
      <c r="K145" s="15" t="n">
        <f aca="false">SUM(F145:J145)</f>
        <v>0</v>
      </c>
      <c r="L145" s="16" t="n">
        <f aca="false">K145/35</f>
        <v>0</v>
      </c>
      <c r="M145" s="15"/>
    </row>
    <row r="146" customFormat="false" ht="23.25" hidden="false" customHeight="true" outlineLevel="0" collapsed="false">
      <c r="A146" s="12" t="n">
        <v>140</v>
      </c>
      <c r="B146" s="12" t="s">
        <v>183</v>
      </c>
      <c r="C146" s="13" t="n">
        <v>36914</v>
      </c>
      <c r="D146" s="14" t="n">
        <v>71</v>
      </c>
      <c r="E146" s="14" t="n">
        <v>11</v>
      </c>
      <c r="F146" s="15" t="s">
        <v>158</v>
      </c>
      <c r="G146" s="15" t="s">
        <v>158</v>
      </c>
      <c r="H146" s="15" t="s">
        <v>158</v>
      </c>
      <c r="I146" s="15" t="s">
        <v>158</v>
      </c>
      <c r="J146" s="15" t="s">
        <v>158</v>
      </c>
      <c r="K146" s="15" t="n">
        <f aca="false">SUM(F146:J146)</f>
        <v>0</v>
      </c>
      <c r="L146" s="16" t="n">
        <f aca="false">K146/35</f>
        <v>0</v>
      </c>
      <c r="M146" s="15"/>
    </row>
    <row r="147" customFormat="false" ht="23.25" hidden="false" customHeight="true" outlineLevel="0" collapsed="false">
      <c r="A147" s="12" t="n">
        <v>141</v>
      </c>
      <c r="B147" s="12" t="s">
        <v>184</v>
      </c>
      <c r="C147" s="13" t="n">
        <v>36888</v>
      </c>
      <c r="D147" s="14" t="n">
        <v>84</v>
      </c>
      <c r="E147" s="14" t="n">
        <v>11</v>
      </c>
      <c r="F147" s="15" t="s">
        <v>158</v>
      </c>
      <c r="G147" s="15" t="s">
        <v>158</v>
      </c>
      <c r="H147" s="15" t="s">
        <v>158</v>
      </c>
      <c r="I147" s="15" t="s">
        <v>158</v>
      </c>
      <c r="J147" s="15" t="s">
        <v>158</v>
      </c>
      <c r="K147" s="15" t="n">
        <f aca="false">SUM(F147:J147)</f>
        <v>0</v>
      </c>
      <c r="L147" s="16" t="n">
        <f aca="false">K147/35</f>
        <v>0</v>
      </c>
      <c r="M147" s="15"/>
    </row>
    <row r="148" customFormat="false" ht="23.25" hidden="false" customHeight="true" outlineLevel="0" collapsed="false">
      <c r="A148" s="12" t="n">
        <v>142</v>
      </c>
      <c r="B148" s="12" t="s">
        <v>185</v>
      </c>
      <c r="C148" s="13" t="n">
        <v>36972</v>
      </c>
      <c r="D148" s="25" t="n">
        <v>74</v>
      </c>
      <c r="E148" s="14" t="n">
        <v>11</v>
      </c>
      <c r="F148" s="15" t="s">
        <v>158</v>
      </c>
      <c r="G148" s="15" t="s">
        <v>158</v>
      </c>
      <c r="H148" s="15" t="s">
        <v>158</v>
      </c>
      <c r="I148" s="15" t="s">
        <v>158</v>
      </c>
      <c r="J148" s="15" t="s">
        <v>158</v>
      </c>
      <c r="K148" s="15" t="n">
        <f aca="false">SUM(F148:J148)</f>
        <v>0</v>
      </c>
      <c r="L148" s="16" t="n">
        <f aca="false">K148/35</f>
        <v>0</v>
      </c>
      <c r="M148" s="15"/>
    </row>
    <row r="149" customFormat="false" ht="23.25" hidden="false" customHeight="true" outlineLevel="0" collapsed="false">
      <c r="A149" s="12" t="n">
        <v>143</v>
      </c>
      <c r="B149" s="12" t="s">
        <v>186</v>
      </c>
      <c r="C149" s="13" t="n">
        <v>36925</v>
      </c>
      <c r="D149" s="14" t="n">
        <v>71</v>
      </c>
      <c r="E149" s="14" t="n">
        <v>11</v>
      </c>
      <c r="F149" s="15" t="s">
        <v>158</v>
      </c>
      <c r="G149" s="15" t="s">
        <v>158</v>
      </c>
      <c r="H149" s="15" t="s">
        <v>158</v>
      </c>
      <c r="I149" s="15" t="s">
        <v>158</v>
      </c>
      <c r="J149" s="15" t="s">
        <v>158</v>
      </c>
      <c r="K149" s="15" t="n">
        <f aca="false">SUM(F149:J149)</f>
        <v>0</v>
      </c>
      <c r="L149" s="16" t="n">
        <f aca="false">K149/35</f>
        <v>0</v>
      </c>
      <c r="M149" s="15"/>
    </row>
    <row r="150" customFormat="false" ht="23.25" hidden="false" customHeight="true" outlineLevel="0" collapsed="false">
      <c r="A150" s="12" t="n">
        <v>144</v>
      </c>
      <c r="B150" s="12" t="s">
        <v>187</v>
      </c>
      <c r="C150" s="13" t="n">
        <v>37034</v>
      </c>
      <c r="D150" s="14" t="n">
        <v>86</v>
      </c>
      <c r="E150" s="14" t="n">
        <v>11</v>
      </c>
      <c r="F150" s="15" t="s">
        <v>158</v>
      </c>
      <c r="G150" s="15" t="s">
        <v>158</v>
      </c>
      <c r="H150" s="15" t="s">
        <v>158</v>
      </c>
      <c r="I150" s="15" t="s">
        <v>158</v>
      </c>
      <c r="J150" s="15" t="s">
        <v>158</v>
      </c>
      <c r="K150" s="15" t="n">
        <f aca="false">SUM(F150:J150)</f>
        <v>0</v>
      </c>
      <c r="L150" s="16" t="n">
        <f aca="false">K150/35</f>
        <v>0</v>
      </c>
      <c r="M150" s="15"/>
    </row>
    <row r="151" customFormat="false" ht="23.25" hidden="false" customHeight="true" outlineLevel="0" collapsed="false">
      <c r="A151" s="12" t="n">
        <v>145</v>
      </c>
      <c r="B151" s="12" t="s">
        <v>188</v>
      </c>
      <c r="C151" s="13" t="n">
        <v>37005</v>
      </c>
      <c r="D151" s="14" t="n">
        <v>79</v>
      </c>
      <c r="E151" s="14" t="n">
        <v>11</v>
      </c>
      <c r="F151" s="15" t="s">
        <v>158</v>
      </c>
      <c r="G151" s="15" t="s">
        <v>158</v>
      </c>
      <c r="H151" s="15" t="s">
        <v>158</v>
      </c>
      <c r="I151" s="15" t="s">
        <v>158</v>
      </c>
      <c r="J151" s="15" t="s">
        <v>158</v>
      </c>
      <c r="K151" s="15" t="n">
        <f aca="false">SUM(F151:J151)</f>
        <v>0</v>
      </c>
      <c r="L151" s="16" t="n">
        <f aca="false">K151/35</f>
        <v>0</v>
      </c>
      <c r="M151" s="15"/>
    </row>
    <row r="153" customFormat="false" ht="14.25" hidden="false" customHeight="false" outlineLevel="0" collapsed="false">
      <c r="A153" s="26" t="s">
        <v>189</v>
      </c>
    </row>
    <row r="155" customFormat="false" ht="14.25" hidden="false" customHeight="false" outlineLevel="0" collapsed="false">
      <c r="B155" s="26" t="s">
        <v>190</v>
      </c>
      <c r="F155" s="27"/>
      <c r="G155" s="27"/>
    </row>
    <row r="157" customFormat="false" ht="14.25" hidden="false" customHeight="false" outlineLevel="0" collapsed="false">
      <c r="A157" s="26" t="s">
        <v>191</v>
      </c>
    </row>
    <row r="159" customFormat="false" ht="14.25" hidden="false" customHeight="false" outlineLevel="0" collapsed="false">
      <c r="B159" s="26" t="s">
        <v>192</v>
      </c>
      <c r="F159" s="27"/>
      <c r="G159" s="27"/>
    </row>
    <row r="160" customFormat="false" ht="14.25" hidden="false" customHeight="false" outlineLevel="0" collapsed="false">
      <c r="B160" s="26"/>
    </row>
    <row r="161" customFormat="false" ht="14.25" hidden="false" customHeight="false" outlineLevel="0" collapsed="false">
      <c r="A161" s="26" t="s">
        <v>193</v>
      </c>
    </row>
    <row r="163" customFormat="false" ht="14.25" hidden="false" customHeight="false" outlineLevel="0" collapsed="false">
      <c r="B163" s="26" t="s">
        <v>194</v>
      </c>
      <c r="F163" s="27"/>
      <c r="G163" s="27"/>
      <c r="I163" s="26" t="s">
        <v>195</v>
      </c>
      <c r="K163" s="27"/>
      <c r="L163" s="27"/>
    </row>
    <row r="165" customFormat="false" ht="14.25" hidden="false" customHeight="false" outlineLevel="0" collapsed="false">
      <c r="B165" s="26" t="s">
        <v>196</v>
      </c>
      <c r="F165" s="27"/>
      <c r="G165" s="27"/>
      <c r="I165" s="26" t="s">
        <v>197</v>
      </c>
      <c r="K165" s="27"/>
      <c r="L165" s="27"/>
    </row>
    <row r="167" customFormat="false" ht="14.25" hidden="false" customHeight="false" outlineLevel="0" collapsed="false">
      <c r="B167" s="26" t="s">
        <v>198</v>
      </c>
      <c r="F167" s="27"/>
      <c r="G167" s="27"/>
      <c r="I167" s="26" t="s">
        <v>199</v>
      </c>
      <c r="K167" s="27"/>
      <c r="L167" s="27"/>
    </row>
    <row r="169" customFormat="false" ht="14.25" hidden="false" customHeight="false" outlineLevel="0" collapsed="false">
      <c r="B169" s="26" t="s">
        <v>200</v>
      </c>
      <c r="F169" s="27"/>
      <c r="G169" s="27"/>
      <c r="I169" s="26" t="s">
        <v>201</v>
      </c>
      <c r="K169" s="27"/>
      <c r="L169" s="27"/>
    </row>
    <row r="171" customFormat="false" ht="14.25" hidden="false" customHeight="false" outlineLevel="0" collapsed="false">
      <c r="B171" s="26" t="s">
        <v>202</v>
      </c>
      <c r="F171" s="27"/>
      <c r="G171" s="27"/>
      <c r="I171" s="26" t="s">
        <v>203</v>
      </c>
      <c r="K171" s="27"/>
      <c r="L171" s="27"/>
    </row>
    <row r="173" customFormat="false" ht="14.25" hidden="false" customHeight="false" outlineLevel="0" collapsed="false">
      <c r="B173" s="26" t="s">
        <v>204</v>
      </c>
      <c r="F173" s="27"/>
      <c r="G173" s="27"/>
      <c r="I173" s="26" t="s">
        <v>205</v>
      </c>
      <c r="K173" s="27"/>
      <c r="L173" s="27"/>
    </row>
    <row r="175" customFormat="false" ht="14.25" hidden="false" customHeight="false" outlineLevel="0" collapsed="false">
      <c r="B175" s="26" t="s">
        <v>206</v>
      </c>
      <c r="F175" s="27"/>
      <c r="G175" s="27"/>
    </row>
  </sheetData>
  <autoFilter ref="A6:Q151"/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7T20:21:52Z</cp:lastPrinted>
  <dcterms:modified xsi:type="dcterms:W3CDTF">2018-12-11T06:15:06Z</dcterms:modified>
  <cp:revision>0</cp:revision>
  <dc:subject/>
  <dc:title/>
</cp:coreProperties>
</file>