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9" sheetId="1" state="visible" r:id="rId2"/>
  </sheets>
  <definedNames>
    <definedName function="false" hidden="true" localSheetId="0" name="_xlnm._FilterDatabase" vbProcedure="false">математика9!$A$6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9М 55</t>
  </si>
  <si>
    <t xml:space="preserve">Победитель</t>
  </si>
  <si>
    <t xml:space="preserve">9М 65</t>
  </si>
  <si>
    <t xml:space="preserve">Призер</t>
  </si>
  <si>
    <t xml:space="preserve">9М 86</t>
  </si>
  <si>
    <t xml:space="preserve">9М 39</t>
  </si>
  <si>
    <t xml:space="preserve">23.08.2003</t>
  </si>
  <si>
    <t xml:space="preserve">9М 57</t>
  </si>
  <si>
    <t xml:space="preserve">9М 13</t>
  </si>
  <si>
    <t xml:space="preserve">9М 82</t>
  </si>
  <si>
    <t xml:space="preserve">9М 68</t>
  </si>
  <si>
    <t xml:space="preserve">9М 2</t>
  </si>
  <si>
    <t xml:space="preserve">9М 76</t>
  </si>
  <si>
    <t xml:space="preserve">9М 117</t>
  </si>
  <si>
    <t xml:space="preserve">9М 89</t>
  </si>
  <si>
    <t xml:space="preserve">9М 9</t>
  </si>
  <si>
    <t xml:space="preserve">17.12.2002</t>
  </si>
  <si>
    <t xml:space="preserve">9М 29</t>
  </si>
  <si>
    <t xml:space="preserve">9М 50</t>
  </si>
  <si>
    <t xml:space="preserve">14.10.2003</t>
  </si>
  <si>
    <t xml:space="preserve">9М 58</t>
  </si>
  <si>
    <t xml:space="preserve">ООЦ</t>
  </si>
  <si>
    <t xml:space="preserve">9М 64</t>
  </si>
  <si>
    <t xml:space="preserve">9М 97</t>
  </si>
  <si>
    <t xml:space="preserve">9М 101</t>
  </si>
  <si>
    <t xml:space="preserve">9М 47</t>
  </si>
  <si>
    <t xml:space="preserve">9М 26</t>
  </si>
  <si>
    <t xml:space="preserve">9М 36</t>
  </si>
  <si>
    <t xml:space="preserve">9М 62</t>
  </si>
  <si>
    <t xml:space="preserve">9М 87</t>
  </si>
  <si>
    <t xml:space="preserve">9М 6</t>
  </si>
  <si>
    <t xml:space="preserve">9М 115</t>
  </si>
  <si>
    <t xml:space="preserve">9М 19</t>
  </si>
  <si>
    <t xml:space="preserve">"ЛАДА"</t>
  </si>
  <si>
    <t xml:space="preserve">9М 7</t>
  </si>
  <si>
    <t xml:space="preserve">9М 60</t>
  </si>
  <si>
    <t xml:space="preserve">9М 10</t>
  </si>
  <si>
    <t xml:space="preserve">9М 53</t>
  </si>
  <si>
    <t xml:space="preserve">9М 118</t>
  </si>
  <si>
    <t xml:space="preserve">9М 1</t>
  </si>
  <si>
    <t xml:space="preserve">28.08.2003</t>
  </si>
  <si>
    <t xml:space="preserve">9М 18</t>
  </si>
  <si>
    <t xml:space="preserve">9М 23</t>
  </si>
  <si>
    <t xml:space="preserve">28.03.2003</t>
  </si>
  <si>
    <t xml:space="preserve">9М 32</t>
  </si>
  <si>
    <t xml:space="preserve">10.11.2003 </t>
  </si>
  <si>
    <t xml:space="preserve">9М 54</t>
  </si>
  <si>
    <t xml:space="preserve">9М 59</t>
  </si>
  <si>
    <t xml:space="preserve">9М 69</t>
  </si>
  <si>
    <t xml:space="preserve">18.03.2003 </t>
  </si>
  <si>
    <t xml:space="preserve">9М 71</t>
  </si>
  <si>
    <t xml:space="preserve">9М 72</t>
  </si>
  <si>
    <t xml:space="preserve">9М 93</t>
  </si>
  <si>
    <t xml:space="preserve">9М 96</t>
  </si>
  <si>
    <t xml:space="preserve">9М 98</t>
  </si>
  <si>
    <t xml:space="preserve">9М 99</t>
  </si>
  <si>
    <t xml:space="preserve">9М 103</t>
  </si>
  <si>
    <t xml:space="preserve">9М 105</t>
  </si>
  <si>
    <t xml:space="preserve">9М 5</t>
  </si>
  <si>
    <t xml:space="preserve">27.05.2003 </t>
  </si>
  <si>
    <t xml:space="preserve">9М 16</t>
  </si>
  <si>
    <t xml:space="preserve">9М 22</t>
  </si>
  <si>
    <t xml:space="preserve">9М 24</t>
  </si>
  <si>
    <t xml:space="preserve">9М 27</t>
  </si>
  <si>
    <t xml:space="preserve">22.02.2003</t>
  </si>
  <si>
    <t xml:space="preserve">9М 33</t>
  </si>
  <si>
    <t xml:space="preserve">9М 40</t>
  </si>
  <si>
    <t xml:space="preserve">01.06.2003</t>
  </si>
  <si>
    <t xml:space="preserve">9М 56</t>
  </si>
  <si>
    <t xml:space="preserve">9М 66</t>
  </si>
  <si>
    <t xml:space="preserve">9М 70</t>
  </si>
  <si>
    <t xml:space="preserve">9М 75</t>
  </si>
  <si>
    <t xml:space="preserve">9М 79</t>
  </si>
  <si>
    <t xml:space="preserve">9М 90</t>
  </si>
  <si>
    <t xml:space="preserve">9М 111</t>
  </si>
  <si>
    <t xml:space="preserve">9М 112</t>
  </si>
  <si>
    <t xml:space="preserve">9М 114</t>
  </si>
  <si>
    <t xml:space="preserve">9М 34</t>
  </si>
  <si>
    <t xml:space="preserve">9М 63</t>
  </si>
  <si>
    <t xml:space="preserve">9М 21</t>
  </si>
  <si>
    <t xml:space="preserve">9М 80</t>
  </si>
  <si>
    <t xml:space="preserve">9М 116</t>
  </si>
  <si>
    <t xml:space="preserve">9М 15</t>
  </si>
  <si>
    <t xml:space="preserve">9М 48</t>
  </si>
  <si>
    <t xml:space="preserve">09.03.2003 </t>
  </si>
  <si>
    <t xml:space="preserve">9М 51</t>
  </si>
  <si>
    <t xml:space="preserve">9М 25</t>
  </si>
  <si>
    <t xml:space="preserve">9М 91</t>
  </si>
  <si>
    <t xml:space="preserve">9М 11</t>
  </si>
  <si>
    <t xml:space="preserve">9М 30</t>
  </si>
  <si>
    <t xml:space="preserve">9М 52</t>
  </si>
  <si>
    <t xml:space="preserve">9М 77</t>
  </si>
  <si>
    <t xml:space="preserve">9М 78</t>
  </si>
  <si>
    <t xml:space="preserve">9М 81</t>
  </si>
  <si>
    <t xml:space="preserve">9М 83</t>
  </si>
  <si>
    <t xml:space="preserve">9М 84</t>
  </si>
  <si>
    <t xml:space="preserve">9М 102</t>
  </si>
  <si>
    <t xml:space="preserve">9М 106</t>
  </si>
  <si>
    <t xml:space="preserve">9М 123</t>
  </si>
  <si>
    <t xml:space="preserve">9М 4</t>
  </si>
  <si>
    <t xml:space="preserve">9М 8</t>
  </si>
  <si>
    <t xml:space="preserve">9М 14</t>
  </si>
  <si>
    <t xml:space="preserve">9М 28</t>
  </si>
  <si>
    <t xml:space="preserve">9М 31</t>
  </si>
  <si>
    <t xml:space="preserve">9М 37</t>
  </si>
  <si>
    <t xml:space="preserve">9М 42</t>
  </si>
  <si>
    <t xml:space="preserve">9М 44</t>
  </si>
  <si>
    <t xml:space="preserve">9М 46</t>
  </si>
  <si>
    <t xml:space="preserve">9М 49</t>
  </si>
  <si>
    <t xml:space="preserve">9М 95</t>
  </si>
  <si>
    <t xml:space="preserve">9М 108</t>
  </si>
  <si>
    <t xml:space="preserve">9М 110</t>
  </si>
  <si>
    <t xml:space="preserve">9М 113</t>
  </si>
  <si>
    <t xml:space="preserve">9М 120</t>
  </si>
  <si>
    <t xml:space="preserve">9М 122</t>
  </si>
  <si>
    <t xml:space="preserve">9М 124</t>
  </si>
  <si>
    <t xml:space="preserve">9М 3</t>
  </si>
  <si>
    <t xml:space="preserve">н/я</t>
  </si>
  <si>
    <t xml:space="preserve">9М 12</t>
  </si>
  <si>
    <t xml:space="preserve">9М 17</t>
  </si>
  <si>
    <t xml:space="preserve">9М 20</t>
  </si>
  <si>
    <t xml:space="preserve">9М 35</t>
  </si>
  <si>
    <t xml:space="preserve">9М 38</t>
  </si>
  <si>
    <t xml:space="preserve">9М 41</t>
  </si>
  <si>
    <t xml:space="preserve">9М 43</t>
  </si>
  <si>
    <t xml:space="preserve">9М 45</t>
  </si>
  <si>
    <t xml:space="preserve">9М 61</t>
  </si>
  <si>
    <t xml:space="preserve">9М 67</t>
  </si>
  <si>
    <t xml:space="preserve">9М 73</t>
  </si>
  <si>
    <t xml:space="preserve">9М 74</t>
  </si>
  <si>
    <t xml:space="preserve">9М 85</t>
  </si>
  <si>
    <t xml:space="preserve">9М 88</t>
  </si>
  <si>
    <t xml:space="preserve">9М 92</t>
  </si>
  <si>
    <t xml:space="preserve">9М 94</t>
  </si>
  <si>
    <t xml:space="preserve">9М 100</t>
  </si>
  <si>
    <t xml:space="preserve">9М 104</t>
  </si>
  <si>
    <t xml:space="preserve">9М 107</t>
  </si>
  <si>
    <t xml:space="preserve">9М 109</t>
  </si>
  <si>
    <t xml:space="preserve">ЧОУ школа "Радиант"</t>
  </si>
  <si>
    <t xml:space="preserve">9М 119</t>
  </si>
  <si>
    <t xml:space="preserve">9М 121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Янаева О.Н.</t>
  </si>
  <si>
    <t xml:space="preserve">Члены жюри:</t>
  </si>
  <si>
    <t xml:space="preserve">Корнилова Л.А.</t>
  </si>
  <si>
    <t xml:space="preserve">Ткачук Г.Н.</t>
  </si>
  <si>
    <t xml:space="preserve">Стрельцова М.В.</t>
  </si>
  <si>
    <t xml:space="preserve">Столярчук Л.Г.</t>
  </si>
  <si>
    <t xml:space="preserve">Краснова Е.А.</t>
  </si>
  <si>
    <t xml:space="preserve">Тютерева В.С.</t>
  </si>
  <si>
    <t xml:space="preserve">Овчинникова Т.С.</t>
  </si>
  <si>
    <t xml:space="preserve">Гуженок Г.С.</t>
  </si>
  <si>
    <t xml:space="preserve">Голикова О.П.</t>
  </si>
  <si>
    <t xml:space="preserve">Лесных М.В.</t>
  </si>
  <si>
    <t xml:space="preserve">Кирдянова Е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6" customFormat="false" ht="30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</row>
    <row r="7" customFormat="false" ht="24" hidden="false" customHeight="true" outlineLevel="0" collapsed="false">
      <c r="A7" s="10" t="n">
        <v>1</v>
      </c>
      <c r="B7" s="10" t="s">
        <v>17</v>
      </c>
      <c r="C7" s="11" t="n">
        <v>37772</v>
      </c>
      <c r="D7" s="12" t="n">
        <v>67</v>
      </c>
      <c r="E7" s="12" t="n">
        <v>9</v>
      </c>
      <c r="F7" s="13" t="n">
        <v>7</v>
      </c>
      <c r="G7" s="13" t="n">
        <v>7</v>
      </c>
      <c r="H7" s="13" t="n">
        <v>7</v>
      </c>
      <c r="I7" s="13" t="n">
        <v>6</v>
      </c>
      <c r="J7" s="13" t="n">
        <v>0</v>
      </c>
      <c r="K7" s="13" t="n">
        <f aca="false">SUM(F7:J7)</f>
        <v>27</v>
      </c>
      <c r="L7" s="14" t="n">
        <f aca="false">K7/35</f>
        <v>0.771428571428572</v>
      </c>
      <c r="M7" s="15" t="s">
        <v>18</v>
      </c>
    </row>
    <row r="8" customFormat="false" ht="24" hidden="false" customHeight="true" outlineLevel="0" collapsed="false">
      <c r="A8" s="10" t="n">
        <v>2</v>
      </c>
      <c r="B8" s="10" t="s">
        <v>19</v>
      </c>
      <c r="C8" s="11" t="n">
        <v>37859</v>
      </c>
      <c r="D8" s="12" t="n">
        <v>51</v>
      </c>
      <c r="E8" s="12" t="n">
        <v>9</v>
      </c>
      <c r="F8" s="13" t="n">
        <v>7</v>
      </c>
      <c r="G8" s="13" t="n">
        <v>2</v>
      </c>
      <c r="H8" s="13" t="n">
        <v>5</v>
      </c>
      <c r="I8" s="13" t="n">
        <v>5</v>
      </c>
      <c r="J8" s="13" t="n">
        <v>6</v>
      </c>
      <c r="K8" s="13" t="n">
        <f aca="false">SUM(F8:J8)</f>
        <v>25</v>
      </c>
      <c r="L8" s="14" t="n">
        <f aca="false">K8/35</f>
        <v>0.714285714285714</v>
      </c>
      <c r="M8" s="15" t="s">
        <v>20</v>
      </c>
    </row>
    <row r="9" customFormat="false" ht="24" hidden="false" customHeight="true" outlineLevel="0" collapsed="false">
      <c r="A9" s="10" t="n">
        <v>3</v>
      </c>
      <c r="B9" s="10" t="s">
        <v>21</v>
      </c>
      <c r="C9" s="16" t="n">
        <v>37838</v>
      </c>
      <c r="D9" s="12" t="n">
        <v>6</v>
      </c>
      <c r="E9" s="12" t="n">
        <v>9</v>
      </c>
      <c r="F9" s="13" t="n">
        <v>7</v>
      </c>
      <c r="G9" s="13" t="n">
        <v>7</v>
      </c>
      <c r="H9" s="13" t="n">
        <v>1</v>
      </c>
      <c r="I9" s="13" t="n">
        <v>5</v>
      </c>
      <c r="J9" s="13" t="n">
        <v>2</v>
      </c>
      <c r="K9" s="13" t="n">
        <f aca="false">SUM(F9:J9)</f>
        <v>22</v>
      </c>
      <c r="L9" s="14" t="n">
        <f aca="false">K9/35</f>
        <v>0.628571428571429</v>
      </c>
      <c r="M9" s="15" t="s">
        <v>20</v>
      </c>
    </row>
    <row r="10" customFormat="false" ht="24" hidden="false" customHeight="true" outlineLevel="0" collapsed="false">
      <c r="A10" s="10" t="n">
        <v>4</v>
      </c>
      <c r="B10" s="10" t="s">
        <v>22</v>
      </c>
      <c r="C10" s="11" t="s">
        <v>23</v>
      </c>
      <c r="D10" s="12" t="n">
        <v>57</v>
      </c>
      <c r="E10" s="12" t="n">
        <v>9</v>
      </c>
      <c r="F10" s="13" t="n">
        <v>7</v>
      </c>
      <c r="G10" s="13" t="n">
        <v>1</v>
      </c>
      <c r="H10" s="13" t="n">
        <v>7</v>
      </c>
      <c r="I10" s="13" t="n">
        <v>0</v>
      </c>
      <c r="J10" s="13" t="n">
        <v>6</v>
      </c>
      <c r="K10" s="13" t="n">
        <f aca="false">SUM(F10:J10)</f>
        <v>21</v>
      </c>
      <c r="L10" s="14" t="n">
        <f aca="false">K10/35</f>
        <v>0.6</v>
      </c>
      <c r="M10" s="15" t="s">
        <v>20</v>
      </c>
    </row>
    <row r="11" customFormat="false" ht="24" hidden="false" customHeight="true" outlineLevel="0" collapsed="false">
      <c r="A11" s="10" t="n">
        <v>5</v>
      </c>
      <c r="B11" s="10" t="s">
        <v>24</v>
      </c>
      <c r="C11" s="11" t="n">
        <v>37845</v>
      </c>
      <c r="D11" s="12" t="n">
        <v>67</v>
      </c>
      <c r="E11" s="12" t="n">
        <v>9</v>
      </c>
      <c r="F11" s="13" t="n">
        <v>7</v>
      </c>
      <c r="G11" s="13" t="n">
        <v>1</v>
      </c>
      <c r="H11" s="13" t="n">
        <v>7</v>
      </c>
      <c r="I11" s="13" t="n">
        <v>0</v>
      </c>
      <c r="J11" s="13" t="n">
        <v>6</v>
      </c>
      <c r="K11" s="13" t="n">
        <f aca="false">SUM(F11:J11)</f>
        <v>21</v>
      </c>
      <c r="L11" s="14" t="n">
        <f aca="false">K11/35</f>
        <v>0.6</v>
      </c>
      <c r="M11" s="15" t="s">
        <v>20</v>
      </c>
    </row>
    <row r="12" customFormat="false" ht="24" hidden="false" customHeight="true" outlineLevel="0" collapsed="false">
      <c r="A12" s="10" t="n">
        <v>6</v>
      </c>
      <c r="B12" s="10" t="s">
        <v>25</v>
      </c>
      <c r="C12" s="11" t="n">
        <v>37800</v>
      </c>
      <c r="D12" s="12" t="n">
        <v>19</v>
      </c>
      <c r="E12" s="12" t="n">
        <v>9</v>
      </c>
      <c r="F12" s="13" t="n">
        <v>7</v>
      </c>
      <c r="G12" s="13" t="n">
        <v>3</v>
      </c>
      <c r="H12" s="13" t="n">
        <v>5</v>
      </c>
      <c r="I12" s="13" t="n">
        <v>1</v>
      </c>
      <c r="J12" s="13" t="n">
        <v>0</v>
      </c>
      <c r="K12" s="13" t="n">
        <f aca="false">SUM(F12:J12)</f>
        <v>16</v>
      </c>
      <c r="L12" s="14" t="n">
        <f aca="false">K12/35</f>
        <v>0.457142857142857</v>
      </c>
      <c r="M12" s="13"/>
    </row>
    <row r="13" customFormat="false" ht="24" hidden="false" customHeight="true" outlineLevel="0" collapsed="false">
      <c r="A13" s="10" t="n">
        <v>7</v>
      </c>
      <c r="B13" s="10" t="s">
        <v>26</v>
      </c>
      <c r="C13" s="11" t="n">
        <v>37825</v>
      </c>
      <c r="D13" s="12" t="n">
        <v>51</v>
      </c>
      <c r="E13" s="12" t="n">
        <v>9</v>
      </c>
      <c r="F13" s="13" t="n">
        <v>7</v>
      </c>
      <c r="G13" s="13" t="n">
        <v>2</v>
      </c>
      <c r="H13" s="13" t="n">
        <v>7</v>
      </c>
      <c r="I13" s="13" t="n">
        <v>0</v>
      </c>
      <c r="J13" s="13" t="n">
        <v>0</v>
      </c>
      <c r="K13" s="13" t="n">
        <f aca="false">SUM(F13:J13)</f>
        <v>16</v>
      </c>
      <c r="L13" s="14" t="n">
        <f aca="false">K13/35</f>
        <v>0.457142857142857</v>
      </c>
      <c r="M13" s="13"/>
    </row>
    <row r="14" customFormat="false" ht="24" hidden="false" customHeight="true" outlineLevel="0" collapsed="false">
      <c r="A14" s="10" t="n">
        <v>8</v>
      </c>
      <c r="B14" s="10" t="s">
        <v>27</v>
      </c>
      <c r="C14" s="11" t="n">
        <v>37803</v>
      </c>
      <c r="D14" s="12" t="n">
        <v>67</v>
      </c>
      <c r="E14" s="12" t="n">
        <v>9</v>
      </c>
      <c r="F14" s="13" t="n">
        <v>7</v>
      </c>
      <c r="G14" s="13" t="n">
        <v>4</v>
      </c>
      <c r="H14" s="13" t="n">
        <v>1</v>
      </c>
      <c r="I14" s="13" t="n">
        <v>1</v>
      </c>
      <c r="J14" s="13" t="n">
        <v>2</v>
      </c>
      <c r="K14" s="13" t="n">
        <f aca="false">SUM(F14:J14)</f>
        <v>15</v>
      </c>
      <c r="L14" s="14" t="n">
        <f aca="false">K14/35</f>
        <v>0.428571428571429</v>
      </c>
      <c r="M14" s="13"/>
    </row>
    <row r="15" customFormat="false" ht="24" hidden="false" customHeight="true" outlineLevel="0" collapsed="false">
      <c r="A15" s="10" t="n">
        <v>9</v>
      </c>
      <c r="B15" s="10" t="s">
        <v>28</v>
      </c>
      <c r="C15" s="11" t="n">
        <v>37857</v>
      </c>
      <c r="D15" s="12" t="n">
        <v>19</v>
      </c>
      <c r="E15" s="12" t="n">
        <v>9</v>
      </c>
      <c r="F15" s="13" t="n">
        <v>7</v>
      </c>
      <c r="G15" s="13" t="n">
        <v>7</v>
      </c>
      <c r="H15" s="13" t="n">
        <v>1</v>
      </c>
      <c r="I15" s="13" t="n">
        <v>0</v>
      </c>
      <c r="J15" s="13" t="n">
        <v>0</v>
      </c>
      <c r="K15" s="13" t="n">
        <f aca="false">SUM(F15:J15)</f>
        <v>15</v>
      </c>
      <c r="L15" s="14" t="n">
        <f aca="false">K15/35</f>
        <v>0.428571428571429</v>
      </c>
      <c r="M15" s="13"/>
    </row>
    <row r="16" customFormat="false" ht="24" hidden="false" customHeight="true" outlineLevel="0" collapsed="false">
      <c r="A16" s="10" t="n">
        <v>10</v>
      </c>
      <c r="B16" s="10" t="s">
        <v>29</v>
      </c>
      <c r="C16" s="11" t="n">
        <v>37892</v>
      </c>
      <c r="D16" s="12" t="n">
        <v>51</v>
      </c>
      <c r="E16" s="12" t="n">
        <v>9</v>
      </c>
      <c r="F16" s="13" t="n">
        <v>7</v>
      </c>
      <c r="G16" s="13" t="n">
        <v>0</v>
      </c>
      <c r="H16" s="13" t="n">
        <v>1</v>
      </c>
      <c r="I16" s="13" t="n">
        <v>0</v>
      </c>
      <c r="J16" s="13" t="n">
        <v>6</v>
      </c>
      <c r="K16" s="13" t="n">
        <f aca="false">SUM(F16:J16)</f>
        <v>14</v>
      </c>
      <c r="L16" s="14" t="n">
        <f aca="false">K16/35</f>
        <v>0.4</v>
      </c>
      <c r="M16" s="13"/>
    </row>
    <row r="17" customFormat="false" ht="24" hidden="false" customHeight="true" outlineLevel="0" collapsed="false">
      <c r="A17" s="10" t="n">
        <v>11</v>
      </c>
      <c r="B17" s="10" t="s">
        <v>30</v>
      </c>
      <c r="C17" s="17" t="n">
        <v>37930</v>
      </c>
      <c r="D17" s="18" t="n">
        <v>94</v>
      </c>
      <c r="E17" s="12" t="n">
        <v>9</v>
      </c>
      <c r="F17" s="13" t="n">
        <v>7</v>
      </c>
      <c r="G17" s="13" t="n">
        <v>0</v>
      </c>
      <c r="H17" s="13" t="n">
        <v>1</v>
      </c>
      <c r="I17" s="13" t="n">
        <v>0</v>
      </c>
      <c r="J17" s="13" t="n">
        <v>6</v>
      </c>
      <c r="K17" s="13" t="n">
        <f aca="false">SUM(F17:J17)</f>
        <v>14</v>
      </c>
      <c r="L17" s="14" t="n">
        <f aca="false">K17/35</f>
        <v>0.4</v>
      </c>
      <c r="M17" s="13"/>
    </row>
    <row r="18" customFormat="false" ht="24" hidden="false" customHeight="true" outlineLevel="0" collapsed="false">
      <c r="A18" s="10" t="n">
        <v>12</v>
      </c>
      <c r="B18" s="10" t="s">
        <v>31</v>
      </c>
      <c r="C18" s="11" t="n">
        <v>37873</v>
      </c>
      <c r="D18" s="12" t="n">
        <v>39</v>
      </c>
      <c r="E18" s="12" t="n">
        <v>9</v>
      </c>
      <c r="F18" s="13" t="n">
        <v>6</v>
      </c>
      <c r="G18" s="13" t="n">
        <v>0</v>
      </c>
      <c r="H18" s="13" t="n">
        <v>7</v>
      </c>
      <c r="I18" s="13" t="n">
        <v>0</v>
      </c>
      <c r="J18" s="13" t="n">
        <v>1</v>
      </c>
      <c r="K18" s="13" t="n">
        <f aca="false">SUM(F18:J18)</f>
        <v>14</v>
      </c>
      <c r="L18" s="14" t="n">
        <f aca="false">K18/35</f>
        <v>0.4</v>
      </c>
      <c r="M18" s="13"/>
    </row>
    <row r="19" customFormat="false" ht="24" hidden="false" customHeight="true" outlineLevel="0" collapsed="false">
      <c r="A19" s="10" t="n">
        <v>13</v>
      </c>
      <c r="B19" s="10" t="s">
        <v>32</v>
      </c>
      <c r="C19" s="19" t="s">
        <v>33</v>
      </c>
      <c r="D19" s="19" t="n">
        <v>60</v>
      </c>
      <c r="E19" s="12" t="n">
        <v>9</v>
      </c>
      <c r="F19" s="13" t="n">
        <v>7</v>
      </c>
      <c r="G19" s="13" t="n">
        <v>0</v>
      </c>
      <c r="H19" s="13" t="n">
        <v>6</v>
      </c>
      <c r="I19" s="13" t="n">
        <v>1</v>
      </c>
      <c r="J19" s="13" t="n">
        <v>0</v>
      </c>
      <c r="K19" s="13" t="n">
        <f aca="false">SUM(F19:J19)</f>
        <v>14</v>
      </c>
      <c r="L19" s="14" t="n">
        <f aca="false">K19/35</f>
        <v>0.4</v>
      </c>
      <c r="M19" s="13"/>
    </row>
    <row r="20" customFormat="false" ht="24" hidden="false" customHeight="true" outlineLevel="0" collapsed="false">
      <c r="A20" s="10" t="n">
        <v>14</v>
      </c>
      <c r="B20" s="10" t="s">
        <v>34</v>
      </c>
      <c r="C20" s="11" t="n">
        <v>37653</v>
      </c>
      <c r="D20" s="12" t="n">
        <v>70</v>
      </c>
      <c r="E20" s="12" t="n">
        <v>9</v>
      </c>
      <c r="F20" s="13" t="n">
        <v>7</v>
      </c>
      <c r="G20" s="13" t="n">
        <v>0</v>
      </c>
      <c r="H20" s="13" t="n">
        <v>7</v>
      </c>
      <c r="I20" s="13" t="n">
        <v>0</v>
      </c>
      <c r="J20" s="13" t="n">
        <v>0</v>
      </c>
      <c r="K20" s="13" t="n">
        <f aca="false">SUM(F20:J20)</f>
        <v>14</v>
      </c>
      <c r="L20" s="14" t="n">
        <f aca="false">K20/35</f>
        <v>0.4</v>
      </c>
      <c r="M20" s="13"/>
    </row>
    <row r="21" customFormat="false" ht="24" hidden="false" customHeight="true" outlineLevel="0" collapsed="false">
      <c r="A21" s="10" t="n">
        <v>15</v>
      </c>
      <c r="B21" s="10" t="s">
        <v>35</v>
      </c>
      <c r="C21" s="11" t="s">
        <v>36</v>
      </c>
      <c r="D21" s="12" t="n">
        <v>57</v>
      </c>
      <c r="E21" s="12" t="n">
        <v>9</v>
      </c>
      <c r="F21" s="13" t="n">
        <v>7</v>
      </c>
      <c r="G21" s="13" t="n">
        <v>0</v>
      </c>
      <c r="H21" s="13" t="n">
        <v>7</v>
      </c>
      <c r="I21" s="13" t="n">
        <v>0</v>
      </c>
      <c r="J21" s="13" t="n">
        <v>0</v>
      </c>
      <c r="K21" s="13" t="n">
        <f aca="false">SUM(F21:J21)</f>
        <v>14</v>
      </c>
      <c r="L21" s="14" t="n">
        <f aca="false">K21/35</f>
        <v>0.4</v>
      </c>
      <c r="M21" s="13"/>
    </row>
    <row r="22" customFormat="false" ht="24" hidden="false" customHeight="true" outlineLevel="0" collapsed="false">
      <c r="A22" s="10" t="n">
        <v>16</v>
      </c>
      <c r="B22" s="10" t="s">
        <v>37</v>
      </c>
      <c r="C22" s="20" t="n">
        <v>37748</v>
      </c>
      <c r="D22" s="21" t="s">
        <v>38</v>
      </c>
      <c r="E22" s="21" t="n">
        <v>9</v>
      </c>
      <c r="F22" s="13" t="n">
        <v>7</v>
      </c>
      <c r="G22" s="13" t="n">
        <v>0</v>
      </c>
      <c r="H22" s="13" t="n">
        <v>7</v>
      </c>
      <c r="I22" s="13" t="n">
        <v>0</v>
      </c>
      <c r="J22" s="13" t="n">
        <v>0</v>
      </c>
      <c r="K22" s="13" t="n">
        <f aca="false">SUM(F22:J22)</f>
        <v>14</v>
      </c>
      <c r="L22" s="14" t="n">
        <f aca="false">K22/35</f>
        <v>0.4</v>
      </c>
      <c r="M22" s="13"/>
    </row>
    <row r="23" customFormat="false" ht="24" hidden="false" customHeight="true" outlineLevel="0" collapsed="false">
      <c r="A23" s="10" t="n">
        <v>17</v>
      </c>
      <c r="B23" s="10" t="s">
        <v>39</v>
      </c>
      <c r="C23" s="11" t="n">
        <v>37885</v>
      </c>
      <c r="D23" s="12" t="n">
        <v>67</v>
      </c>
      <c r="E23" s="12" t="n">
        <v>9</v>
      </c>
      <c r="F23" s="13" t="n">
        <v>7</v>
      </c>
      <c r="G23" s="13" t="n">
        <v>0</v>
      </c>
      <c r="H23" s="13" t="n">
        <v>7</v>
      </c>
      <c r="I23" s="13" t="n">
        <v>0</v>
      </c>
      <c r="J23" s="13" t="n">
        <v>0</v>
      </c>
      <c r="K23" s="13" t="n">
        <f aca="false">SUM(F23:J23)</f>
        <v>14</v>
      </c>
      <c r="L23" s="14" t="n">
        <f aca="false">K23/35</f>
        <v>0.4</v>
      </c>
      <c r="M23" s="13"/>
    </row>
    <row r="24" customFormat="false" ht="24" hidden="false" customHeight="true" outlineLevel="0" collapsed="false">
      <c r="A24" s="10" t="n">
        <v>18</v>
      </c>
      <c r="B24" s="10" t="s">
        <v>40</v>
      </c>
      <c r="C24" s="17" t="n">
        <v>37588</v>
      </c>
      <c r="D24" s="22" t="n">
        <v>77</v>
      </c>
      <c r="E24" s="12" t="n">
        <v>9</v>
      </c>
      <c r="F24" s="13" t="n">
        <v>7</v>
      </c>
      <c r="G24" s="13" t="n">
        <v>0</v>
      </c>
      <c r="H24" s="13" t="n">
        <v>7</v>
      </c>
      <c r="I24" s="13" t="n">
        <v>0</v>
      </c>
      <c r="J24" s="13" t="n">
        <v>0</v>
      </c>
      <c r="K24" s="13" t="n">
        <f aca="false">SUM(F24:J24)</f>
        <v>14</v>
      </c>
      <c r="L24" s="14" t="n">
        <f aca="false">K24/35</f>
        <v>0.4</v>
      </c>
      <c r="M24" s="13"/>
    </row>
    <row r="25" customFormat="false" ht="24" hidden="false" customHeight="true" outlineLevel="0" collapsed="false">
      <c r="A25" s="10" t="n">
        <v>19</v>
      </c>
      <c r="B25" s="10" t="s">
        <v>41</v>
      </c>
      <c r="C25" s="11" t="n">
        <v>37554</v>
      </c>
      <c r="D25" s="23" t="n">
        <v>90</v>
      </c>
      <c r="E25" s="12" t="n">
        <v>9</v>
      </c>
      <c r="F25" s="13" t="n">
        <v>7</v>
      </c>
      <c r="G25" s="13" t="n">
        <v>0</v>
      </c>
      <c r="H25" s="13" t="n">
        <v>7</v>
      </c>
      <c r="I25" s="13" t="n">
        <v>0</v>
      </c>
      <c r="J25" s="13" t="n">
        <v>0</v>
      </c>
      <c r="K25" s="13" t="n">
        <f aca="false">SUM(F25:J25)</f>
        <v>14</v>
      </c>
      <c r="L25" s="14" t="n">
        <f aca="false">K25/35</f>
        <v>0.4</v>
      </c>
      <c r="M25" s="13"/>
    </row>
    <row r="26" customFormat="false" ht="24" hidden="false" customHeight="true" outlineLevel="0" collapsed="false">
      <c r="A26" s="10" t="n">
        <v>20</v>
      </c>
      <c r="B26" s="10" t="s">
        <v>42</v>
      </c>
      <c r="C26" s="11" t="n">
        <v>37681</v>
      </c>
      <c r="D26" s="12" t="n">
        <v>57</v>
      </c>
      <c r="E26" s="12" t="n">
        <v>9</v>
      </c>
      <c r="F26" s="13" t="n">
        <v>6</v>
      </c>
      <c r="G26" s="13" t="n">
        <v>0</v>
      </c>
      <c r="H26" s="13" t="n">
        <v>7</v>
      </c>
      <c r="I26" s="13" t="n">
        <v>0</v>
      </c>
      <c r="J26" s="13" t="n">
        <v>0</v>
      </c>
      <c r="K26" s="13" t="n">
        <f aca="false">SUM(F26:J26)</f>
        <v>13</v>
      </c>
      <c r="L26" s="14" t="n">
        <f aca="false">K26/35</f>
        <v>0.371428571428571</v>
      </c>
      <c r="M26" s="13"/>
    </row>
    <row r="27" customFormat="false" ht="24" hidden="false" customHeight="true" outlineLevel="0" collapsed="false">
      <c r="A27" s="10" t="n">
        <v>21</v>
      </c>
      <c r="B27" s="10" t="s">
        <v>43</v>
      </c>
      <c r="C27" s="24" t="n">
        <v>37597</v>
      </c>
      <c r="D27" s="25" t="n">
        <v>41</v>
      </c>
      <c r="E27" s="18" t="n">
        <v>9</v>
      </c>
      <c r="F27" s="13" t="n">
        <v>7</v>
      </c>
      <c r="G27" s="13" t="n">
        <v>0</v>
      </c>
      <c r="H27" s="13" t="n">
        <v>3</v>
      </c>
      <c r="I27" s="13" t="n">
        <v>2</v>
      </c>
      <c r="J27" s="13" t="n">
        <v>0</v>
      </c>
      <c r="K27" s="13" t="n">
        <f aca="false">SUM(F27:J27)</f>
        <v>12</v>
      </c>
      <c r="L27" s="14" t="n">
        <f aca="false">K27/35</f>
        <v>0.342857142857143</v>
      </c>
      <c r="M27" s="13"/>
    </row>
    <row r="28" customFormat="false" ht="24" hidden="false" customHeight="true" outlineLevel="0" collapsed="false">
      <c r="A28" s="10" t="n">
        <v>22</v>
      </c>
      <c r="B28" s="10" t="s">
        <v>44</v>
      </c>
      <c r="C28" s="11" t="n">
        <v>37586</v>
      </c>
      <c r="D28" s="12" t="n">
        <v>38</v>
      </c>
      <c r="E28" s="12" t="n">
        <v>9</v>
      </c>
      <c r="F28" s="13" t="n">
        <v>7</v>
      </c>
      <c r="G28" s="13" t="n">
        <v>2</v>
      </c>
      <c r="H28" s="13" t="n">
        <v>3</v>
      </c>
      <c r="I28" s="13" t="n">
        <v>0</v>
      </c>
      <c r="J28" s="13" t="n">
        <v>0</v>
      </c>
      <c r="K28" s="13" t="n">
        <f aca="false">SUM(F28:J28)</f>
        <v>12</v>
      </c>
      <c r="L28" s="14" t="n">
        <f aca="false">K28/35</f>
        <v>0.342857142857143</v>
      </c>
      <c r="M28" s="13"/>
    </row>
    <row r="29" customFormat="false" ht="24" hidden="false" customHeight="true" outlineLevel="0" collapsed="false">
      <c r="A29" s="10" t="n">
        <v>23</v>
      </c>
      <c r="B29" s="10" t="s">
        <v>45</v>
      </c>
      <c r="C29" s="11" t="n">
        <v>37924</v>
      </c>
      <c r="D29" s="12" t="n">
        <v>58</v>
      </c>
      <c r="E29" s="12" t="n">
        <v>9</v>
      </c>
      <c r="F29" s="13" t="n">
        <v>6</v>
      </c>
      <c r="G29" s="13" t="n">
        <v>0</v>
      </c>
      <c r="H29" s="13" t="n">
        <v>5</v>
      </c>
      <c r="I29" s="13" t="n">
        <v>1</v>
      </c>
      <c r="J29" s="13" t="n">
        <v>0</v>
      </c>
      <c r="K29" s="13" t="n">
        <f aca="false">SUM(F29:J29)</f>
        <v>12</v>
      </c>
      <c r="L29" s="14" t="n">
        <f aca="false">K29/35</f>
        <v>0.342857142857143</v>
      </c>
      <c r="M29" s="13"/>
    </row>
    <row r="30" customFormat="false" ht="24" hidden="false" customHeight="true" outlineLevel="0" collapsed="false">
      <c r="A30" s="10" t="n">
        <v>24</v>
      </c>
      <c r="B30" s="10" t="s">
        <v>46</v>
      </c>
      <c r="C30" s="11" t="n">
        <v>37831</v>
      </c>
      <c r="D30" s="12" t="n">
        <v>39</v>
      </c>
      <c r="E30" s="12" t="n">
        <v>9</v>
      </c>
      <c r="F30" s="13" t="n">
        <v>7</v>
      </c>
      <c r="G30" s="13" t="n">
        <v>0</v>
      </c>
      <c r="H30" s="13" t="n">
        <v>3</v>
      </c>
      <c r="I30" s="13" t="n">
        <v>0</v>
      </c>
      <c r="J30" s="13" t="n">
        <v>1</v>
      </c>
      <c r="K30" s="13" t="n">
        <f aca="false">SUM(F30:J30)</f>
        <v>11</v>
      </c>
      <c r="L30" s="14" t="n">
        <f aca="false">K30/35</f>
        <v>0.314285714285714</v>
      </c>
      <c r="M30" s="13"/>
    </row>
    <row r="31" customFormat="false" ht="24" hidden="false" customHeight="true" outlineLevel="0" collapsed="false">
      <c r="A31" s="10" t="n">
        <v>25</v>
      </c>
      <c r="B31" s="10" t="s">
        <v>47</v>
      </c>
      <c r="C31" s="11" t="n">
        <v>37630</v>
      </c>
      <c r="D31" s="12" t="n">
        <v>4</v>
      </c>
      <c r="E31" s="12" t="n">
        <v>9</v>
      </c>
      <c r="F31" s="13" t="n">
        <v>7</v>
      </c>
      <c r="G31" s="13" t="n">
        <v>0</v>
      </c>
      <c r="H31" s="13" t="n">
        <v>4</v>
      </c>
      <c r="I31" s="13" t="n">
        <v>0</v>
      </c>
      <c r="J31" s="13" t="n">
        <v>0</v>
      </c>
      <c r="K31" s="13" t="n">
        <f aca="false">SUM(F31:J31)</f>
        <v>11</v>
      </c>
      <c r="L31" s="14" t="n">
        <f aca="false">K31/35</f>
        <v>0.314285714285714</v>
      </c>
      <c r="M31" s="13"/>
    </row>
    <row r="32" customFormat="false" ht="24" hidden="false" customHeight="true" outlineLevel="0" collapsed="false">
      <c r="A32" s="10" t="n">
        <v>26</v>
      </c>
      <c r="B32" s="10" t="s">
        <v>48</v>
      </c>
      <c r="C32" s="17" t="n">
        <v>37686</v>
      </c>
      <c r="D32" s="22" t="n">
        <v>77</v>
      </c>
      <c r="E32" s="12" t="n">
        <v>9</v>
      </c>
      <c r="F32" s="13" t="n">
        <v>7</v>
      </c>
      <c r="G32" s="13" t="n">
        <v>0</v>
      </c>
      <c r="H32" s="13" t="n">
        <v>4</v>
      </c>
      <c r="I32" s="13" t="n">
        <v>0</v>
      </c>
      <c r="J32" s="13" t="n">
        <v>0</v>
      </c>
      <c r="K32" s="13" t="n">
        <f aca="false">SUM(F32:J32)</f>
        <v>11</v>
      </c>
      <c r="L32" s="14" t="n">
        <f aca="false">K32/35</f>
        <v>0.314285714285714</v>
      </c>
      <c r="M32" s="13"/>
    </row>
    <row r="33" customFormat="false" ht="24" hidden="false" customHeight="true" outlineLevel="0" collapsed="false">
      <c r="A33" s="10" t="n">
        <v>27</v>
      </c>
      <c r="B33" s="10" t="s">
        <v>49</v>
      </c>
      <c r="C33" s="11" t="n">
        <v>37614</v>
      </c>
      <c r="D33" s="12" t="s">
        <v>50</v>
      </c>
      <c r="E33" s="12" t="n">
        <v>9</v>
      </c>
      <c r="F33" s="13" t="n">
        <v>7</v>
      </c>
      <c r="G33" s="13" t="n">
        <v>0</v>
      </c>
      <c r="H33" s="13" t="n">
        <v>1</v>
      </c>
      <c r="I33" s="13" t="n">
        <v>0</v>
      </c>
      <c r="J33" s="13" t="n">
        <v>2</v>
      </c>
      <c r="K33" s="13" t="n">
        <f aca="false">SUM(F33:J33)</f>
        <v>10</v>
      </c>
      <c r="L33" s="14" t="n">
        <f aca="false">K33/35</f>
        <v>0.285714285714286</v>
      </c>
      <c r="M33" s="13"/>
    </row>
    <row r="34" customFormat="false" ht="24" hidden="false" customHeight="true" outlineLevel="0" collapsed="false">
      <c r="A34" s="10" t="n">
        <v>28</v>
      </c>
      <c r="B34" s="10" t="s">
        <v>51</v>
      </c>
      <c r="C34" s="11" t="n">
        <v>37781</v>
      </c>
      <c r="D34" s="12" t="n">
        <v>10</v>
      </c>
      <c r="E34" s="12" t="n">
        <v>9</v>
      </c>
      <c r="F34" s="13" t="n">
        <v>7</v>
      </c>
      <c r="G34" s="13" t="n">
        <v>0</v>
      </c>
      <c r="H34" s="13" t="n">
        <v>3</v>
      </c>
      <c r="I34" s="13" t="n">
        <v>0</v>
      </c>
      <c r="J34" s="13" t="n">
        <v>0</v>
      </c>
      <c r="K34" s="13" t="n">
        <f aca="false">SUM(F34:J34)</f>
        <v>10</v>
      </c>
      <c r="L34" s="14" t="n">
        <f aca="false">K34/35</f>
        <v>0.285714285714286</v>
      </c>
      <c r="M34" s="13"/>
    </row>
    <row r="35" customFormat="false" ht="24" hidden="false" customHeight="true" outlineLevel="0" collapsed="false">
      <c r="A35" s="10" t="n">
        <v>29</v>
      </c>
      <c r="B35" s="10" t="s">
        <v>52</v>
      </c>
      <c r="C35" s="11" t="n">
        <v>37652</v>
      </c>
      <c r="D35" s="12" t="n">
        <v>51</v>
      </c>
      <c r="E35" s="12" t="n">
        <v>9</v>
      </c>
      <c r="F35" s="13" t="n">
        <v>7</v>
      </c>
      <c r="G35" s="13" t="n">
        <v>0</v>
      </c>
      <c r="H35" s="13" t="n">
        <v>3</v>
      </c>
      <c r="I35" s="13" t="n">
        <v>0</v>
      </c>
      <c r="J35" s="13" t="n">
        <v>0</v>
      </c>
      <c r="K35" s="13" t="n">
        <f aca="false">SUM(F35:J35)</f>
        <v>10</v>
      </c>
      <c r="L35" s="14" t="n">
        <f aca="false">K35/35</f>
        <v>0.285714285714286</v>
      </c>
      <c r="M35" s="13"/>
    </row>
    <row r="36" customFormat="false" ht="24" hidden="false" customHeight="true" outlineLevel="0" collapsed="false">
      <c r="A36" s="10" t="n">
        <v>30</v>
      </c>
      <c r="B36" s="10" t="s">
        <v>53</v>
      </c>
      <c r="C36" s="26" t="n">
        <v>37814</v>
      </c>
      <c r="D36" s="18" t="n">
        <v>9</v>
      </c>
      <c r="E36" s="12" t="n">
        <v>9</v>
      </c>
      <c r="F36" s="13" t="n">
        <v>7</v>
      </c>
      <c r="G36" s="13" t="n">
        <v>2</v>
      </c>
      <c r="H36" s="13" t="n">
        <v>0</v>
      </c>
      <c r="I36" s="13" t="n">
        <v>0</v>
      </c>
      <c r="J36" s="13" t="n">
        <v>0</v>
      </c>
      <c r="K36" s="13" t="n">
        <f aca="false">SUM(F36:J36)</f>
        <v>9</v>
      </c>
      <c r="L36" s="14" t="n">
        <f aca="false">K36/35</f>
        <v>0.257142857142857</v>
      </c>
      <c r="M36" s="13"/>
    </row>
    <row r="37" customFormat="false" ht="24" hidden="false" customHeight="true" outlineLevel="0" collapsed="false">
      <c r="A37" s="10" t="n">
        <v>31</v>
      </c>
      <c r="B37" s="10" t="s">
        <v>54</v>
      </c>
      <c r="C37" s="11" t="n">
        <v>37617</v>
      </c>
      <c r="D37" s="12" t="n">
        <v>51</v>
      </c>
      <c r="E37" s="12" t="n">
        <v>9</v>
      </c>
      <c r="F37" s="13" t="n">
        <v>7</v>
      </c>
      <c r="G37" s="13" t="n">
        <v>0</v>
      </c>
      <c r="H37" s="13" t="n">
        <v>1</v>
      </c>
      <c r="I37" s="13" t="n">
        <v>1</v>
      </c>
      <c r="J37" s="13" t="n">
        <v>0</v>
      </c>
      <c r="K37" s="13" t="n">
        <f aca="false">SUM(F37:J37)</f>
        <v>9</v>
      </c>
      <c r="L37" s="14" t="n">
        <f aca="false">K37/35</f>
        <v>0.257142857142857</v>
      </c>
      <c r="M37" s="13"/>
    </row>
    <row r="38" customFormat="false" ht="24" hidden="false" customHeight="true" outlineLevel="0" collapsed="false">
      <c r="A38" s="10" t="n">
        <v>32</v>
      </c>
      <c r="B38" s="10" t="s">
        <v>55</v>
      </c>
      <c r="C38" s="11" t="n">
        <v>37945</v>
      </c>
      <c r="D38" s="12" t="n">
        <v>93</v>
      </c>
      <c r="E38" s="12" t="n">
        <v>9</v>
      </c>
      <c r="F38" s="13" t="n">
        <v>7</v>
      </c>
      <c r="G38" s="13" t="n">
        <v>0</v>
      </c>
      <c r="H38" s="13" t="n">
        <v>1</v>
      </c>
      <c r="I38" s="13" t="n">
        <v>1</v>
      </c>
      <c r="J38" s="13" t="n">
        <v>0</v>
      </c>
      <c r="K38" s="13" t="n">
        <f aca="false">SUM(F38:J38)</f>
        <v>9</v>
      </c>
      <c r="L38" s="14" t="n">
        <f aca="false">K38/35</f>
        <v>0.257142857142857</v>
      </c>
      <c r="M38" s="13"/>
    </row>
    <row r="39" customFormat="false" ht="24" hidden="false" customHeight="true" outlineLevel="0" collapsed="false">
      <c r="A39" s="10" t="n">
        <v>33</v>
      </c>
      <c r="B39" s="10" t="s">
        <v>56</v>
      </c>
      <c r="C39" s="22" t="s">
        <v>57</v>
      </c>
      <c r="D39" s="18" t="n">
        <v>9</v>
      </c>
      <c r="E39" s="12" t="n">
        <v>9</v>
      </c>
      <c r="F39" s="13" t="n">
        <v>0</v>
      </c>
      <c r="G39" s="13" t="n">
        <v>7</v>
      </c>
      <c r="H39" s="13" t="n">
        <v>0</v>
      </c>
      <c r="I39" s="13" t="n">
        <v>1</v>
      </c>
      <c r="J39" s="13" t="n">
        <v>0</v>
      </c>
      <c r="K39" s="13" t="n">
        <f aca="false">SUM(F39:J39)</f>
        <v>8</v>
      </c>
      <c r="L39" s="14" t="n">
        <f aca="false">K39/35</f>
        <v>0.228571428571429</v>
      </c>
      <c r="M39" s="13"/>
    </row>
    <row r="40" customFormat="false" ht="24" hidden="false" customHeight="true" outlineLevel="0" collapsed="false">
      <c r="A40" s="10" t="n">
        <v>34</v>
      </c>
      <c r="B40" s="10" t="s">
        <v>58</v>
      </c>
      <c r="C40" s="11" t="n">
        <v>37638</v>
      </c>
      <c r="D40" s="12" t="n">
        <v>4</v>
      </c>
      <c r="E40" s="12" t="n">
        <v>9</v>
      </c>
      <c r="F40" s="13" t="n">
        <v>7</v>
      </c>
      <c r="G40" s="13" t="n">
        <v>0</v>
      </c>
      <c r="H40" s="13" t="n">
        <v>1</v>
      </c>
      <c r="I40" s="13" t="n">
        <v>0</v>
      </c>
      <c r="J40" s="13" t="n">
        <v>0</v>
      </c>
      <c r="K40" s="13" t="n">
        <f aca="false">SUM(F40:J40)</f>
        <v>8</v>
      </c>
      <c r="L40" s="14" t="n">
        <f aca="false">K40/35</f>
        <v>0.228571428571429</v>
      </c>
      <c r="M40" s="13"/>
    </row>
    <row r="41" customFormat="false" ht="24" hidden="false" customHeight="true" outlineLevel="0" collapsed="false">
      <c r="A41" s="10" t="n">
        <v>35</v>
      </c>
      <c r="B41" s="10" t="s">
        <v>59</v>
      </c>
      <c r="C41" s="19" t="s">
        <v>60</v>
      </c>
      <c r="D41" s="23" t="n">
        <v>5</v>
      </c>
      <c r="E41" s="12" t="n">
        <v>9</v>
      </c>
      <c r="F41" s="13" t="n">
        <v>7</v>
      </c>
      <c r="G41" s="13" t="n">
        <v>0</v>
      </c>
      <c r="H41" s="13" t="n">
        <v>1</v>
      </c>
      <c r="I41" s="13" t="n">
        <v>0</v>
      </c>
      <c r="J41" s="13" t="n">
        <v>0</v>
      </c>
      <c r="K41" s="13" t="n">
        <f aca="false">SUM(F41:J41)</f>
        <v>8</v>
      </c>
      <c r="L41" s="14" t="n">
        <f aca="false">K41/35</f>
        <v>0.228571428571429</v>
      </c>
      <c r="M41" s="13"/>
    </row>
    <row r="42" customFormat="false" ht="24" hidden="false" customHeight="true" outlineLevel="0" collapsed="false">
      <c r="A42" s="10" t="n">
        <v>36</v>
      </c>
      <c r="B42" s="10" t="s">
        <v>61</v>
      </c>
      <c r="C42" s="23" t="s">
        <v>62</v>
      </c>
      <c r="D42" s="12" t="n">
        <v>70</v>
      </c>
      <c r="E42" s="12" t="n">
        <v>9</v>
      </c>
      <c r="F42" s="13" t="n">
        <v>7</v>
      </c>
      <c r="G42" s="13" t="n">
        <v>0</v>
      </c>
      <c r="H42" s="13" t="n">
        <v>1</v>
      </c>
      <c r="I42" s="13" t="n">
        <v>0</v>
      </c>
      <c r="J42" s="13" t="n">
        <v>0</v>
      </c>
      <c r="K42" s="13" t="n">
        <f aca="false">SUM(F42:J42)</f>
        <v>8</v>
      </c>
      <c r="L42" s="14" t="n">
        <f aca="false">K42/35</f>
        <v>0.228571428571429</v>
      </c>
      <c r="M42" s="13"/>
    </row>
    <row r="43" customFormat="false" ht="24" hidden="false" customHeight="true" outlineLevel="0" collapsed="false">
      <c r="A43" s="10" t="n">
        <v>37</v>
      </c>
      <c r="B43" s="10" t="s">
        <v>63</v>
      </c>
      <c r="C43" s="11" t="n">
        <v>37555</v>
      </c>
      <c r="D43" s="18" t="n">
        <v>37</v>
      </c>
      <c r="E43" s="12" t="n">
        <v>9</v>
      </c>
      <c r="F43" s="13" t="n">
        <v>7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f aca="false">SUM(F43:J43)</f>
        <v>8</v>
      </c>
      <c r="L43" s="14" t="n">
        <f aca="false">K43/35</f>
        <v>0.228571428571429</v>
      </c>
      <c r="M43" s="13"/>
    </row>
    <row r="44" customFormat="false" ht="24" hidden="false" customHeight="true" outlineLevel="0" collapsed="false">
      <c r="A44" s="10" t="n">
        <v>38</v>
      </c>
      <c r="B44" s="10" t="s">
        <v>64</v>
      </c>
      <c r="C44" s="11" t="n">
        <v>37634</v>
      </c>
      <c r="D44" s="12" t="n">
        <v>51</v>
      </c>
      <c r="E44" s="12" t="n">
        <v>9</v>
      </c>
      <c r="F44" s="13" t="n">
        <v>7</v>
      </c>
      <c r="G44" s="13" t="n">
        <v>0</v>
      </c>
      <c r="H44" s="13" t="n">
        <v>1</v>
      </c>
      <c r="I44" s="13" t="n">
        <v>0</v>
      </c>
      <c r="J44" s="13" t="n">
        <v>0</v>
      </c>
      <c r="K44" s="13" t="n">
        <f aca="false">SUM(F44:J44)</f>
        <v>8</v>
      </c>
      <c r="L44" s="14" t="n">
        <f aca="false">K44/35</f>
        <v>0.228571428571429</v>
      </c>
      <c r="M44" s="13"/>
    </row>
    <row r="45" customFormat="false" ht="24" hidden="false" customHeight="true" outlineLevel="0" collapsed="false">
      <c r="A45" s="10" t="n">
        <v>39</v>
      </c>
      <c r="B45" s="10" t="s">
        <v>65</v>
      </c>
      <c r="C45" s="23" t="s">
        <v>66</v>
      </c>
      <c r="D45" s="12" t="n">
        <v>76</v>
      </c>
      <c r="E45" s="12" t="n">
        <v>9</v>
      </c>
      <c r="F45" s="13" t="n">
        <v>7</v>
      </c>
      <c r="G45" s="13" t="n">
        <v>0</v>
      </c>
      <c r="H45" s="13" t="n">
        <v>1</v>
      </c>
      <c r="I45" s="13" t="n">
        <v>0</v>
      </c>
      <c r="J45" s="13" t="n">
        <v>0</v>
      </c>
      <c r="K45" s="13" t="n">
        <f aca="false">SUM(F45:J45)</f>
        <v>8</v>
      </c>
      <c r="L45" s="14" t="n">
        <f aca="false">K45/35</f>
        <v>0.228571428571429</v>
      </c>
      <c r="M45" s="13"/>
    </row>
    <row r="46" customFormat="false" ht="24" hidden="false" customHeight="true" outlineLevel="0" collapsed="false">
      <c r="A46" s="10" t="n">
        <v>40</v>
      </c>
      <c r="B46" s="10" t="s">
        <v>67</v>
      </c>
      <c r="C46" s="11" t="n">
        <v>37786</v>
      </c>
      <c r="D46" s="12" t="n">
        <v>51</v>
      </c>
      <c r="E46" s="12" t="n">
        <v>9</v>
      </c>
      <c r="F46" s="13" t="n">
        <v>7</v>
      </c>
      <c r="G46" s="13" t="n">
        <v>0</v>
      </c>
      <c r="H46" s="13" t="n">
        <v>1</v>
      </c>
      <c r="I46" s="13" t="n">
        <v>0</v>
      </c>
      <c r="J46" s="13" t="n">
        <v>0</v>
      </c>
      <c r="K46" s="13" t="n">
        <f aca="false">SUM(F46:J46)</f>
        <v>8</v>
      </c>
      <c r="L46" s="14" t="n">
        <f aca="false">K46/35</f>
        <v>0.228571428571429</v>
      </c>
      <c r="M46" s="13"/>
    </row>
    <row r="47" customFormat="false" ht="24" hidden="false" customHeight="true" outlineLevel="0" collapsed="false">
      <c r="A47" s="10" t="n">
        <v>41</v>
      </c>
      <c r="B47" s="10" t="s">
        <v>68</v>
      </c>
      <c r="C47" s="11" t="n">
        <v>37886</v>
      </c>
      <c r="D47" s="12" t="n">
        <v>58</v>
      </c>
      <c r="E47" s="12" t="n">
        <v>9</v>
      </c>
      <c r="F47" s="13" t="n">
        <v>7</v>
      </c>
      <c r="G47" s="13" t="n">
        <v>0</v>
      </c>
      <c r="H47" s="13" t="n">
        <v>0</v>
      </c>
      <c r="I47" s="13" t="n">
        <v>1</v>
      </c>
      <c r="J47" s="13" t="n">
        <v>0</v>
      </c>
      <c r="K47" s="13" t="n">
        <f aca="false">SUM(F47:J47)</f>
        <v>8</v>
      </c>
      <c r="L47" s="14" t="n">
        <f aca="false">K47/35</f>
        <v>0.228571428571429</v>
      </c>
      <c r="M47" s="13"/>
    </row>
    <row r="48" customFormat="false" ht="24" hidden="false" customHeight="true" outlineLevel="0" collapsed="false">
      <c r="A48" s="10" t="n">
        <v>42</v>
      </c>
      <c r="B48" s="10" t="s">
        <v>69</v>
      </c>
      <c r="C48" s="11" t="n">
        <v>37787</v>
      </c>
      <c r="D48" s="12" t="n">
        <v>15</v>
      </c>
      <c r="E48" s="12" t="n">
        <v>9</v>
      </c>
      <c r="F48" s="13" t="n">
        <v>7</v>
      </c>
      <c r="G48" s="13" t="n">
        <v>0</v>
      </c>
      <c r="H48" s="13" t="n">
        <v>1</v>
      </c>
      <c r="I48" s="13" t="n">
        <v>0</v>
      </c>
      <c r="J48" s="13" t="n">
        <v>0</v>
      </c>
      <c r="K48" s="13" t="n">
        <f aca="false">SUM(F48:J48)</f>
        <v>8</v>
      </c>
      <c r="L48" s="14" t="n">
        <f aca="false">K48/35</f>
        <v>0.228571428571429</v>
      </c>
      <c r="M48" s="13"/>
    </row>
    <row r="49" customFormat="false" ht="24" hidden="false" customHeight="true" outlineLevel="0" collapsed="false">
      <c r="A49" s="10" t="n">
        <v>43</v>
      </c>
      <c r="B49" s="10" t="s">
        <v>70</v>
      </c>
      <c r="C49" s="16" t="n">
        <v>37809</v>
      </c>
      <c r="D49" s="12" t="n">
        <v>6</v>
      </c>
      <c r="E49" s="12" t="n">
        <v>9</v>
      </c>
      <c r="F49" s="13" t="n">
        <v>7</v>
      </c>
      <c r="G49" s="13" t="n">
        <v>0</v>
      </c>
      <c r="H49" s="13" t="n">
        <v>0</v>
      </c>
      <c r="I49" s="13" t="n">
        <v>1</v>
      </c>
      <c r="J49" s="13" t="n">
        <v>0</v>
      </c>
      <c r="K49" s="13" t="n">
        <f aca="false">SUM(F49:J49)</f>
        <v>8</v>
      </c>
      <c r="L49" s="14" t="n">
        <f aca="false">K49/35</f>
        <v>0.228571428571429</v>
      </c>
      <c r="M49" s="13"/>
    </row>
    <row r="50" customFormat="false" ht="24" hidden="false" customHeight="true" outlineLevel="0" collapsed="false">
      <c r="A50" s="10" t="n">
        <v>44</v>
      </c>
      <c r="B50" s="10" t="s">
        <v>71</v>
      </c>
      <c r="C50" s="11" t="n">
        <v>38024</v>
      </c>
      <c r="D50" s="23" t="n">
        <v>90</v>
      </c>
      <c r="E50" s="12" t="n">
        <v>9</v>
      </c>
      <c r="F50" s="13" t="n">
        <v>7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f aca="false">SUM(F50:J50)</f>
        <v>8</v>
      </c>
      <c r="L50" s="14" t="n">
        <f aca="false">K50/35</f>
        <v>0.228571428571429</v>
      </c>
      <c r="M50" s="13"/>
    </row>
    <row r="51" customFormat="false" ht="24" hidden="false" customHeight="true" outlineLevel="0" collapsed="false">
      <c r="A51" s="10" t="n">
        <v>45</v>
      </c>
      <c r="B51" s="10" t="s">
        <v>72</v>
      </c>
      <c r="C51" s="11" t="n">
        <v>37592</v>
      </c>
      <c r="D51" s="12" t="n">
        <v>47</v>
      </c>
      <c r="E51" s="12" t="n">
        <v>9</v>
      </c>
      <c r="F51" s="13" t="n">
        <v>7</v>
      </c>
      <c r="G51" s="13" t="n">
        <v>0</v>
      </c>
      <c r="H51" s="13" t="n">
        <v>1</v>
      </c>
      <c r="I51" s="13" t="n">
        <v>0</v>
      </c>
      <c r="J51" s="13" t="n">
        <v>0</v>
      </c>
      <c r="K51" s="13" t="n">
        <f aca="false">SUM(F51:J51)</f>
        <v>8</v>
      </c>
      <c r="L51" s="14" t="n">
        <f aca="false">K51/35</f>
        <v>0.228571428571429</v>
      </c>
      <c r="M51" s="13"/>
    </row>
    <row r="52" customFormat="false" ht="24" hidden="false" customHeight="true" outlineLevel="0" collapsed="false">
      <c r="A52" s="10" t="n">
        <v>46</v>
      </c>
      <c r="B52" s="10" t="s">
        <v>73</v>
      </c>
      <c r="C52" s="11" t="n">
        <v>38044</v>
      </c>
      <c r="D52" s="12" t="n">
        <v>82</v>
      </c>
      <c r="E52" s="12" t="n">
        <v>9</v>
      </c>
      <c r="F52" s="13" t="n">
        <v>7</v>
      </c>
      <c r="G52" s="13" t="n">
        <v>0</v>
      </c>
      <c r="H52" s="13" t="n">
        <v>1</v>
      </c>
      <c r="I52" s="13" t="n">
        <v>0</v>
      </c>
      <c r="J52" s="13" t="n">
        <v>0</v>
      </c>
      <c r="K52" s="13" t="n">
        <f aca="false">SUM(F52:J52)</f>
        <v>8</v>
      </c>
      <c r="L52" s="14" t="n">
        <f aca="false">K52/35</f>
        <v>0.228571428571429</v>
      </c>
      <c r="M52" s="13"/>
    </row>
    <row r="53" customFormat="false" ht="24" hidden="false" customHeight="true" outlineLevel="0" collapsed="false">
      <c r="A53" s="10" t="n">
        <v>47</v>
      </c>
      <c r="B53" s="10" t="s">
        <v>74</v>
      </c>
      <c r="C53" s="11" t="n">
        <v>37873</v>
      </c>
      <c r="D53" s="12" t="n">
        <v>89</v>
      </c>
      <c r="E53" s="12" t="n">
        <v>9</v>
      </c>
      <c r="F53" s="13" t="n">
        <v>7</v>
      </c>
      <c r="G53" s="13" t="n">
        <v>0</v>
      </c>
      <c r="H53" s="13" t="n">
        <v>1</v>
      </c>
      <c r="I53" s="13" t="n">
        <v>0</v>
      </c>
      <c r="J53" s="13" t="n">
        <v>0</v>
      </c>
      <c r="K53" s="13" t="n">
        <f aca="false">SUM(F53:J53)</f>
        <v>8</v>
      </c>
      <c r="L53" s="14" t="n">
        <f aca="false">K53/35</f>
        <v>0.228571428571429</v>
      </c>
      <c r="M53" s="13"/>
    </row>
    <row r="54" customFormat="false" ht="24" hidden="false" customHeight="true" outlineLevel="0" collapsed="false">
      <c r="A54" s="10" t="n">
        <v>48</v>
      </c>
      <c r="B54" s="10" t="s">
        <v>75</v>
      </c>
      <c r="C54" s="23" t="s">
        <v>76</v>
      </c>
      <c r="D54" s="12" t="n">
        <v>91</v>
      </c>
      <c r="E54" s="12" t="n">
        <v>9</v>
      </c>
      <c r="F54" s="13" t="n">
        <v>7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f aca="false">SUM(F54:J54)</f>
        <v>7</v>
      </c>
      <c r="L54" s="14" t="n">
        <f aca="false">K54/35</f>
        <v>0.2</v>
      </c>
      <c r="M54" s="13"/>
    </row>
    <row r="55" customFormat="false" ht="24" hidden="false" customHeight="true" outlineLevel="0" collapsed="false">
      <c r="A55" s="10" t="n">
        <v>49</v>
      </c>
      <c r="B55" s="10" t="s">
        <v>77</v>
      </c>
      <c r="C55" s="11" t="n">
        <v>37596</v>
      </c>
      <c r="D55" s="12" t="n">
        <v>19</v>
      </c>
      <c r="E55" s="12" t="n">
        <v>9</v>
      </c>
      <c r="F55" s="13" t="n">
        <v>7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f aca="false">SUM(F55:J55)</f>
        <v>7</v>
      </c>
      <c r="L55" s="14" t="n">
        <f aca="false">K55/35</f>
        <v>0.2</v>
      </c>
      <c r="M55" s="13"/>
    </row>
    <row r="56" customFormat="false" ht="24" hidden="false" customHeight="true" outlineLevel="0" collapsed="false">
      <c r="A56" s="10" t="n">
        <v>50</v>
      </c>
      <c r="B56" s="10" t="s">
        <v>78</v>
      </c>
      <c r="C56" s="11" t="n">
        <v>37722</v>
      </c>
      <c r="D56" s="12" t="n">
        <v>19</v>
      </c>
      <c r="E56" s="12" t="n">
        <v>9</v>
      </c>
      <c r="F56" s="13" t="n">
        <v>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f aca="false">SUM(F56:J56)</f>
        <v>7</v>
      </c>
      <c r="L56" s="14" t="n">
        <f aca="false">K56/35</f>
        <v>0.2</v>
      </c>
      <c r="M56" s="13"/>
    </row>
    <row r="57" customFormat="false" ht="24" hidden="false" customHeight="true" outlineLevel="0" collapsed="false">
      <c r="A57" s="10" t="n">
        <v>51</v>
      </c>
      <c r="B57" s="10" t="s">
        <v>79</v>
      </c>
      <c r="C57" s="11" t="n">
        <v>37776</v>
      </c>
      <c r="D57" s="12" t="n">
        <v>10</v>
      </c>
      <c r="E57" s="12" t="n">
        <v>9</v>
      </c>
      <c r="F57" s="13" t="n">
        <v>7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f aca="false">SUM(F57:J57)</f>
        <v>7</v>
      </c>
      <c r="L57" s="14" t="n">
        <f aca="false">K57/35</f>
        <v>0.2</v>
      </c>
      <c r="M57" s="13"/>
    </row>
    <row r="58" customFormat="false" ht="24" hidden="false" customHeight="true" outlineLevel="0" collapsed="false">
      <c r="A58" s="10" t="n">
        <v>52</v>
      </c>
      <c r="B58" s="10" t="s">
        <v>80</v>
      </c>
      <c r="C58" s="11" t="s">
        <v>81</v>
      </c>
      <c r="D58" s="12" t="n">
        <v>57</v>
      </c>
      <c r="E58" s="12" t="n">
        <v>9</v>
      </c>
      <c r="F58" s="13" t="n">
        <v>6</v>
      </c>
      <c r="G58" s="13" t="n">
        <v>0</v>
      </c>
      <c r="H58" s="13" t="n">
        <v>1</v>
      </c>
      <c r="I58" s="13" t="n">
        <v>0</v>
      </c>
      <c r="J58" s="13" t="n">
        <v>0</v>
      </c>
      <c r="K58" s="13" t="n">
        <f aca="false">SUM(F58:J58)</f>
        <v>7</v>
      </c>
      <c r="L58" s="14" t="n">
        <f aca="false">K58/35</f>
        <v>0.2</v>
      </c>
      <c r="M58" s="13"/>
    </row>
    <row r="59" customFormat="false" ht="24" hidden="false" customHeight="true" outlineLevel="0" collapsed="false">
      <c r="A59" s="10" t="n">
        <v>53</v>
      </c>
      <c r="B59" s="10" t="s">
        <v>82</v>
      </c>
      <c r="C59" s="24" t="n">
        <v>37935</v>
      </c>
      <c r="D59" s="25" t="n">
        <v>41</v>
      </c>
      <c r="E59" s="18" t="n">
        <v>9</v>
      </c>
      <c r="F59" s="13" t="n">
        <v>7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f aca="false">SUM(F59:J59)</f>
        <v>7</v>
      </c>
      <c r="L59" s="14" t="n">
        <f aca="false">K59/35</f>
        <v>0.2</v>
      </c>
      <c r="M59" s="13"/>
    </row>
    <row r="60" customFormat="false" ht="24" hidden="false" customHeight="true" outlineLevel="0" collapsed="false">
      <c r="A60" s="10" t="n">
        <v>54</v>
      </c>
      <c r="B60" s="10" t="s">
        <v>83</v>
      </c>
      <c r="C60" s="11" t="s">
        <v>84</v>
      </c>
      <c r="D60" s="12" t="n">
        <v>57</v>
      </c>
      <c r="E60" s="12" t="n">
        <v>9</v>
      </c>
      <c r="F60" s="13" t="n">
        <v>1</v>
      </c>
      <c r="G60" s="13" t="n">
        <v>0</v>
      </c>
      <c r="H60" s="13" t="n">
        <v>6</v>
      </c>
      <c r="I60" s="13" t="n">
        <v>0</v>
      </c>
      <c r="J60" s="13" t="n">
        <v>0</v>
      </c>
      <c r="K60" s="13" t="n">
        <f aca="false">SUM(F60:J60)</f>
        <v>7</v>
      </c>
      <c r="L60" s="14" t="n">
        <f aca="false">K60/35</f>
        <v>0.2</v>
      </c>
      <c r="M60" s="13"/>
    </row>
    <row r="61" customFormat="false" ht="24" hidden="false" customHeight="true" outlineLevel="0" collapsed="false">
      <c r="A61" s="10" t="n">
        <v>55</v>
      </c>
      <c r="B61" s="10" t="s">
        <v>85</v>
      </c>
      <c r="C61" s="11" t="n">
        <v>37745</v>
      </c>
      <c r="D61" s="18" t="n">
        <v>37</v>
      </c>
      <c r="E61" s="12" t="n">
        <v>9</v>
      </c>
      <c r="F61" s="13" t="n">
        <v>7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f aca="false">SUM(F61:J61)</f>
        <v>7</v>
      </c>
      <c r="L61" s="14" t="n">
        <f aca="false">K61/35</f>
        <v>0.2</v>
      </c>
      <c r="M61" s="13"/>
    </row>
    <row r="62" customFormat="false" ht="24" hidden="false" customHeight="true" outlineLevel="0" collapsed="false">
      <c r="A62" s="10" t="n">
        <v>56</v>
      </c>
      <c r="B62" s="10" t="s">
        <v>86</v>
      </c>
      <c r="C62" s="11" t="n">
        <v>37763</v>
      </c>
      <c r="D62" s="12" t="n">
        <v>51</v>
      </c>
      <c r="E62" s="12" t="n">
        <v>9</v>
      </c>
      <c r="F62" s="13" t="n">
        <v>7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f aca="false">SUM(F62:J62)</f>
        <v>7</v>
      </c>
      <c r="L62" s="14" t="n">
        <f aca="false">K62/35</f>
        <v>0.2</v>
      </c>
      <c r="M62" s="13"/>
    </row>
    <row r="63" customFormat="false" ht="24" hidden="false" customHeight="true" outlineLevel="0" collapsed="false">
      <c r="A63" s="10" t="n">
        <v>57</v>
      </c>
      <c r="B63" s="10" t="s">
        <v>87</v>
      </c>
      <c r="C63" s="11" t="n">
        <v>37705</v>
      </c>
      <c r="D63" s="12" t="n">
        <v>51</v>
      </c>
      <c r="E63" s="12" t="n">
        <v>9</v>
      </c>
      <c r="F63" s="13" t="n">
        <v>4</v>
      </c>
      <c r="G63" s="13" t="n">
        <v>0</v>
      </c>
      <c r="H63" s="13" t="n">
        <v>3</v>
      </c>
      <c r="I63" s="13" t="n">
        <v>0</v>
      </c>
      <c r="J63" s="13" t="n">
        <v>0</v>
      </c>
      <c r="K63" s="13" t="n">
        <f aca="false">SUM(F63:J63)</f>
        <v>7</v>
      </c>
      <c r="L63" s="14" t="n">
        <f aca="false">K63/35</f>
        <v>0.2</v>
      </c>
      <c r="M63" s="13"/>
    </row>
    <row r="64" customFormat="false" ht="24" hidden="false" customHeight="true" outlineLevel="0" collapsed="false">
      <c r="A64" s="10" t="n">
        <v>58</v>
      </c>
      <c r="B64" s="10" t="s">
        <v>88</v>
      </c>
      <c r="C64" s="11" t="n">
        <v>37777</v>
      </c>
      <c r="D64" s="12" t="n">
        <v>51</v>
      </c>
      <c r="E64" s="12" t="n">
        <v>9</v>
      </c>
      <c r="F64" s="13" t="n">
        <v>6</v>
      </c>
      <c r="G64" s="13" t="n">
        <v>0</v>
      </c>
      <c r="H64" s="13" t="n">
        <v>1</v>
      </c>
      <c r="I64" s="13" t="n">
        <v>0</v>
      </c>
      <c r="J64" s="13" t="n">
        <v>0</v>
      </c>
      <c r="K64" s="13" t="n">
        <f aca="false">SUM(F64:J64)</f>
        <v>7</v>
      </c>
      <c r="L64" s="14" t="n">
        <f aca="false">K64/35</f>
        <v>0.2</v>
      </c>
      <c r="M64" s="13"/>
    </row>
    <row r="65" customFormat="false" ht="24" hidden="false" customHeight="true" outlineLevel="0" collapsed="false">
      <c r="A65" s="10" t="n">
        <v>59</v>
      </c>
      <c r="B65" s="10" t="s">
        <v>89</v>
      </c>
      <c r="C65" s="11" t="n">
        <v>37766</v>
      </c>
      <c r="D65" s="12" t="n">
        <v>51</v>
      </c>
      <c r="E65" s="12" t="n">
        <v>9</v>
      </c>
      <c r="F65" s="13" t="n">
        <v>7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f aca="false">SUM(F65:J65)</f>
        <v>7</v>
      </c>
      <c r="L65" s="14" t="n">
        <f aca="false">K65/35</f>
        <v>0.2</v>
      </c>
      <c r="M65" s="13"/>
    </row>
    <row r="66" customFormat="false" ht="24" hidden="false" customHeight="true" outlineLevel="0" collapsed="false">
      <c r="A66" s="10" t="n">
        <v>60</v>
      </c>
      <c r="B66" s="10" t="s">
        <v>90</v>
      </c>
      <c r="C66" s="16" t="n">
        <v>37644</v>
      </c>
      <c r="D66" s="12" t="n">
        <v>6</v>
      </c>
      <c r="E66" s="12" t="n">
        <v>9</v>
      </c>
      <c r="F66" s="13" t="n">
        <v>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f aca="false">SUM(F66:J66)</f>
        <v>7</v>
      </c>
      <c r="L66" s="14" t="n">
        <f aca="false">K66/35</f>
        <v>0.2</v>
      </c>
      <c r="M66" s="13"/>
    </row>
    <row r="67" customFormat="false" ht="24" hidden="false" customHeight="true" outlineLevel="0" collapsed="false">
      <c r="A67" s="10" t="n">
        <v>61</v>
      </c>
      <c r="B67" s="10" t="s">
        <v>91</v>
      </c>
      <c r="C67" s="11" t="n">
        <v>37784</v>
      </c>
      <c r="D67" s="12" t="n">
        <v>79</v>
      </c>
      <c r="E67" s="12" t="n">
        <v>9</v>
      </c>
      <c r="F67" s="13" t="n">
        <v>6</v>
      </c>
      <c r="G67" s="13" t="n">
        <v>0</v>
      </c>
      <c r="H67" s="13" t="n">
        <v>1</v>
      </c>
      <c r="I67" s="13" t="n">
        <v>0</v>
      </c>
      <c r="J67" s="13" t="n">
        <v>0</v>
      </c>
      <c r="K67" s="13" t="n">
        <f aca="false">SUM(F67:J67)</f>
        <v>7</v>
      </c>
      <c r="L67" s="14" t="n">
        <f aca="false">K67/35</f>
        <v>0.2</v>
      </c>
      <c r="M67" s="13"/>
    </row>
    <row r="68" customFormat="false" ht="24" hidden="false" customHeight="true" outlineLevel="0" collapsed="false">
      <c r="A68" s="10" t="n">
        <v>62</v>
      </c>
      <c r="B68" s="10" t="s">
        <v>92</v>
      </c>
      <c r="C68" s="16" t="n">
        <v>37650</v>
      </c>
      <c r="D68" s="12" t="n">
        <v>84</v>
      </c>
      <c r="E68" s="12" t="n">
        <v>9</v>
      </c>
      <c r="F68" s="13" t="n">
        <v>7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f aca="false">SUM(F68:J68)</f>
        <v>7</v>
      </c>
      <c r="L68" s="14" t="n">
        <f aca="false">K68/35</f>
        <v>0.2</v>
      </c>
      <c r="M68" s="13"/>
    </row>
    <row r="69" customFormat="false" ht="24" hidden="false" customHeight="true" outlineLevel="0" collapsed="false">
      <c r="A69" s="10" t="n">
        <v>63</v>
      </c>
      <c r="B69" s="10" t="s">
        <v>93</v>
      </c>
      <c r="C69" s="11" t="n">
        <v>37671</v>
      </c>
      <c r="D69" s="12" t="n">
        <v>79</v>
      </c>
      <c r="E69" s="12" t="n">
        <v>9</v>
      </c>
      <c r="F69" s="13" t="n">
        <v>6</v>
      </c>
      <c r="G69" s="13" t="n">
        <v>0</v>
      </c>
      <c r="H69" s="13" t="n">
        <v>1</v>
      </c>
      <c r="I69" s="13" t="n">
        <v>0</v>
      </c>
      <c r="J69" s="13" t="n">
        <v>0</v>
      </c>
      <c r="K69" s="13" t="n">
        <f aca="false">SUM(F69:J69)</f>
        <v>7</v>
      </c>
      <c r="L69" s="14" t="n">
        <f aca="false">K69/35</f>
        <v>0.2</v>
      </c>
      <c r="M69" s="13"/>
    </row>
    <row r="70" customFormat="false" ht="24" hidden="false" customHeight="true" outlineLevel="0" collapsed="false">
      <c r="A70" s="10" t="n">
        <v>64</v>
      </c>
      <c r="B70" s="10" t="s">
        <v>94</v>
      </c>
      <c r="C70" s="27" t="n">
        <v>37582</v>
      </c>
      <c r="D70" s="28" t="n">
        <v>41</v>
      </c>
      <c r="E70" s="12" t="n">
        <v>9</v>
      </c>
      <c r="F70" s="13" t="n">
        <v>0</v>
      </c>
      <c r="G70" s="13" t="n">
        <v>0</v>
      </c>
      <c r="H70" s="13" t="n">
        <v>6</v>
      </c>
      <c r="I70" s="13" t="n">
        <v>0</v>
      </c>
      <c r="J70" s="13" t="n">
        <v>0</v>
      </c>
      <c r="K70" s="13" t="n">
        <f aca="false">SUM(F70:J70)</f>
        <v>6</v>
      </c>
      <c r="L70" s="14" t="n">
        <f aca="false">K70/35</f>
        <v>0.171428571428571</v>
      </c>
      <c r="M70" s="13"/>
    </row>
    <row r="71" customFormat="false" ht="24" hidden="false" customHeight="true" outlineLevel="0" collapsed="false">
      <c r="A71" s="10" t="n">
        <v>65</v>
      </c>
      <c r="B71" s="10" t="s">
        <v>95</v>
      </c>
      <c r="C71" s="11" t="n">
        <v>37645</v>
      </c>
      <c r="D71" s="12" t="n">
        <v>51</v>
      </c>
      <c r="E71" s="12" t="n">
        <v>9</v>
      </c>
      <c r="F71" s="13" t="n">
        <v>2</v>
      </c>
      <c r="G71" s="13" t="n">
        <v>0</v>
      </c>
      <c r="H71" s="13" t="n">
        <v>1</v>
      </c>
      <c r="I71" s="13" t="n">
        <v>1</v>
      </c>
      <c r="J71" s="13" t="n">
        <v>1</v>
      </c>
      <c r="K71" s="13" t="n">
        <f aca="false">SUM(F71:J71)</f>
        <v>5</v>
      </c>
      <c r="L71" s="14" t="n">
        <f aca="false">K71/35</f>
        <v>0.142857142857143</v>
      </c>
      <c r="M71" s="13"/>
    </row>
    <row r="72" customFormat="false" ht="24" hidden="false" customHeight="true" outlineLevel="0" collapsed="false">
      <c r="A72" s="10" t="n">
        <v>66</v>
      </c>
      <c r="B72" s="10" t="s">
        <v>96</v>
      </c>
      <c r="C72" s="26" t="n">
        <v>37600</v>
      </c>
      <c r="D72" s="12" t="n">
        <v>20</v>
      </c>
      <c r="E72" s="12" t="n">
        <v>9</v>
      </c>
      <c r="F72" s="13" t="n">
        <v>4</v>
      </c>
      <c r="G72" s="13" t="n">
        <v>0</v>
      </c>
      <c r="H72" s="13" t="n">
        <v>1</v>
      </c>
      <c r="I72" s="13" t="n">
        <v>0</v>
      </c>
      <c r="J72" s="13" t="n">
        <v>0</v>
      </c>
      <c r="K72" s="13" t="n">
        <f aca="false">SUM(F72:J72)</f>
        <v>5</v>
      </c>
      <c r="L72" s="14" t="n">
        <f aca="false">K72/35</f>
        <v>0.142857142857143</v>
      </c>
      <c r="M72" s="13"/>
    </row>
    <row r="73" customFormat="false" ht="24" hidden="false" customHeight="true" outlineLevel="0" collapsed="false">
      <c r="A73" s="10" t="n">
        <v>67</v>
      </c>
      <c r="B73" s="10" t="s">
        <v>97</v>
      </c>
      <c r="C73" s="11" t="n">
        <v>37704</v>
      </c>
      <c r="D73" s="12" t="n">
        <v>58</v>
      </c>
      <c r="E73" s="12" t="n">
        <v>9</v>
      </c>
      <c r="F73" s="13" t="n">
        <v>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f aca="false">SUM(F73:J73)</f>
        <v>5</v>
      </c>
      <c r="L73" s="14" t="n">
        <f aca="false">K73/35</f>
        <v>0.142857142857143</v>
      </c>
      <c r="M73" s="13"/>
    </row>
    <row r="74" customFormat="false" ht="24" hidden="false" customHeight="true" outlineLevel="0" collapsed="false">
      <c r="A74" s="10" t="n">
        <v>68</v>
      </c>
      <c r="B74" s="10" t="s">
        <v>98</v>
      </c>
      <c r="C74" s="16" t="n">
        <v>37781</v>
      </c>
      <c r="D74" s="29" t="n">
        <v>81</v>
      </c>
      <c r="E74" s="12" t="n">
        <v>9</v>
      </c>
      <c r="F74" s="13" t="n">
        <v>0</v>
      </c>
      <c r="G74" s="13" t="n">
        <v>0</v>
      </c>
      <c r="H74" s="13" t="n">
        <v>5</v>
      </c>
      <c r="I74" s="13" t="n">
        <v>0</v>
      </c>
      <c r="J74" s="13" t="n">
        <v>0</v>
      </c>
      <c r="K74" s="13" t="n">
        <f aca="false">SUM(F74:J74)</f>
        <v>5</v>
      </c>
      <c r="L74" s="14" t="n">
        <f aca="false">K74/35</f>
        <v>0.142857142857143</v>
      </c>
      <c r="M74" s="13"/>
    </row>
    <row r="75" customFormat="false" ht="24" hidden="false" customHeight="true" outlineLevel="0" collapsed="false">
      <c r="A75" s="10" t="n">
        <v>69</v>
      </c>
      <c r="B75" s="10" t="s">
        <v>99</v>
      </c>
      <c r="C75" s="11" t="n">
        <v>37804</v>
      </c>
      <c r="D75" s="12" t="n">
        <v>91</v>
      </c>
      <c r="E75" s="12" t="n">
        <v>9</v>
      </c>
      <c r="F75" s="13" t="n">
        <v>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f aca="false">SUM(F75:J75)</f>
        <v>4</v>
      </c>
      <c r="L75" s="14" t="n">
        <f aca="false">K75/35</f>
        <v>0.114285714285714</v>
      </c>
      <c r="M75" s="13"/>
    </row>
    <row r="76" customFormat="false" ht="24" hidden="false" customHeight="true" outlineLevel="0" collapsed="false">
      <c r="A76" s="10" t="n">
        <v>70</v>
      </c>
      <c r="B76" s="10" t="s">
        <v>100</v>
      </c>
      <c r="C76" s="23" t="s">
        <v>101</v>
      </c>
      <c r="D76" s="12" t="n">
        <v>70</v>
      </c>
      <c r="E76" s="12" t="n">
        <v>9</v>
      </c>
      <c r="F76" s="13" t="n">
        <v>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SUM(F76:J76)</f>
        <v>4</v>
      </c>
      <c r="L76" s="14" t="n">
        <f aca="false">K76/35</f>
        <v>0.114285714285714</v>
      </c>
      <c r="M76" s="13"/>
    </row>
    <row r="77" customFormat="false" ht="24" hidden="false" customHeight="true" outlineLevel="0" collapsed="false">
      <c r="A77" s="10" t="n">
        <v>71</v>
      </c>
      <c r="B77" s="10" t="s">
        <v>102</v>
      </c>
      <c r="C77" s="20" t="n">
        <v>37782</v>
      </c>
      <c r="D77" s="21" t="n">
        <v>32</v>
      </c>
      <c r="E77" s="21" t="n">
        <v>9</v>
      </c>
      <c r="F77" s="13" t="n">
        <v>0</v>
      </c>
      <c r="G77" s="13" t="n">
        <v>0</v>
      </c>
      <c r="H77" s="13" t="n">
        <v>3</v>
      </c>
      <c r="I77" s="13" t="n">
        <v>0</v>
      </c>
      <c r="J77" s="13" t="n">
        <v>0</v>
      </c>
      <c r="K77" s="13" t="n">
        <f aca="false">SUM(F77:J77)</f>
        <v>3</v>
      </c>
      <c r="L77" s="14" t="n">
        <f aca="false">K77/35</f>
        <v>0.0857142857142857</v>
      </c>
      <c r="M77" s="13"/>
    </row>
    <row r="78" customFormat="false" ht="24" hidden="false" customHeight="true" outlineLevel="0" collapsed="false">
      <c r="A78" s="10" t="n">
        <v>72</v>
      </c>
      <c r="B78" s="10" t="s">
        <v>103</v>
      </c>
      <c r="C78" s="11" t="n">
        <v>37657</v>
      </c>
      <c r="D78" s="12" t="n">
        <v>4</v>
      </c>
      <c r="E78" s="12" t="n">
        <v>9</v>
      </c>
      <c r="F78" s="13" t="n">
        <v>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f aca="false">SUM(F78:J78)</f>
        <v>2</v>
      </c>
      <c r="L78" s="14" t="n">
        <f aca="false">K78/35</f>
        <v>0.0571428571428571</v>
      </c>
      <c r="M78" s="13"/>
    </row>
    <row r="79" customFormat="false" ht="24" hidden="false" customHeight="true" outlineLevel="0" collapsed="false">
      <c r="A79" s="10" t="n">
        <v>73</v>
      </c>
      <c r="B79" s="10" t="s">
        <v>104</v>
      </c>
      <c r="C79" s="27" t="n">
        <v>37919</v>
      </c>
      <c r="D79" s="28" t="n">
        <v>18</v>
      </c>
      <c r="E79" s="12" t="n">
        <v>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1</v>
      </c>
      <c r="K79" s="13" t="n">
        <f aca="false">SUM(F79:J79)</f>
        <v>1</v>
      </c>
      <c r="L79" s="14" t="n">
        <f aca="false">K79/35</f>
        <v>0.0285714285714286</v>
      </c>
      <c r="M79" s="13"/>
    </row>
    <row r="80" customFormat="false" ht="24" hidden="false" customHeight="true" outlineLevel="0" collapsed="false">
      <c r="A80" s="10" t="n">
        <v>74</v>
      </c>
      <c r="B80" s="10" t="s">
        <v>105</v>
      </c>
      <c r="C80" s="11" t="n">
        <v>37675</v>
      </c>
      <c r="D80" s="12" t="n">
        <v>10</v>
      </c>
      <c r="E80" s="12" t="n">
        <v>9</v>
      </c>
      <c r="F80" s="13" t="n">
        <v>0</v>
      </c>
      <c r="G80" s="13" t="n">
        <v>0</v>
      </c>
      <c r="H80" s="13" t="n">
        <v>1</v>
      </c>
      <c r="I80" s="13" t="n">
        <v>0</v>
      </c>
      <c r="J80" s="13" t="n">
        <v>0</v>
      </c>
      <c r="K80" s="13" t="n">
        <f aca="false">SUM(F80:J80)</f>
        <v>1</v>
      </c>
      <c r="L80" s="14" t="n">
        <f aca="false">K80/35</f>
        <v>0.0285714285714286</v>
      </c>
      <c r="M80" s="13"/>
    </row>
    <row r="81" customFormat="false" ht="24" hidden="false" customHeight="true" outlineLevel="0" collapsed="false">
      <c r="A81" s="10" t="n">
        <v>75</v>
      </c>
      <c r="B81" s="10" t="s">
        <v>106</v>
      </c>
      <c r="C81" s="17" t="n">
        <v>37846</v>
      </c>
      <c r="D81" s="18" t="n">
        <v>43</v>
      </c>
      <c r="E81" s="18" t="n">
        <v>9</v>
      </c>
      <c r="F81" s="13" t="n">
        <v>0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f aca="false">SUM(F81:J81)</f>
        <v>1</v>
      </c>
      <c r="L81" s="14" t="n">
        <f aca="false">K81/35</f>
        <v>0.0285714285714286</v>
      </c>
      <c r="M81" s="13"/>
    </row>
    <row r="82" customFormat="false" ht="24" hidden="false" customHeight="true" outlineLevel="0" collapsed="false">
      <c r="A82" s="10" t="n">
        <v>76</v>
      </c>
      <c r="B82" s="10" t="s">
        <v>107</v>
      </c>
      <c r="C82" s="11" t="n">
        <v>37826</v>
      </c>
      <c r="D82" s="12" t="n">
        <v>44</v>
      </c>
      <c r="E82" s="12" t="n">
        <v>9</v>
      </c>
      <c r="F82" s="13" t="n">
        <v>0</v>
      </c>
      <c r="G82" s="13" t="n">
        <v>0</v>
      </c>
      <c r="H82" s="13" t="n">
        <v>1</v>
      </c>
      <c r="I82" s="13" t="n">
        <v>0</v>
      </c>
      <c r="J82" s="13" t="n">
        <v>0</v>
      </c>
      <c r="K82" s="13" t="n">
        <f aca="false">SUM(F82:J82)</f>
        <v>1</v>
      </c>
      <c r="L82" s="14" t="n">
        <f aca="false">K82/35</f>
        <v>0.0285714285714286</v>
      </c>
      <c r="M82" s="13"/>
    </row>
    <row r="83" customFormat="false" ht="24" hidden="false" customHeight="true" outlineLevel="0" collapsed="false">
      <c r="A83" s="10" t="n">
        <v>77</v>
      </c>
      <c r="B83" s="10" t="s">
        <v>108</v>
      </c>
      <c r="C83" s="11" t="n">
        <v>37683</v>
      </c>
      <c r="D83" s="18" t="n">
        <v>37</v>
      </c>
      <c r="E83" s="12" t="n">
        <v>9</v>
      </c>
      <c r="F83" s="13" t="n">
        <v>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f aca="false">SUM(F83:J83)</f>
        <v>1</v>
      </c>
      <c r="L83" s="14" t="n">
        <f aca="false">K83/35</f>
        <v>0.0285714285714286</v>
      </c>
      <c r="M83" s="13"/>
    </row>
    <row r="84" customFormat="false" ht="24" hidden="false" customHeight="true" outlineLevel="0" collapsed="false">
      <c r="A84" s="10" t="n">
        <v>78</v>
      </c>
      <c r="B84" s="10" t="s">
        <v>109</v>
      </c>
      <c r="C84" s="11" t="n">
        <v>37608</v>
      </c>
      <c r="D84" s="12" t="n">
        <v>51</v>
      </c>
      <c r="E84" s="12" t="n">
        <v>9</v>
      </c>
      <c r="F84" s="13" t="n">
        <v>0</v>
      </c>
      <c r="G84" s="13" t="n">
        <v>0</v>
      </c>
      <c r="H84" s="13" t="n">
        <v>1</v>
      </c>
      <c r="I84" s="13" t="n">
        <v>0</v>
      </c>
      <c r="J84" s="13" t="n">
        <v>0</v>
      </c>
      <c r="K84" s="13" t="n">
        <f aca="false">SUM(F84:J84)</f>
        <v>1</v>
      </c>
      <c r="L84" s="14" t="n">
        <f aca="false">K84/35</f>
        <v>0.0285714285714286</v>
      </c>
      <c r="M84" s="13"/>
    </row>
    <row r="85" customFormat="false" ht="24" hidden="false" customHeight="true" outlineLevel="0" collapsed="false">
      <c r="A85" s="10" t="n">
        <v>79</v>
      </c>
      <c r="B85" s="10" t="s">
        <v>110</v>
      </c>
      <c r="C85" s="11" t="n">
        <v>37757</v>
      </c>
      <c r="D85" s="12" t="n">
        <v>44</v>
      </c>
      <c r="E85" s="12" t="n">
        <v>9</v>
      </c>
      <c r="F85" s="13" t="n">
        <v>0</v>
      </c>
      <c r="G85" s="13" t="n">
        <v>0</v>
      </c>
      <c r="H85" s="13" t="n">
        <v>1</v>
      </c>
      <c r="I85" s="13" t="n">
        <v>0</v>
      </c>
      <c r="J85" s="13" t="n">
        <v>0</v>
      </c>
      <c r="K85" s="13" t="n">
        <f aca="false">SUM(F85:J85)</f>
        <v>1</v>
      </c>
      <c r="L85" s="14" t="n">
        <f aca="false">K85/35</f>
        <v>0.0285714285714286</v>
      </c>
      <c r="M85" s="13"/>
    </row>
    <row r="86" customFormat="false" ht="24" hidden="false" customHeight="true" outlineLevel="0" collapsed="false">
      <c r="A86" s="10" t="n">
        <v>80</v>
      </c>
      <c r="B86" s="10" t="s">
        <v>111</v>
      </c>
      <c r="C86" s="11" t="n">
        <v>37604</v>
      </c>
      <c r="D86" s="12" t="n">
        <v>39</v>
      </c>
      <c r="E86" s="12" t="n">
        <v>9</v>
      </c>
      <c r="F86" s="13" t="n">
        <v>0</v>
      </c>
      <c r="G86" s="13" t="n">
        <v>0</v>
      </c>
      <c r="H86" s="13" t="n">
        <v>1</v>
      </c>
      <c r="I86" s="13" t="n">
        <v>0</v>
      </c>
      <c r="J86" s="13" t="n">
        <v>0</v>
      </c>
      <c r="K86" s="13" t="n">
        <f aca="false">SUM(F86:J86)</f>
        <v>1</v>
      </c>
      <c r="L86" s="14" t="n">
        <f aca="false">K86/35</f>
        <v>0.0285714285714286</v>
      </c>
      <c r="M86" s="13"/>
    </row>
    <row r="87" customFormat="false" ht="24" hidden="false" customHeight="true" outlineLevel="0" collapsed="false">
      <c r="A87" s="10" t="n">
        <v>81</v>
      </c>
      <c r="B87" s="10" t="s">
        <v>112</v>
      </c>
      <c r="C87" s="11" t="n">
        <v>37642</v>
      </c>
      <c r="D87" s="12" t="n">
        <v>15</v>
      </c>
      <c r="E87" s="12" t="n">
        <v>9</v>
      </c>
      <c r="F87" s="13" t="n">
        <v>0</v>
      </c>
      <c r="G87" s="13" t="n">
        <v>0</v>
      </c>
      <c r="H87" s="13" t="n">
        <v>1</v>
      </c>
      <c r="I87" s="13" t="n">
        <v>0</v>
      </c>
      <c r="J87" s="13" t="n">
        <v>0</v>
      </c>
      <c r="K87" s="13" t="n">
        <f aca="false">SUM(F87:J87)</f>
        <v>1</v>
      </c>
      <c r="L87" s="14" t="n">
        <f aca="false">K87/35</f>
        <v>0.0285714285714286</v>
      </c>
      <c r="M87" s="13"/>
    </row>
    <row r="88" customFormat="false" ht="24" hidden="false" customHeight="true" outlineLevel="0" collapsed="false">
      <c r="A88" s="10" t="n">
        <v>82</v>
      </c>
      <c r="B88" s="10" t="s">
        <v>113</v>
      </c>
      <c r="C88" s="11" t="n">
        <v>37624</v>
      </c>
      <c r="D88" s="23" t="n">
        <v>90</v>
      </c>
      <c r="E88" s="12" t="n">
        <v>9</v>
      </c>
      <c r="F88" s="13" t="n">
        <v>0</v>
      </c>
      <c r="G88" s="13" t="n">
        <v>0</v>
      </c>
      <c r="H88" s="13" t="n">
        <v>1</v>
      </c>
      <c r="I88" s="13" t="n">
        <v>0</v>
      </c>
      <c r="J88" s="13" t="n">
        <v>0</v>
      </c>
      <c r="K88" s="13" t="n">
        <f aca="false">SUM(F88:J88)</f>
        <v>1</v>
      </c>
      <c r="L88" s="14" t="n">
        <f aca="false">K88/35</f>
        <v>0.0285714285714286</v>
      </c>
      <c r="M88" s="13"/>
    </row>
    <row r="89" customFormat="false" ht="24" hidden="false" customHeight="true" outlineLevel="0" collapsed="false">
      <c r="A89" s="10" t="n">
        <v>83</v>
      </c>
      <c r="B89" s="10" t="s">
        <v>114</v>
      </c>
      <c r="C89" s="11" t="n">
        <v>37656</v>
      </c>
      <c r="D89" s="12" t="n">
        <v>86</v>
      </c>
      <c r="E89" s="12" t="n">
        <v>9</v>
      </c>
      <c r="F89" s="13" t="n">
        <v>0</v>
      </c>
      <c r="G89" s="13" t="n">
        <v>0</v>
      </c>
      <c r="H89" s="13" t="n">
        <v>1</v>
      </c>
      <c r="I89" s="13" t="n">
        <v>0</v>
      </c>
      <c r="J89" s="13" t="n">
        <v>0</v>
      </c>
      <c r="K89" s="13" t="n">
        <f aca="false">SUM(F89:J89)</f>
        <v>1</v>
      </c>
      <c r="L89" s="14" t="n">
        <f aca="false">K89/35</f>
        <v>0.0285714285714286</v>
      </c>
      <c r="M89" s="13"/>
    </row>
    <row r="90" customFormat="false" ht="24" hidden="false" customHeight="true" outlineLevel="0" collapsed="false">
      <c r="A90" s="10" t="n">
        <v>84</v>
      </c>
      <c r="B90" s="10" t="s">
        <v>115</v>
      </c>
      <c r="C90" s="16" t="n">
        <v>37872</v>
      </c>
      <c r="D90" s="29" t="n">
        <v>81</v>
      </c>
      <c r="E90" s="12" t="n">
        <v>9</v>
      </c>
      <c r="F90" s="13" t="n">
        <v>0</v>
      </c>
      <c r="G90" s="13" t="n">
        <v>0</v>
      </c>
      <c r="H90" s="13" t="n">
        <v>1</v>
      </c>
      <c r="I90" s="13" t="n">
        <v>0</v>
      </c>
      <c r="J90" s="13" t="n">
        <v>0</v>
      </c>
      <c r="K90" s="13" t="n">
        <f aca="false">SUM(F90:J90)</f>
        <v>1</v>
      </c>
      <c r="L90" s="14" t="n">
        <f aca="false">K90/35</f>
        <v>0.0285714285714286</v>
      </c>
      <c r="M90" s="13"/>
    </row>
    <row r="91" customFormat="false" ht="24" hidden="false" customHeight="true" outlineLevel="0" collapsed="false">
      <c r="A91" s="10" t="n">
        <v>85</v>
      </c>
      <c r="B91" s="10" t="s">
        <v>116</v>
      </c>
      <c r="C91" s="11" t="n">
        <v>37638</v>
      </c>
      <c r="D91" s="12" t="s">
        <v>50</v>
      </c>
      <c r="E91" s="12" t="n">
        <v>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f aca="false">SUM(F91:J91)</f>
        <v>0</v>
      </c>
      <c r="L91" s="14" t="n">
        <f aca="false">K91/35</f>
        <v>0</v>
      </c>
      <c r="M91" s="13"/>
    </row>
    <row r="92" customFormat="false" ht="24" hidden="false" customHeight="true" outlineLevel="0" collapsed="false">
      <c r="A92" s="10" t="n">
        <v>86</v>
      </c>
      <c r="B92" s="10" t="s">
        <v>117</v>
      </c>
      <c r="C92" s="11" t="n">
        <v>37639</v>
      </c>
      <c r="D92" s="12" t="n">
        <v>10</v>
      </c>
      <c r="E92" s="12" t="n">
        <v>9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f aca="false">SUM(F92:J92)</f>
        <v>0</v>
      </c>
      <c r="L92" s="14" t="n">
        <f aca="false">K92/35</f>
        <v>0</v>
      </c>
      <c r="M92" s="13"/>
    </row>
    <row r="93" customFormat="false" ht="24" hidden="false" customHeight="true" outlineLevel="0" collapsed="false">
      <c r="A93" s="10" t="n">
        <v>87</v>
      </c>
      <c r="B93" s="10" t="s">
        <v>118</v>
      </c>
      <c r="C93" s="11" t="n">
        <v>37707</v>
      </c>
      <c r="D93" s="12" t="n">
        <v>91</v>
      </c>
      <c r="E93" s="12" t="n">
        <v>9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f aca="false">SUM(F93:J93)</f>
        <v>0</v>
      </c>
      <c r="L93" s="14" t="n">
        <f aca="false">K93/35</f>
        <v>0</v>
      </c>
      <c r="M93" s="13"/>
    </row>
    <row r="94" customFormat="false" ht="24" hidden="false" customHeight="true" outlineLevel="0" collapsed="false">
      <c r="A94" s="10" t="n">
        <v>88</v>
      </c>
      <c r="B94" s="10" t="s">
        <v>119</v>
      </c>
      <c r="C94" s="11" t="n">
        <v>37940</v>
      </c>
      <c r="D94" s="12" t="n">
        <v>38</v>
      </c>
      <c r="E94" s="12" t="n">
        <v>9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f aca="false">SUM(F94:J94)</f>
        <v>0</v>
      </c>
      <c r="L94" s="14" t="n">
        <f aca="false">K94/35</f>
        <v>0</v>
      </c>
      <c r="M94" s="13"/>
    </row>
    <row r="95" customFormat="false" ht="24" hidden="false" customHeight="true" outlineLevel="0" collapsed="false">
      <c r="A95" s="10" t="n">
        <v>89</v>
      </c>
      <c r="B95" s="10" t="s">
        <v>120</v>
      </c>
      <c r="C95" s="11" t="n">
        <v>37735</v>
      </c>
      <c r="D95" s="23" t="n">
        <v>46</v>
      </c>
      <c r="E95" s="12" t="n">
        <v>9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f aca="false">SUM(F95:J95)</f>
        <v>0</v>
      </c>
      <c r="L95" s="14" t="n">
        <f aca="false">K95/35</f>
        <v>0</v>
      </c>
      <c r="M95" s="13"/>
    </row>
    <row r="96" customFormat="false" ht="24" hidden="false" customHeight="true" outlineLevel="0" collapsed="false">
      <c r="A96" s="10" t="n">
        <v>90</v>
      </c>
      <c r="B96" s="10" t="s">
        <v>121</v>
      </c>
      <c r="C96" s="16" t="n">
        <v>37723</v>
      </c>
      <c r="D96" s="29" t="n">
        <v>48</v>
      </c>
      <c r="E96" s="30" t="n">
        <v>9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f aca="false">SUM(F96:J96)</f>
        <v>0</v>
      </c>
      <c r="L96" s="14" t="n">
        <f aca="false">K96/35</f>
        <v>0</v>
      </c>
      <c r="M96" s="13"/>
    </row>
    <row r="97" customFormat="false" ht="24" hidden="false" customHeight="true" outlineLevel="0" collapsed="false">
      <c r="A97" s="10" t="n">
        <v>91</v>
      </c>
      <c r="B97" s="10" t="s">
        <v>122</v>
      </c>
      <c r="C97" s="11" t="n">
        <v>37777</v>
      </c>
      <c r="D97" s="12" t="n">
        <v>61</v>
      </c>
      <c r="E97" s="12" t="n">
        <v>9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f aca="false">SUM(F97:J97)</f>
        <v>0</v>
      </c>
      <c r="L97" s="14" t="n">
        <f aca="false">K97/35</f>
        <v>0</v>
      </c>
      <c r="M97" s="13"/>
    </row>
    <row r="98" customFormat="false" ht="24" hidden="false" customHeight="true" outlineLevel="0" collapsed="false">
      <c r="A98" s="10" t="n">
        <v>92</v>
      </c>
      <c r="B98" s="10" t="s">
        <v>123</v>
      </c>
      <c r="C98" s="17" t="n">
        <v>37684</v>
      </c>
      <c r="D98" s="18" t="n">
        <v>43</v>
      </c>
      <c r="E98" s="18" t="n">
        <v>9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f aca="false">SUM(F98:J98)</f>
        <v>0</v>
      </c>
      <c r="L98" s="14" t="n">
        <f aca="false">K98/35</f>
        <v>0</v>
      </c>
      <c r="M98" s="13"/>
    </row>
    <row r="99" customFormat="false" ht="24" hidden="false" customHeight="true" outlineLevel="0" collapsed="false">
      <c r="A99" s="10" t="n">
        <v>93</v>
      </c>
      <c r="B99" s="10" t="s">
        <v>124</v>
      </c>
      <c r="C99" s="11" t="n">
        <v>37998</v>
      </c>
      <c r="D99" s="12" t="n">
        <v>38</v>
      </c>
      <c r="E99" s="12" t="n">
        <v>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f aca="false">SUM(F99:J99)</f>
        <v>0</v>
      </c>
      <c r="L99" s="14" t="n">
        <f aca="false">K99/35</f>
        <v>0</v>
      </c>
      <c r="M99" s="13"/>
    </row>
    <row r="100" customFormat="false" ht="24" hidden="false" customHeight="true" outlineLevel="0" collapsed="false">
      <c r="A100" s="10" t="n">
        <v>94</v>
      </c>
      <c r="B100" s="10" t="s">
        <v>125</v>
      </c>
      <c r="C100" s="16" t="n">
        <v>37723</v>
      </c>
      <c r="D100" s="29" t="n">
        <v>48</v>
      </c>
      <c r="E100" s="31" t="n">
        <v>9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f aca="false">SUM(F100:J100)</f>
        <v>0</v>
      </c>
      <c r="L100" s="14" t="n">
        <f aca="false">K100/35</f>
        <v>0</v>
      </c>
      <c r="M100" s="13"/>
    </row>
    <row r="101" customFormat="false" ht="24" hidden="false" customHeight="true" outlineLevel="0" collapsed="false">
      <c r="A101" s="10" t="n">
        <v>95</v>
      </c>
      <c r="B101" s="10" t="s">
        <v>126</v>
      </c>
      <c r="C101" s="16" t="n">
        <v>37668</v>
      </c>
      <c r="D101" s="29" t="n">
        <v>55</v>
      </c>
      <c r="E101" s="12" t="n">
        <v>9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f aca="false">SUM(F101:J101)</f>
        <v>0</v>
      </c>
      <c r="L101" s="14" t="n">
        <f aca="false">K101/35</f>
        <v>0</v>
      </c>
      <c r="M101" s="13"/>
    </row>
    <row r="102" customFormat="false" ht="24" hidden="false" customHeight="true" outlineLevel="0" collapsed="false">
      <c r="A102" s="10" t="n">
        <v>96</v>
      </c>
      <c r="B102" s="10" t="s">
        <v>127</v>
      </c>
      <c r="C102" s="17" t="n">
        <v>37825</v>
      </c>
      <c r="D102" s="18" t="n">
        <v>94</v>
      </c>
      <c r="E102" s="12" t="n">
        <v>9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f aca="false">SUM(F102:J102)</f>
        <v>0</v>
      </c>
      <c r="L102" s="14" t="n">
        <f aca="false">K102/35</f>
        <v>0</v>
      </c>
      <c r="M102" s="13"/>
    </row>
    <row r="103" customFormat="false" ht="24" hidden="false" customHeight="true" outlineLevel="0" collapsed="false">
      <c r="A103" s="10" t="n">
        <v>97</v>
      </c>
      <c r="B103" s="10" t="s">
        <v>128</v>
      </c>
      <c r="C103" s="11" t="n">
        <v>37733</v>
      </c>
      <c r="D103" s="12" t="n">
        <v>89</v>
      </c>
      <c r="E103" s="12" t="n">
        <v>9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f aca="false">SUM(F103:J103)</f>
        <v>0</v>
      </c>
      <c r="L103" s="14" t="n">
        <f aca="false">K103/35</f>
        <v>0</v>
      </c>
      <c r="M103" s="13"/>
    </row>
    <row r="104" customFormat="false" ht="24" hidden="false" customHeight="true" outlineLevel="0" collapsed="false">
      <c r="A104" s="10" t="n">
        <v>98</v>
      </c>
      <c r="B104" s="10" t="s">
        <v>129</v>
      </c>
      <c r="C104" s="16" t="n">
        <v>37832</v>
      </c>
      <c r="D104" s="29" t="n">
        <v>81</v>
      </c>
      <c r="E104" s="12" t="n">
        <v>9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f aca="false">SUM(F104:J104)</f>
        <v>0</v>
      </c>
      <c r="L104" s="14" t="n">
        <f aca="false">K104/35</f>
        <v>0</v>
      </c>
      <c r="M104" s="13"/>
    </row>
    <row r="105" customFormat="false" ht="24" hidden="false" customHeight="true" outlineLevel="0" collapsed="false">
      <c r="A105" s="10" t="n">
        <v>99</v>
      </c>
      <c r="B105" s="10" t="s">
        <v>130</v>
      </c>
      <c r="C105" s="17" t="n">
        <v>37804</v>
      </c>
      <c r="D105" s="18" t="n">
        <v>94</v>
      </c>
      <c r="E105" s="12" t="n">
        <v>9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f aca="false">SUM(F105:J105)</f>
        <v>0</v>
      </c>
      <c r="L105" s="14" t="n">
        <f aca="false">K105/35</f>
        <v>0</v>
      </c>
      <c r="M105" s="13"/>
    </row>
    <row r="106" customFormat="false" ht="24" hidden="false" customHeight="true" outlineLevel="0" collapsed="false">
      <c r="A106" s="10" t="n">
        <v>100</v>
      </c>
      <c r="B106" s="10" t="s">
        <v>131</v>
      </c>
      <c r="C106" s="11" t="n">
        <v>37749</v>
      </c>
      <c r="D106" s="12" t="n">
        <v>62</v>
      </c>
      <c r="E106" s="12" t="n">
        <v>9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f aca="false">SUM(F106:J106)</f>
        <v>0</v>
      </c>
      <c r="L106" s="14" t="n">
        <f aca="false">K106/35</f>
        <v>0</v>
      </c>
      <c r="M106" s="13"/>
    </row>
    <row r="107" customFormat="false" ht="24" hidden="false" customHeight="true" outlineLevel="0" collapsed="false">
      <c r="A107" s="10" t="n">
        <v>101</v>
      </c>
      <c r="B107" s="10" t="s">
        <v>132</v>
      </c>
      <c r="C107" s="11" t="n">
        <v>37596</v>
      </c>
      <c r="D107" s="12" t="n">
        <v>86</v>
      </c>
      <c r="E107" s="12" t="n">
        <v>9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f aca="false">SUM(F107:J107)</f>
        <v>0</v>
      </c>
      <c r="L107" s="14" t="n">
        <f aca="false">K107/35</f>
        <v>0</v>
      </c>
      <c r="M107" s="13"/>
    </row>
    <row r="108" customFormat="false" ht="24" hidden="false" customHeight="true" outlineLevel="0" collapsed="false">
      <c r="A108" s="10" t="n">
        <v>102</v>
      </c>
      <c r="B108" s="10" t="s">
        <v>133</v>
      </c>
      <c r="C108" s="11" t="n">
        <v>37743</v>
      </c>
      <c r="D108" s="23" t="n">
        <v>21</v>
      </c>
      <c r="E108" s="12" t="n">
        <v>9</v>
      </c>
      <c r="F108" s="13" t="s">
        <v>134</v>
      </c>
      <c r="G108" s="13" t="s">
        <v>134</v>
      </c>
      <c r="H108" s="13" t="s">
        <v>134</v>
      </c>
      <c r="I108" s="13" t="s">
        <v>134</v>
      </c>
      <c r="J108" s="13" t="s">
        <v>134</v>
      </c>
      <c r="K108" s="13" t="n">
        <f aca="false">SUM(F108:J108)</f>
        <v>0</v>
      </c>
      <c r="L108" s="14" t="n">
        <f aca="false">K108/35</f>
        <v>0</v>
      </c>
      <c r="M108" s="13"/>
    </row>
    <row r="109" customFormat="false" ht="24" hidden="false" customHeight="true" outlineLevel="0" collapsed="false">
      <c r="A109" s="10" t="n">
        <v>103</v>
      </c>
      <c r="B109" s="10" t="s">
        <v>135</v>
      </c>
      <c r="C109" s="11" t="n">
        <v>37924</v>
      </c>
      <c r="D109" s="23" t="n">
        <v>21</v>
      </c>
      <c r="E109" s="12" t="n">
        <v>9</v>
      </c>
      <c r="F109" s="13" t="s">
        <v>134</v>
      </c>
      <c r="G109" s="13" t="s">
        <v>134</v>
      </c>
      <c r="H109" s="13" t="s">
        <v>134</v>
      </c>
      <c r="I109" s="13" t="s">
        <v>134</v>
      </c>
      <c r="J109" s="13" t="s">
        <v>134</v>
      </c>
      <c r="K109" s="13" t="n">
        <f aca="false">SUM(F109:J109)</f>
        <v>0</v>
      </c>
      <c r="L109" s="14" t="n">
        <f aca="false">K109/35</f>
        <v>0</v>
      </c>
      <c r="M109" s="13"/>
    </row>
    <row r="110" customFormat="false" ht="24" hidden="false" customHeight="true" outlineLevel="0" collapsed="false">
      <c r="A110" s="10" t="n">
        <v>104</v>
      </c>
      <c r="B110" s="10" t="s">
        <v>136</v>
      </c>
      <c r="C110" s="11" t="n">
        <v>38054</v>
      </c>
      <c r="D110" s="12" t="s">
        <v>50</v>
      </c>
      <c r="E110" s="12" t="n">
        <v>9</v>
      </c>
      <c r="F110" s="13" t="s">
        <v>134</v>
      </c>
      <c r="G110" s="13" t="s">
        <v>134</v>
      </c>
      <c r="H110" s="13" t="s">
        <v>134</v>
      </c>
      <c r="I110" s="13" t="s">
        <v>134</v>
      </c>
      <c r="J110" s="13" t="s">
        <v>134</v>
      </c>
      <c r="K110" s="13" t="n">
        <f aca="false">SUM(F110:J110)</f>
        <v>0</v>
      </c>
      <c r="L110" s="14" t="n">
        <f aca="false">K110/35</f>
        <v>0</v>
      </c>
      <c r="M110" s="13"/>
    </row>
    <row r="111" customFormat="false" ht="24" hidden="false" customHeight="true" outlineLevel="0" collapsed="false">
      <c r="A111" s="10" t="n">
        <v>105</v>
      </c>
      <c r="B111" s="10" t="s">
        <v>137</v>
      </c>
      <c r="C111" s="26" t="n">
        <v>37831</v>
      </c>
      <c r="D111" s="18" t="n">
        <v>9</v>
      </c>
      <c r="E111" s="12" t="n">
        <v>9</v>
      </c>
      <c r="F111" s="13" t="s">
        <v>134</v>
      </c>
      <c r="G111" s="13" t="s">
        <v>134</v>
      </c>
      <c r="H111" s="13" t="s">
        <v>134</v>
      </c>
      <c r="I111" s="13" t="s">
        <v>134</v>
      </c>
      <c r="J111" s="13" t="s">
        <v>134</v>
      </c>
      <c r="K111" s="13" t="n">
        <f aca="false">SUM(F111:J111)</f>
        <v>0</v>
      </c>
      <c r="L111" s="14" t="n">
        <f aca="false">K111/35</f>
        <v>0</v>
      </c>
      <c r="M111" s="13"/>
    </row>
    <row r="112" customFormat="false" ht="24" hidden="false" customHeight="true" outlineLevel="0" collapsed="false">
      <c r="A112" s="10" t="n">
        <v>106</v>
      </c>
      <c r="B112" s="10" t="s">
        <v>138</v>
      </c>
      <c r="C112" s="11" t="n">
        <v>37950</v>
      </c>
      <c r="D112" s="23" t="n">
        <v>46</v>
      </c>
      <c r="E112" s="12" t="n">
        <v>9</v>
      </c>
      <c r="F112" s="13" t="s">
        <v>134</v>
      </c>
      <c r="G112" s="13" t="s">
        <v>134</v>
      </c>
      <c r="H112" s="13" t="s">
        <v>134</v>
      </c>
      <c r="I112" s="13" t="s">
        <v>134</v>
      </c>
      <c r="J112" s="13" t="s">
        <v>134</v>
      </c>
      <c r="K112" s="13" t="n">
        <f aca="false">SUM(F112:J112)</f>
        <v>0</v>
      </c>
      <c r="L112" s="14" t="n">
        <f aca="false">K112/35</f>
        <v>0</v>
      </c>
      <c r="M112" s="13"/>
    </row>
    <row r="113" customFormat="false" ht="24" hidden="false" customHeight="true" outlineLevel="0" collapsed="false">
      <c r="A113" s="10" t="n">
        <v>107</v>
      </c>
      <c r="B113" s="10" t="s">
        <v>139</v>
      </c>
      <c r="C113" s="16" t="n">
        <v>37950</v>
      </c>
      <c r="D113" s="29" t="n">
        <v>48</v>
      </c>
      <c r="E113" s="30" t="n">
        <v>9</v>
      </c>
      <c r="F113" s="13" t="s">
        <v>134</v>
      </c>
      <c r="G113" s="13" t="s">
        <v>134</v>
      </c>
      <c r="H113" s="13" t="s">
        <v>134</v>
      </c>
      <c r="I113" s="13" t="s">
        <v>134</v>
      </c>
      <c r="J113" s="13" t="s">
        <v>134</v>
      </c>
      <c r="K113" s="13" t="n">
        <f aca="false">SUM(F113:J113)</f>
        <v>0</v>
      </c>
      <c r="L113" s="14" t="n">
        <f aca="false">K113/35</f>
        <v>0</v>
      </c>
      <c r="M113" s="13"/>
    </row>
    <row r="114" customFormat="false" ht="24" hidden="false" customHeight="true" outlineLevel="0" collapsed="false">
      <c r="A114" s="10" t="n">
        <v>108</v>
      </c>
      <c r="B114" s="10" t="s">
        <v>140</v>
      </c>
      <c r="C114" s="11" t="n">
        <v>37783</v>
      </c>
      <c r="D114" s="12" t="n">
        <v>61</v>
      </c>
      <c r="E114" s="12" t="n">
        <v>9</v>
      </c>
      <c r="F114" s="13" t="s">
        <v>134</v>
      </c>
      <c r="G114" s="13" t="s">
        <v>134</v>
      </c>
      <c r="H114" s="13" t="s">
        <v>134</v>
      </c>
      <c r="I114" s="13" t="s">
        <v>134</v>
      </c>
      <c r="J114" s="13" t="s">
        <v>134</v>
      </c>
      <c r="K114" s="13" t="n">
        <f aca="false">SUM(F114:J114)</f>
        <v>0</v>
      </c>
      <c r="L114" s="14" t="n">
        <f aca="false">K114/35</f>
        <v>0</v>
      </c>
      <c r="M114" s="13"/>
    </row>
    <row r="115" customFormat="false" ht="24" hidden="false" customHeight="true" outlineLevel="0" collapsed="false">
      <c r="A115" s="10" t="n">
        <v>109</v>
      </c>
      <c r="B115" s="10" t="s">
        <v>141</v>
      </c>
      <c r="C115" s="11" t="n">
        <v>37775</v>
      </c>
      <c r="D115" s="12" t="n">
        <v>61</v>
      </c>
      <c r="E115" s="12" t="n">
        <v>9</v>
      </c>
      <c r="F115" s="13" t="s">
        <v>134</v>
      </c>
      <c r="G115" s="13" t="s">
        <v>134</v>
      </c>
      <c r="H115" s="13" t="s">
        <v>134</v>
      </c>
      <c r="I115" s="13" t="s">
        <v>134</v>
      </c>
      <c r="J115" s="13" t="s">
        <v>134</v>
      </c>
      <c r="K115" s="13" t="n">
        <f aca="false">SUM(F115:J115)</f>
        <v>0</v>
      </c>
      <c r="L115" s="14" t="n">
        <f aca="false">K115/35</f>
        <v>0</v>
      </c>
      <c r="M115" s="13"/>
    </row>
    <row r="116" customFormat="false" ht="24" hidden="false" customHeight="true" outlineLevel="0" collapsed="false">
      <c r="A116" s="10" t="n">
        <v>110</v>
      </c>
      <c r="B116" s="10" t="s">
        <v>142</v>
      </c>
      <c r="C116" s="17" t="n">
        <v>37584</v>
      </c>
      <c r="D116" s="32" t="n">
        <v>46</v>
      </c>
      <c r="E116" s="18" t="n">
        <v>9</v>
      </c>
      <c r="F116" s="13" t="s">
        <v>134</v>
      </c>
      <c r="G116" s="13" t="s">
        <v>134</v>
      </c>
      <c r="H116" s="13" t="s">
        <v>134</v>
      </c>
      <c r="I116" s="13" t="s">
        <v>134</v>
      </c>
      <c r="J116" s="13" t="s">
        <v>134</v>
      </c>
      <c r="K116" s="13" t="n">
        <f aca="false">SUM(F116:J116)</f>
        <v>0</v>
      </c>
      <c r="L116" s="14" t="n">
        <f aca="false">K116/35</f>
        <v>0</v>
      </c>
      <c r="M116" s="13"/>
    </row>
    <row r="117" customFormat="false" ht="24" hidden="false" customHeight="true" outlineLevel="0" collapsed="false">
      <c r="A117" s="10" t="n">
        <v>111</v>
      </c>
      <c r="B117" s="10" t="s">
        <v>143</v>
      </c>
      <c r="C117" s="11" t="n">
        <v>37824</v>
      </c>
      <c r="D117" s="12" t="n">
        <v>67</v>
      </c>
      <c r="E117" s="12" t="n">
        <v>9</v>
      </c>
      <c r="F117" s="13" t="s">
        <v>134</v>
      </c>
      <c r="G117" s="13" t="s">
        <v>134</v>
      </c>
      <c r="H117" s="13" t="s">
        <v>134</v>
      </c>
      <c r="I117" s="13" t="s">
        <v>134</v>
      </c>
      <c r="J117" s="13" t="s">
        <v>134</v>
      </c>
      <c r="K117" s="13" t="n">
        <f aca="false">SUM(F117:J117)</f>
        <v>0</v>
      </c>
      <c r="L117" s="14" t="n">
        <f aca="false">K117/35</f>
        <v>0</v>
      </c>
      <c r="M117" s="13"/>
    </row>
    <row r="118" customFormat="false" ht="24" hidden="false" customHeight="true" outlineLevel="0" collapsed="false">
      <c r="A118" s="10" t="n">
        <v>112</v>
      </c>
      <c r="B118" s="10" t="s">
        <v>144</v>
      </c>
      <c r="C118" s="11" t="n">
        <v>37805</v>
      </c>
      <c r="D118" s="12" t="n">
        <v>76</v>
      </c>
      <c r="E118" s="12" t="n">
        <v>9</v>
      </c>
      <c r="F118" s="13" t="s">
        <v>134</v>
      </c>
      <c r="G118" s="13" t="s">
        <v>134</v>
      </c>
      <c r="H118" s="13" t="s">
        <v>134</v>
      </c>
      <c r="I118" s="13" t="s">
        <v>134</v>
      </c>
      <c r="J118" s="13" t="s">
        <v>134</v>
      </c>
      <c r="K118" s="13" t="n">
        <f aca="false">SUM(F118:J118)</f>
        <v>0</v>
      </c>
      <c r="L118" s="14" t="n">
        <f aca="false">K118/35</f>
        <v>0</v>
      </c>
      <c r="M118" s="13"/>
    </row>
    <row r="119" customFormat="false" ht="24" hidden="false" customHeight="true" outlineLevel="0" collapsed="false">
      <c r="A119" s="10" t="n">
        <v>113</v>
      </c>
      <c r="B119" s="10" t="s">
        <v>145</v>
      </c>
      <c r="C119" s="11" t="n">
        <v>37331</v>
      </c>
      <c r="D119" s="12" t="n">
        <v>44</v>
      </c>
      <c r="E119" s="12" t="n">
        <v>9</v>
      </c>
      <c r="F119" s="13" t="s">
        <v>134</v>
      </c>
      <c r="G119" s="13" t="s">
        <v>134</v>
      </c>
      <c r="H119" s="13" t="s">
        <v>134</v>
      </c>
      <c r="I119" s="13" t="s">
        <v>134</v>
      </c>
      <c r="J119" s="13" t="s">
        <v>134</v>
      </c>
      <c r="K119" s="13" t="n">
        <f aca="false">SUM(F119:J119)</f>
        <v>0</v>
      </c>
      <c r="L119" s="14" t="n">
        <f aca="false">K119/35</f>
        <v>0</v>
      </c>
      <c r="M119" s="13"/>
    </row>
    <row r="120" customFormat="false" ht="24" hidden="false" customHeight="true" outlineLevel="0" collapsed="false">
      <c r="A120" s="10" t="n">
        <v>114</v>
      </c>
      <c r="B120" s="10" t="s">
        <v>146</v>
      </c>
      <c r="C120" s="11" t="n">
        <v>37666</v>
      </c>
      <c r="D120" s="12" t="n">
        <v>76</v>
      </c>
      <c r="E120" s="12" t="n">
        <v>9</v>
      </c>
      <c r="F120" s="13" t="s">
        <v>134</v>
      </c>
      <c r="G120" s="13" t="s">
        <v>134</v>
      </c>
      <c r="H120" s="13" t="s">
        <v>134</v>
      </c>
      <c r="I120" s="13" t="s">
        <v>134</v>
      </c>
      <c r="J120" s="13" t="s">
        <v>134</v>
      </c>
      <c r="K120" s="13" t="n">
        <f aca="false">SUM(F120:J120)</f>
        <v>0</v>
      </c>
      <c r="L120" s="14" t="n">
        <f aca="false">K120/35</f>
        <v>0</v>
      </c>
      <c r="M120" s="13"/>
    </row>
    <row r="121" customFormat="false" ht="24" hidden="false" customHeight="true" outlineLevel="0" collapsed="false">
      <c r="A121" s="10" t="n">
        <v>115</v>
      </c>
      <c r="B121" s="10" t="s">
        <v>147</v>
      </c>
      <c r="C121" s="11" t="n">
        <v>38133</v>
      </c>
      <c r="D121" s="12" t="n">
        <v>15</v>
      </c>
      <c r="E121" s="12" t="n">
        <v>9</v>
      </c>
      <c r="F121" s="13" t="s">
        <v>134</v>
      </c>
      <c r="G121" s="13" t="s">
        <v>134</v>
      </c>
      <c r="H121" s="13" t="s">
        <v>134</v>
      </c>
      <c r="I121" s="13" t="s">
        <v>134</v>
      </c>
      <c r="J121" s="13" t="s">
        <v>134</v>
      </c>
      <c r="K121" s="13" t="n">
        <f aca="false">SUM(F121:J121)</f>
        <v>0</v>
      </c>
      <c r="L121" s="14" t="n">
        <f aca="false">K121/35</f>
        <v>0</v>
      </c>
      <c r="M121" s="13"/>
    </row>
    <row r="122" customFormat="false" ht="24" hidden="false" customHeight="true" outlineLevel="0" collapsed="false">
      <c r="A122" s="10" t="n">
        <v>116</v>
      </c>
      <c r="B122" s="10" t="s">
        <v>148</v>
      </c>
      <c r="C122" s="11" t="n">
        <v>37972</v>
      </c>
      <c r="D122" s="12" t="n">
        <v>15</v>
      </c>
      <c r="E122" s="12" t="n">
        <v>9</v>
      </c>
      <c r="F122" s="13" t="s">
        <v>134</v>
      </c>
      <c r="G122" s="13" t="s">
        <v>134</v>
      </c>
      <c r="H122" s="13" t="s">
        <v>134</v>
      </c>
      <c r="I122" s="13" t="s">
        <v>134</v>
      </c>
      <c r="J122" s="13" t="s">
        <v>134</v>
      </c>
      <c r="K122" s="13" t="n">
        <f aca="false">SUM(F122:J122)</f>
        <v>0</v>
      </c>
      <c r="L122" s="14" t="n">
        <f aca="false">K122/35</f>
        <v>0</v>
      </c>
      <c r="M122" s="13"/>
    </row>
    <row r="123" customFormat="false" ht="24" hidden="false" customHeight="true" outlineLevel="0" collapsed="false">
      <c r="A123" s="10" t="n">
        <v>117</v>
      </c>
      <c r="B123" s="10" t="s">
        <v>149</v>
      </c>
      <c r="C123" s="11" t="n">
        <v>37875</v>
      </c>
      <c r="D123" s="12" t="n">
        <v>14</v>
      </c>
      <c r="E123" s="12" t="n">
        <v>9</v>
      </c>
      <c r="F123" s="13" t="s">
        <v>134</v>
      </c>
      <c r="G123" s="13" t="s">
        <v>134</v>
      </c>
      <c r="H123" s="13" t="s">
        <v>134</v>
      </c>
      <c r="I123" s="13" t="s">
        <v>134</v>
      </c>
      <c r="J123" s="13" t="s">
        <v>134</v>
      </c>
      <c r="K123" s="13" t="n">
        <f aca="false">SUM(F123:J123)</f>
        <v>0</v>
      </c>
      <c r="L123" s="14" t="n">
        <f aca="false">K123/35</f>
        <v>0</v>
      </c>
      <c r="M123" s="13"/>
    </row>
    <row r="124" customFormat="false" ht="24" hidden="false" customHeight="true" outlineLevel="0" collapsed="false">
      <c r="A124" s="10" t="n">
        <v>118</v>
      </c>
      <c r="B124" s="10" t="s">
        <v>150</v>
      </c>
      <c r="C124" s="11" t="n">
        <v>37733</v>
      </c>
      <c r="D124" s="12" t="n">
        <v>15</v>
      </c>
      <c r="E124" s="12" t="n">
        <v>9</v>
      </c>
      <c r="F124" s="13" t="s">
        <v>134</v>
      </c>
      <c r="G124" s="13" t="s">
        <v>134</v>
      </c>
      <c r="H124" s="13" t="s">
        <v>134</v>
      </c>
      <c r="I124" s="13" t="s">
        <v>134</v>
      </c>
      <c r="J124" s="13" t="s">
        <v>134</v>
      </c>
      <c r="K124" s="13" t="n">
        <f aca="false">SUM(F124:J124)</f>
        <v>0</v>
      </c>
      <c r="L124" s="14" t="n">
        <f aca="false">K124/35</f>
        <v>0</v>
      </c>
      <c r="M124" s="13"/>
    </row>
    <row r="125" customFormat="false" ht="24" hidden="false" customHeight="true" outlineLevel="0" collapsed="false">
      <c r="A125" s="10" t="n">
        <v>119</v>
      </c>
      <c r="B125" s="10" t="s">
        <v>151</v>
      </c>
      <c r="C125" s="11" t="n">
        <v>37665</v>
      </c>
      <c r="D125" s="12" t="n">
        <v>72</v>
      </c>
      <c r="E125" s="12" t="n">
        <v>9</v>
      </c>
      <c r="F125" s="13" t="s">
        <v>134</v>
      </c>
      <c r="G125" s="13" t="s">
        <v>134</v>
      </c>
      <c r="H125" s="13" t="s">
        <v>134</v>
      </c>
      <c r="I125" s="13" t="s">
        <v>134</v>
      </c>
      <c r="J125" s="13" t="s">
        <v>134</v>
      </c>
      <c r="K125" s="13" t="n">
        <f aca="false">SUM(F125:J125)</f>
        <v>0</v>
      </c>
      <c r="L125" s="14" t="n">
        <f aca="false">K125/35</f>
        <v>0</v>
      </c>
      <c r="M125" s="13"/>
    </row>
    <row r="126" customFormat="false" ht="24" hidden="false" customHeight="true" outlineLevel="0" collapsed="false">
      <c r="A126" s="10" t="n">
        <v>120</v>
      </c>
      <c r="B126" s="10" t="s">
        <v>152</v>
      </c>
      <c r="C126" s="17" t="n">
        <v>37760</v>
      </c>
      <c r="D126" s="22" t="n">
        <v>77</v>
      </c>
      <c r="E126" s="12" t="n">
        <v>9</v>
      </c>
      <c r="F126" s="13" t="s">
        <v>134</v>
      </c>
      <c r="G126" s="13" t="s">
        <v>134</v>
      </c>
      <c r="H126" s="13" t="s">
        <v>134</v>
      </c>
      <c r="I126" s="13" t="s">
        <v>134</v>
      </c>
      <c r="J126" s="13" t="s">
        <v>134</v>
      </c>
      <c r="K126" s="13" t="n">
        <f aca="false">SUM(F126:J126)</f>
        <v>0</v>
      </c>
      <c r="L126" s="14" t="n">
        <f aca="false">K126/35</f>
        <v>0</v>
      </c>
      <c r="M126" s="13"/>
    </row>
    <row r="127" customFormat="false" ht="24" hidden="false" customHeight="true" outlineLevel="0" collapsed="false">
      <c r="A127" s="10" t="n">
        <v>121</v>
      </c>
      <c r="B127" s="10" t="s">
        <v>153</v>
      </c>
      <c r="C127" s="11" t="n">
        <v>37901</v>
      </c>
      <c r="D127" s="12" t="n">
        <v>47</v>
      </c>
      <c r="E127" s="12" t="n">
        <v>9</v>
      </c>
      <c r="F127" s="13" t="s">
        <v>134</v>
      </c>
      <c r="G127" s="13" t="s">
        <v>134</v>
      </c>
      <c r="H127" s="13" t="s">
        <v>134</v>
      </c>
      <c r="I127" s="13" t="s">
        <v>134</v>
      </c>
      <c r="J127" s="13" t="s">
        <v>134</v>
      </c>
      <c r="K127" s="13" t="n">
        <f aca="false">SUM(F127:J127)</f>
        <v>0</v>
      </c>
      <c r="L127" s="14" t="n">
        <f aca="false">K127/35</f>
        <v>0</v>
      </c>
      <c r="M127" s="13"/>
    </row>
    <row r="128" customFormat="false" ht="24" hidden="false" customHeight="true" outlineLevel="0" collapsed="false">
      <c r="A128" s="10" t="n">
        <v>122</v>
      </c>
      <c r="B128" s="10" t="s">
        <v>154</v>
      </c>
      <c r="C128" s="11" t="n">
        <v>37704</v>
      </c>
      <c r="D128" s="12" t="s">
        <v>155</v>
      </c>
      <c r="E128" s="12" t="n">
        <v>9</v>
      </c>
      <c r="F128" s="13" t="s">
        <v>134</v>
      </c>
      <c r="G128" s="13" t="s">
        <v>134</v>
      </c>
      <c r="H128" s="13" t="s">
        <v>134</v>
      </c>
      <c r="I128" s="13" t="s">
        <v>134</v>
      </c>
      <c r="J128" s="13" t="s">
        <v>134</v>
      </c>
      <c r="K128" s="13" t="n">
        <f aca="false">SUM(F128:J128)</f>
        <v>0</v>
      </c>
      <c r="L128" s="14" t="n">
        <f aca="false">K128/35</f>
        <v>0</v>
      </c>
      <c r="M128" s="13"/>
    </row>
    <row r="129" customFormat="false" ht="24" hidden="false" customHeight="true" outlineLevel="0" collapsed="false">
      <c r="A129" s="10" t="n">
        <v>123</v>
      </c>
      <c r="B129" s="10" t="s">
        <v>156</v>
      </c>
      <c r="C129" s="11" t="n">
        <v>37767</v>
      </c>
      <c r="D129" s="12" t="n">
        <v>86</v>
      </c>
      <c r="E129" s="12" t="n">
        <v>9</v>
      </c>
      <c r="F129" s="13" t="s">
        <v>134</v>
      </c>
      <c r="G129" s="13" t="s">
        <v>134</v>
      </c>
      <c r="H129" s="13" t="s">
        <v>134</v>
      </c>
      <c r="I129" s="13" t="s">
        <v>134</v>
      </c>
      <c r="J129" s="13" t="s">
        <v>134</v>
      </c>
      <c r="K129" s="13" t="n">
        <f aca="false">SUM(F129:J129)</f>
        <v>0</v>
      </c>
      <c r="L129" s="14" t="n">
        <f aca="false">K129/35</f>
        <v>0</v>
      </c>
      <c r="M129" s="13"/>
    </row>
    <row r="130" customFormat="false" ht="24" hidden="false" customHeight="true" outlineLevel="0" collapsed="false">
      <c r="A130" s="10" t="n">
        <v>124</v>
      </c>
      <c r="B130" s="10" t="s">
        <v>157</v>
      </c>
      <c r="C130" s="11" t="n">
        <v>37662</v>
      </c>
      <c r="D130" s="12" t="n">
        <v>47</v>
      </c>
      <c r="E130" s="12" t="n">
        <v>9</v>
      </c>
      <c r="F130" s="13" t="s">
        <v>134</v>
      </c>
      <c r="G130" s="13" t="s">
        <v>134</v>
      </c>
      <c r="H130" s="13" t="s">
        <v>134</v>
      </c>
      <c r="I130" s="13" t="s">
        <v>134</v>
      </c>
      <c r="J130" s="13" t="s">
        <v>134</v>
      </c>
      <c r="K130" s="13" t="n">
        <f aca="false">SUM(F130:J130)</f>
        <v>0</v>
      </c>
      <c r="L130" s="14" t="n">
        <f aca="false">K130/35</f>
        <v>0</v>
      </c>
      <c r="M130" s="13"/>
    </row>
    <row r="132" customFormat="false" ht="14.25" hidden="false" customHeight="false" outlineLevel="0" collapsed="false">
      <c r="A132" s="33" t="s">
        <v>158</v>
      </c>
    </row>
    <row r="133" customFormat="false" ht="5.25" hidden="false" customHeight="true" outlineLevel="0" collapsed="false"/>
    <row r="134" customFormat="false" ht="14.25" hidden="false" customHeight="false" outlineLevel="0" collapsed="false">
      <c r="B134" s="33" t="s">
        <v>159</v>
      </c>
      <c r="F134" s="34"/>
      <c r="G134" s="34"/>
    </row>
    <row r="136" customFormat="false" ht="14.25" hidden="false" customHeight="false" outlineLevel="0" collapsed="false">
      <c r="A136" s="33" t="s">
        <v>160</v>
      </c>
    </row>
    <row r="137" customFormat="false" ht="8.25" hidden="false" customHeight="true" outlineLevel="0" collapsed="false"/>
    <row r="138" customFormat="false" ht="14.25" hidden="false" customHeight="false" outlineLevel="0" collapsed="false">
      <c r="B138" s="33" t="s">
        <v>161</v>
      </c>
      <c r="F138" s="34"/>
      <c r="G138" s="34"/>
    </row>
    <row r="139" customFormat="false" ht="9.75" hidden="false" customHeight="true" outlineLevel="0" collapsed="false">
      <c r="B139" s="33"/>
    </row>
    <row r="140" customFormat="false" ht="14.25" hidden="false" customHeight="false" outlineLevel="0" collapsed="false">
      <c r="A140" s="33" t="s">
        <v>162</v>
      </c>
    </row>
    <row r="141" customFormat="false" ht="7.5" hidden="false" customHeight="true" outlineLevel="0" collapsed="false"/>
    <row r="142" customFormat="false" ht="14.25" hidden="false" customHeight="false" outlineLevel="0" collapsed="false">
      <c r="B142" s="33" t="s">
        <v>163</v>
      </c>
      <c r="F142" s="34"/>
      <c r="G142" s="34"/>
      <c r="I142" s="33" t="s">
        <v>164</v>
      </c>
      <c r="J142" s="34"/>
      <c r="K142" s="34"/>
    </row>
    <row r="144" customFormat="false" ht="14.25" hidden="false" customHeight="false" outlineLevel="0" collapsed="false">
      <c r="B144" s="33" t="s">
        <v>165</v>
      </c>
      <c r="F144" s="34"/>
      <c r="G144" s="34"/>
      <c r="I144" s="33" t="s">
        <v>166</v>
      </c>
      <c r="J144" s="34"/>
      <c r="K144" s="34"/>
    </row>
    <row r="146" customFormat="false" ht="14.25" hidden="false" customHeight="false" outlineLevel="0" collapsed="false">
      <c r="B146" s="33" t="s">
        <v>167</v>
      </c>
      <c r="F146" s="34"/>
      <c r="G146" s="34"/>
      <c r="I146" s="33" t="s">
        <v>168</v>
      </c>
      <c r="J146" s="34"/>
      <c r="K146" s="34"/>
    </row>
    <row r="148" customFormat="false" ht="14.25" hidden="false" customHeight="false" outlineLevel="0" collapsed="false">
      <c r="B148" s="33" t="s">
        <v>169</v>
      </c>
      <c r="F148" s="34"/>
      <c r="G148" s="34"/>
      <c r="I148" s="33" t="s">
        <v>170</v>
      </c>
      <c r="J148" s="34"/>
      <c r="K148" s="34"/>
    </row>
    <row r="150" customFormat="false" ht="14.25" hidden="false" customHeight="false" outlineLevel="0" collapsed="false">
      <c r="B150" s="33" t="s">
        <v>171</v>
      </c>
      <c r="F150" s="34"/>
      <c r="G150" s="34"/>
      <c r="I150" s="33" t="s">
        <v>172</v>
      </c>
      <c r="J150" s="34"/>
      <c r="K150" s="34"/>
    </row>
    <row r="152" customFormat="false" ht="14.25" hidden="false" customHeight="false" outlineLevel="0" collapsed="false">
      <c r="B152" s="33" t="s">
        <v>173</v>
      </c>
      <c r="F152" s="34"/>
      <c r="G152" s="34"/>
    </row>
  </sheetData>
  <autoFilter ref="A6:Q130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7T20:21:52Z</cp:lastPrinted>
  <dcterms:modified xsi:type="dcterms:W3CDTF">2018-11-20T10:07:56Z</dcterms:modified>
  <cp:revision>0</cp:revision>
  <dc:subject/>
  <dc:title/>
</cp:coreProperties>
</file>