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ОБЖ10-11" sheetId="1" state="visible" r:id="rId2"/>
  </sheets>
  <definedNames>
    <definedName function="false" hidden="true" localSheetId="0" name="_xlnm._FilterDatabase" vbProcedure="false">'ОБЖ10-11'!$A$6:$A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2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Ж</t>
  </si>
  <si>
    <t xml:space="preserve">10-11</t>
  </si>
  <si>
    <t xml:space="preserve">Теория</t>
  </si>
  <si>
    <t xml:space="preserve">Практика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Тест</t>
  </si>
  <si>
    <t xml:space="preserve">Сумма (max 100)</t>
  </si>
  <si>
    <t xml:space="preserve">Итого (max 200)</t>
  </si>
  <si>
    <t xml:space="preserve">%</t>
  </si>
  <si>
    <t xml:space="preserve">Результат</t>
  </si>
  <si>
    <t xml:space="preserve">1011ОБ 34</t>
  </si>
  <si>
    <t xml:space="preserve">Победитель</t>
  </si>
  <si>
    <t xml:space="preserve">1011ОБ 101</t>
  </si>
  <si>
    <t xml:space="preserve">Призёр</t>
  </si>
  <si>
    <t xml:space="preserve">1011ОБ 17</t>
  </si>
  <si>
    <t xml:space="preserve">1011ОБ 23</t>
  </si>
  <si>
    <t xml:space="preserve">1011ОБ 93</t>
  </si>
  <si>
    <t xml:space="preserve">1011ОБ 79</t>
  </si>
  <si>
    <t xml:space="preserve">1011ОБ 35</t>
  </si>
  <si>
    <t xml:space="preserve">1011ОБ 43</t>
  </si>
  <si>
    <t xml:space="preserve">1011ОБ 9</t>
  </si>
  <si>
    <t xml:space="preserve">1011ОБ 96</t>
  </si>
  <si>
    <t xml:space="preserve">1011ОБ 66</t>
  </si>
  <si>
    <t xml:space="preserve">1011ОБ 54</t>
  </si>
  <si>
    <t xml:space="preserve">апелляция без изменений</t>
  </si>
  <si>
    <t xml:space="preserve">1011ОБ 69</t>
  </si>
  <si>
    <t xml:space="preserve">1011ОБ 92</t>
  </si>
  <si>
    <t xml:space="preserve">1011ОБ 94</t>
  </si>
  <si>
    <t xml:space="preserve">1011ОБ 42</t>
  </si>
  <si>
    <t xml:space="preserve">29.01.2001</t>
  </si>
  <si>
    <t xml:space="preserve">1011ОБ 81</t>
  </si>
  <si>
    <t xml:space="preserve">1011ОБ 86</t>
  </si>
  <si>
    <t xml:space="preserve">1011ОБ 95</t>
  </si>
  <si>
    <t xml:space="preserve">1011ОБ 44</t>
  </si>
  <si>
    <t xml:space="preserve">1011ОБ 28</t>
  </si>
  <si>
    <t xml:space="preserve">1011ОБ 18</t>
  </si>
  <si>
    <t xml:space="preserve">1011ОБ 51</t>
  </si>
  <si>
    <t xml:space="preserve">1011ОБ 37</t>
  </si>
  <si>
    <t xml:space="preserve">1011ОБ 57</t>
  </si>
  <si>
    <t xml:space="preserve">1011ОБ 84</t>
  </si>
  <si>
    <t xml:space="preserve">1011ОБ 38</t>
  </si>
  <si>
    <t xml:space="preserve">1011ОБ 13</t>
  </si>
  <si>
    <t xml:space="preserve">1011ОБ 74</t>
  </si>
  <si>
    <t xml:space="preserve">1011ОБ 97</t>
  </si>
  <si>
    <t xml:space="preserve">1011ОБ 60</t>
  </si>
  <si>
    <t xml:space="preserve">Королёва</t>
  </si>
  <si>
    <t xml:space="preserve">1011ОБ 67</t>
  </si>
  <si>
    <t xml:space="preserve">1011ОБ 19</t>
  </si>
  <si>
    <t xml:space="preserve">1011ОБ 70</t>
  </si>
  <si>
    <t xml:space="preserve">1011ОБ 12</t>
  </si>
  <si>
    <t xml:space="preserve">1011ОБ 73</t>
  </si>
  <si>
    <t xml:space="preserve">1011ОБ 99</t>
  </si>
  <si>
    <t xml:space="preserve">1011ОБ 30</t>
  </si>
  <si>
    <t xml:space="preserve">13.06.2002</t>
  </si>
  <si>
    <t xml:space="preserve">1011ОБ 78</t>
  </si>
  <si>
    <t xml:space="preserve">1011ОБ 21</t>
  </si>
  <si>
    <t xml:space="preserve">1011ОБ 24</t>
  </si>
  <si>
    <t xml:space="preserve">1011ОБ 48</t>
  </si>
  <si>
    <t xml:space="preserve">27.03.2002</t>
  </si>
  <si>
    <t xml:space="preserve">1011ОБ 4</t>
  </si>
  <si>
    <t xml:space="preserve">1011ОБ 15</t>
  </si>
  <si>
    <t xml:space="preserve">1011ОБ 26</t>
  </si>
  <si>
    <t xml:space="preserve">1011ОБ 41</t>
  </si>
  <si>
    <t xml:space="preserve">1011ОБ 39</t>
  </si>
  <si>
    <t xml:space="preserve">02.06.2002 </t>
  </si>
  <si>
    <t xml:space="preserve">1011ОБ 89</t>
  </si>
  <si>
    <t xml:space="preserve">1011ОБ 85</t>
  </si>
  <si>
    <t xml:space="preserve">1011ОБ 100</t>
  </si>
  <si>
    <t xml:space="preserve">1011ОБ 63</t>
  </si>
  <si>
    <t xml:space="preserve">1011ОБ 1</t>
  </si>
  <si>
    <t xml:space="preserve">14.03.2002</t>
  </si>
  <si>
    <t xml:space="preserve">1011ОБ 77</t>
  </si>
  <si>
    <t xml:space="preserve">1011ОБ 22</t>
  </si>
  <si>
    <t xml:space="preserve">1011ОБ 76</t>
  </si>
  <si>
    <t xml:space="preserve">07.05.2002 </t>
  </si>
  <si>
    <t xml:space="preserve">1011ОБ 33</t>
  </si>
  <si>
    <t xml:space="preserve">1011ОБ 49</t>
  </si>
  <si>
    <t xml:space="preserve">1011ОБ 61</t>
  </si>
  <si>
    <t xml:space="preserve">29.12.2001</t>
  </si>
  <si>
    <t xml:space="preserve">1011ОБ 53</t>
  </si>
  <si>
    <t xml:space="preserve">15.11.2001</t>
  </si>
  <si>
    <t xml:space="preserve">1011ОБ 64</t>
  </si>
  <si>
    <t xml:space="preserve">1011ОБ 6</t>
  </si>
  <si>
    <t xml:space="preserve">1011ОБ 55</t>
  </si>
  <si>
    <t xml:space="preserve">1011ОБ 32</t>
  </si>
  <si>
    <t xml:space="preserve">1011ОБ 83</t>
  </si>
  <si>
    <t xml:space="preserve">1011ОБ 7</t>
  </si>
  <si>
    <t xml:space="preserve">1011ОБ 59</t>
  </si>
  <si>
    <t xml:space="preserve">1011ОБ 36</t>
  </si>
  <si>
    <t xml:space="preserve">1011ОБ 40</t>
  </si>
  <si>
    <t xml:space="preserve">1011ОБ 16</t>
  </si>
  <si>
    <t xml:space="preserve">1011ОБ 82</t>
  </si>
  <si>
    <t xml:space="preserve">1011ОБ 46</t>
  </si>
  <si>
    <t xml:space="preserve">1011ОБ 8</t>
  </si>
  <si>
    <t xml:space="preserve">1011ОБ 25</t>
  </si>
  <si>
    <t xml:space="preserve">1011ОБ 65</t>
  </si>
  <si>
    <t xml:space="preserve">1011ОБ 62</t>
  </si>
  <si>
    <t xml:space="preserve">1011ОБ 50</t>
  </si>
  <si>
    <t xml:space="preserve">1011ОБ 56</t>
  </si>
  <si>
    <t xml:space="preserve">1011ОБ 72</t>
  </si>
  <si>
    <t xml:space="preserve">1011ОБ 11</t>
  </si>
  <si>
    <t xml:space="preserve">неявка</t>
  </si>
  <si>
    <t xml:space="preserve">1011ОБ 29</t>
  </si>
  <si>
    <t xml:space="preserve">1011ОБ 2</t>
  </si>
  <si>
    <t xml:space="preserve">1011ОБ 91</t>
  </si>
  <si>
    <t xml:space="preserve">1011ОБ 3</t>
  </si>
  <si>
    <t xml:space="preserve">1011ОБ 47</t>
  </si>
  <si>
    <t xml:space="preserve">1011ОБ 14</t>
  </si>
  <si>
    <t xml:space="preserve">1011ОБ 88</t>
  </si>
  <si>
    <t xml:space="preserve">1011ОБ 52</t>
  </si>
  <si>
    <t xml:space="preserve">1011ОБ 87</t>
  </si>
  <si>
    <t xml:space="preserve">1011ОБ 58</t>
  </si>
  <si>
    <t xml:space="preserve">1011ОБ 5</t>
  </si>
  <si>
    <t xml:space="preserve">1011ОБ 31</t>
  </si>
  <si>
    <t xml:space="preserve">1011ОБ 20</t>
  </si>
  <si>
    <t xml:space="preserve">1011ОБ 75</t>
  </si>
  <si>
    <t xml:space="preserve">1011ОБ 90</t>
  </si>
  <si>
    <t xml:space="preserve">15.04.2002 </t>
  </si>
  <si>
    <t xml:space="preserve">1011ОБ 71</t>
  </si>
  <si>
    <t xml:space="preserve">1011ОБ 10</t>
  </si>
  <si>
    <t xml:space="preserve">1011ОБ 68</t>
  </si>
  <si>
    <t xml:space="preserve">1011ОБ 45</t>
  </si>
  <si>
    <t xml:space="preserve">1011ОБ 80</t>
  </si>
  <si>
    <t xml:space="preserve">1011ОБ 27</t>
  </si>
  <si>
    <t xml:space="preserve">1011ОБ 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14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25" min="25" style="1" width="8.99"/>
    <col collapsed="false" customWidth="true" hidden="false" outlineLevel="0" max="26" min="26" style="1" width="9.14"/>
    <col collapsed="false" customWidth="true" hidden="false" outlineLevel="0" max="27" min="27" style="2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0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0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0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0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6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  <c r="Y5" s="5"/>
      <c r="Z5" s="4"/>
      <c r="AA5" s="0"/>
    </row>
    <row r="6" customFormat="false" ht="38.25" hidden="false" customHeight="false" outlineLevel="0" collapsed="false">
      <c r="A6" s="7" t="s">
        <v>6</v>
      </c>
      <c r="B6" s="8" t="s">
        <v>7</v>
      </c>
      <c r="C6" s="7" t="s">
        <v>8</v>
      </c>
      <c r="D6" s="9" t="s">
        <v>9</v>
      </c>
      <c r="E6" s="7" t="s">
        <v>10</v>
      </c>
      <c r="F6" s="7" t="s">
        <v>1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s">
        <v>12</v>
      </c>
      <c r="M6" s="11" t="s">
        <v>13</v>
      </c>
      <c r="N6" s="11" t="n">
        <v>1</v>
      </c>
      <c r="O6" s="11" t="n">
        <v>2</v>
      </c>
      <c r="P6" s="11" t="n">
        <v>1</v>
      </c>
      <c r="Q6" s="11" t="n">
        <v>2</v>
      </c>
      <c r="R6" s="11" t="n">
        <v>1</v>
      </c>
      <c r="S6" s="11" t="n">
        <v>2</v>
      </c>
      <c r="T6" s="11" t="n">
        <v>3</v>
      </c>
      <c r="U6" s="11" t="n">
        <v>4</v>
      </c>
      <c r="V6" s="11" t="n">
        <v>1</v>
      </c>
      <c r="W6" s="11" t="n">
        <v>2</v>
      </c>
      <c r="X6" s="11" t="s">
        <v>13</v>
      </c>
      <c r="Y6" s="11" t="s">
        <v>14</v>
      </c>
      <c r="Z6" s="11" t="s">
        <v>15</v>
      </c>
      <c r="AA6" s="12" t="s">
        <v>16</v>
      </c>
    </row>
    <row r="7" s="20" customFormat="true" ht="22.5" hidden="false" customHeight="true" outlineLevel="0" collapsed="false">
      <c r="A7" s="13" t="n">
        <v>1</v>
      </c>
      <c r="B7" s="13" t="s">
        <v>17</v>
      </c>
      <c r="C7" s="14" t="n">
        <v>37420</v>
      </c>
      <c r="D7" s="15" t="n">
        <v>58</v>
      </c>
      <c r="E7" s="15" t="n">
        <v>10</v>
      </c>
      <c r="F7" s="16" t="s">
        <v>3</v>
      </c>
      <c r="G7" s="17" t="n">
        <v>9</v>
      </c>
      <c r="H7" s="17" t="n">
        <v>0</v>
      </c>
      <c r="I7" s="17" t="n">
        <v>9</v>
      </c>
      <c r="J7" s="17" t="n">
        <v>10</v>
      </c>
      <c r="K7" s="17" t="n">
        <v>11</v>
      </c>
      <c r="L7" s="17" t="n">
        <v>30</v>
      </c>
      <c r="M7" s="17" t="n">
        <f aca="false">SUM(G7:L7)</f>
        <v>69</v>
      </c>
      <c r="N7" s="18" t="n">
        <v>15</v>
      </c>
      <c r="O7" s="18" t="n">
        <v>15</v>
      </c>
      <c r="P7" s="18" t="n">
        <v>8</v>
      </c>
      <c r="Q7" s="18" t="n">
        <v>10</v>
      </c>
      <c r="R7" s="19" t="n">
        <v>5</v>
      </c>
      <c r="S7" s="18" t="n">
        <v>10</v>
      </c>
      <c r="T7" s="18" t="n">
        <v>10</v>
      </c>
      <c r="U7" s="18" t="n">
        <v>5</v>
      </c>
      <c r="V7" s="18" t="n">
        <v>10</v>
      </c>
      <c r="W7" s="18" t="n">
        <v>8</v>
      </c>
      <c r="X7" s="18" t="n">
        <f aca="false">N7+O7+P7+Q7+R7+S7+T7+U7+V7+W7</f>
        <v>96</v>
      </c>
      <c r="Y7" s="17" t="n">
        <f aca="false">M7+X7</f>
        <v>165</v>
      </c>
      <c r="Z7" s="17" t="n">
        <f aca="false">Y7/200*100</f>
        <v>82.5</v>
      </c>
      <c r="AA7" s="17" t="s">
        <v>18</v>
      </c>
    </row>
    <row r="8" customFormat="false" ht="22.5" hidden="false" customHeight="true" outlineLevel="0" collapsed="false">
      <c r="A8" s="13" t="n">
        <v>2</v>
      </c>
      <c r="B8" s="13" t="s">
        <v>19</v>
      </c>
      <c r="C8" s="21" t="n">
        <v>37336</v>
      </c>
      <c r="D8" s="22" t="n">
        <v>47</v>
      </c>
      <c r="E8" s="15" t="n">
        <v>10</v>
      </c>
      <c r="F8" s="16" t="s">
        <v>3</v>
      </c>
      <c r="G8" s="17" t="n">
        <v>4</v>
      </c>
      <c r="H8" s="17" t="n">
        <v>9</v>
      </c>
      <c r="I8" s="17" t="n">
        <v>5</v>
      </c>
      <c r="J8" s="17" t="n">
        <v>8</v>
      </c>
      <c r="K8" s="17" t="n">
        <v>6</v>
      </c>
      <c r="L8" s="17" t="n">
        <v>20</v>
      </c>
      <c r="M8" s="17" t="n">
        <f aca="false">SUM(G8:L8)</f>
        <v>52</v>
      </c>
      <c r="N8" s="18" t="n">
        <v>15</v>
      </c>
      <c r="O8" s="18" t="n">
        <v>15</v>
      </c>
      <c r="P8" s="18" t="n">
        <v>10</v>
      </c>
      <c r="Q8" s="18" t="n">
        <v>6</v>
      </c>
      <c r="R8" s="18" t="n">
        <v>5</v>
      </c>
      <c r="S8" s="18" t="n">
        <v>10</v>
      </c>
      <c r="T8" s="18" t="n">
        <v>10</v>
      </c>
      <c r="U8" s="18" t="n">
        <v>5</v>
      </c>
      <c r="V8" s="18" t="n">
        <v>10</v>
      </c>
      <c r="W8" s="18" t="n">
        <v>10</v>
      </c>
      <c r="X8" s="18" t="n">
        <f aca="false">N8+O8+P8+Q8+R8+S8+T8+U8+V8+W8</f>
        <v>96</v>
      </c>
      <c r="Y8" s="17" t="n">
        <f aca="false">M8+X8</f>
        <v>148</v>
      </c>
      <c r="Z8" s="17" t="n">
        <f aca="false">Y8/200*100</f>
        <v>74</v>
      </c>
      <c r="AA8" s="17" t="s">
        <v>20</v>
      </c>
    </row>
    <row r="9" customFormat="false" ht="22.5" hidden="false" customHeight="true" outlineLevel="0" collapsed="false">
      <c r="A9" s="13" t="n">
        <v>3</v>
      </c>
      <c r="B9" s="13" t="s">
        <v>21</v>
      </c>
      <c r="C9" s="23" t="n">
        <v>36970</v>
      </c>
      <c r="D9" s="24" t="n">
        <v>91</v>
      </c>
      <c r="E9" s="15" t="n">
        <v>11</v>
      </c>
      <c r="F9" s="16" t="s">
        <v>3</v>
      </c>
      <c r="G9" s="17" t="n">
        <v>6</v>
      </c>
      <c r="H9" s="17" t="n">
        <v>2</v>
      </c>
      <c r="I9" s="17" t="n">
        <v>12</v>
      </c>
      <c r="J9" s="17" t="n">
        <v>10</v>
      </c>
      <c r="K9" s="17" t="n">
        <v>7</v>
      </c>
      <c r="L9" s="17" t="n">
        <v>24</v>
      </c>
      <c r="M9" s="17" t="n">
        <f aca="false">SUM(G9:L9)</f>
        <v>61</v>
      </c>
      <c r="N9" s="18" t="n">
        <v>15</v>
      </c>
      <c r="O9" s="18" t="n">
        <v>15</v>
      </c>
      <c r="P9" s="18" t="n">
        <v>10</v>
      </c>
      <c r="Q9" s="18" t="n">
        <v>10</v>
      </c>
      <c r="R9" s="18" t="n">
        <v>5</v>
      </c>
      <c r="S9" s="18" t="n">
        <v>0</v>
      </c>
      <c r="T9" s="18" t="n">
        <v>9</v>
      </c>
      <c r="U9" s="18" t="n">
        <v>5</v>
      </c>
      <c r="V9" s="18" t="n">
        <v>10</v>
      </c>
      <c r="W9" s="18" t="n">
        <v>6</v>
      </c>
      <c r="X9" s="18" t="n">
        <f aca="false">N9+O9+P9+Q9+R9+S9+T9+U9+V9+W9</f>
        <v>85</v>
      </c>
      <c r="Y9" s="17" t="n">
        <f aca="false">M9+X9</f>
        <v>146</v>
      </c>
      <c r="Z9" s="17" t="n">
        <f aca="false">Y9/200*100</f>
        <v>73</v>
      </c>
      <c r="AA9" s="17" t="s">
        <v>20</v>
      </c>
    </row>
    <row r="10" s="20" customFormat="true" ht="22.5" hidden="false" customHeight="true" outlineLevel="0" collapsed="false">
      <c r="A10" s="13" t="n">
        <v>4</v>
      </c>
      <c r="B10" s="13" t="s">
        <v>22</v>
      </c>
      <c r="C10" s="14" t="n">
        <v>37538</v>
      </c>
      <c r="D10" s="15" t="n">
        <v>43</v>
      </c>
      <c r="E10" s="15" t="n">
        <v>10</v>
      </c>
      <c r="F10" s="16" t="s">
        <v>3</v>
      </c>
      <c r="G10" s="17" t="n">
        <v>3</v>
      </c>
      <c r="H10" s="17" t="n">
        <v>14</v>
      </c>
      <c r="I10" s="17" t="n">
        <v>3</v>
      </c>
      <c r="J10" s="17" t="n">
        <v>10</v>
      </c>
      <c r="K10" s="17" t="n">
        <v>9</v>
      </c>
      <c r="L10" s="17" t="n">
        <v>18</v>
      </c>
      <c r="M10" s="17" t="n">
        <f aca="false">SUM(G10:L10)</f>
        <v>57</v>
      </c>
      <c r="N10" s="18" t="n">
        <v>15</v>
      </c>
      <c r="O10" s="18" t="n">
        <v>15</v>
      </c>
      <c r="P10" s="18" t="n">
        <v>8</v>
      </c>
      <c r="Q10" s="18" t="n">
        <v>10</v>
      </c>
      <c r="R10" s="18" t="n">
        <v>4</v>
      </c>
      <c r="S10" s="18" t="n">
        <v>10</v>
      </c>
      <c r="T10" s="18" t="n">
        <v>10</v>
      </c>
      <c r="U10" s="18" t="n">
        <v>5</v>
      </c>
      <c r="V10" s="18" t="n">
        <v>7</v>
      </c>
      <c r="W10" s="18" t="n">
        <v>3</v>
      </c>
      <c r="X10" s="18" t="n">
        <f aca="false">N10+O10+P10+Q10+R10+S10+T10+U10+V10+W10</f>
        <v>87</v>
      </c>
      <c r="Y10" s="17" t="n">
        <f aca="false">M10+X10</f>
        <v>144</v>
      </c>
      <c r="Z10" s="17" t="n">
        <f aca="false">Y10/200*100</f>
        <v>72</v>
      </c>
      <c r="AA10" s="17" t="s">
        <v>20</v>
      </c>
    </row>
    <row r="11" customFormat="false" ht="22.5" hidden="false" customHeight="true" outlineLevel="0" collapsed="false">
      <c r="A11" s="13" t="n">
        <v>5</v>
      </c>
      <c r="B11" s="13" t="s">
        <v>23</v>
      </c>
      <c r="C11" s="14" t="n">
        <v>36741</v>
      </c>
      <c r="D11" s="15" t="n">
        <v>47</v>
      </c>
      <c r="E11" s="15" t="n">
        <v>11</v>
      </c>
      <c r="F11" s="16" t="s">
        <v>3</v>
      </c>
      <c r="G11" s="17" t="n">
        <v>4</v>
      </c>
      <c r="H11" s="17" t="n">
        <v>6</v>
      </c>
      <c r="I11" s="17" t="n">
        <v>4</v>
      </c>
      <c r="J11" s="17" t="n">
        <v>8</v>
      </c>
      <c r="K11" s="17" t="n">
        <v>9</v>
      </c>
      <c r="L11" s="17" t="n">
        <v>18</v>
      </c>
      <c r="M11" s="17" t="n">
        <f aca="false">SUM(G11:L11)</f>
        <v>49</v>
      </c>
      <c r="N11" s="18" t="n">
        <v>14</v>
      </c>
      <c r="O11" s="18" t="n">
        <v>15</v>
      </c>
      <c r="P11" s="18" t="n">
        <v>8</v>
      </c>
      <c r="Q11" s="18" t="n">
        <v>10</v>
      </c>
      <c r="R11" s="18" t="n">
        <v>5</v>
      </c>
      <c r="S11" s="18" t="n">
        <v>10</v>
      </c>
      <c r="T11" s="18" t="n">
        <v>10</v>
      </c>
      <c r="U11" s="18" t="n">
        <v>5</v>
      </c>
      <c r="V11" s="18" t="n">
        <v>10</v>
      </c>
      <c r="W11" s="18" t="n">
        <v>6</v>
      </c>
      <c r="X11" s="18" t="n">
        <f aca="false">N11+O11+P11+Q11+R11+S11+T11+U11+V11+W11</f>
        <v>93</v>
      </c>
      <c r="Y11" s="17" t="n">
        <f aca="false">M11+X11</f>
        <v>142</v>
      </c>
      <c r="Z11" s="17" t="n">
        <f aca="false">Y11/200*100</f>
        <v>71</v>
      </c>
      <c r="AA11" s="17" t="s">
        <v>20</v>
      </c>
      <c r="AB11" s="20"/>
      <c r="AC11" s="20"/>
      <c r="AD11" s="20"/>
      <c r="AE11" s="20"/>
      <c r="AF11" s="20"/>
      <c r="AG11" s="20"/>
      <c r="AH11" s="20"/>
    </row>
    <row r="12" s="20" customFormat="true" ht="22.5" hidden="false" customHeight="true" outlineLevel="0" collapsed="false">
      <c r="A12" s="13" t="n">
        <v>6</v>
      </c>
      <c r="B12" s="13" t="s">
        <v>24</v>
      </c>
      <c r="C12" s="14" t="n">
        <v>37233</v>
      </c>
      <c r="D12" s="15" t="n">
        <v>43</v>
      </c>
      <c r="E12" s="15" t="n">
        <v>10</v>
      </c>
      <c r="F12" s="16" t="s">
        <v>3</v>
      </c>
      <c r="G12" s="17" t="n">
        <v>2</v>
      </c>
      <c r="H12" s="17" t="n">
        <v>1</v>
      </c>
      <c r="I12" s="17" t="n">
        <v>3</v>
      </c>
      <c r="J12" s="17" t="n">
        <v>3</v>
      </c>
      <c r="K12" s="17" t="n">
        <v>6</v>
      </c>
      <c r="L12" s="17" t="n">
        <v>26</v>
      </c>
      <c r="M12" s="17" t="n">
        <f aca="false">SUM(G12:L12)</f>
        <v>41</v>
      </c>
      <c r="N12" s="18" t="n">
        <v>15</v>
      </c>
      <c r="O12" s="18" t="n">
        <v>15</v>
      </c>
      <c r="P12" s="18" t="n">
        <v>10</v>
      </c>
      <c r="Q12" s="18" t="n">
        <v>10</v>
      </c>
      <c r="R12" s="18" t="n">
        <v>5</v>
      </c>
      <c r="S12" s="18" t="n">
        <v>10</v>
      </c>
      <c r="T12" s="18" t="n">
        <v>10</v>
      </c>
      <c r="U12" s="18" t="n">
        <v>5</v>
      </c>
      <c r="V12" s="18" t="n">
        <v>10</v>
      </c>
      <c r="W12" s="18" t="n">
        <v>5</v>
      </c>
      <c r="X12" s="18" t="n">
        <f aca="false">N12+O12+P12+Q12+R12+S12+T12+U12+V12+W12</f>
        <v>95</v>
      </c>
      <c r="Y12" s="17" t="n">
        <f aca="false">M12+X12</f>
        <v>136</v>
      </c>
      <c r="Z12" s="17" t="n">
        <f aca="false">Y12/200*100</f>
        <v>68</v>
      </c>
      <c r="AA12" s="17" t="s">
        <v>20</v>
      </c>
    </row>
    <row r="13" s="20" customFormat="true" ht="22.5" hidden="false" customHeight="true" outlineLevel="0" collapsed="false">
      <c r="A13" s="13" t="n">
        <v>7</v>
      </c>
      <c r="B13" s="13" t="s">
        <v>25</v>
      </c>
      <c r="C13" s="14" t="n">
        <v>37420</v>
      </c>
      <c r="D13" s="15" t="n">
        <v>58</v>
      </c>
      <c r="E13" s="15" t="n">
        <v>10</v>
      </c>
      <c r="F13" s="16" t="s">
        <v>3</v>
      </c>
      <c r="G13" s="17" t="n">
        <v>0</v>
      </c>
      <c r="H13" s="17" t="n">
        <v>0</v>
      </c>
      <c r="I13" s="17" t="n">
        <v>4</v>
      </c>
      <c r="J13" s="17" t="n">
        <v>10</v>
      </c>
      <c r="K13" s="17" t="n">
        <v>6</v>
      </c>
      <c r="L13" s="17" t="n">
        <v>21</v>
      </c>
      <c r="M13" s="17" t="n">
        <f aca="false">SUM(G13:L13)</f>
        <v>41</v>
      </c>
      <c r="N13" s="18" t="n">
        <v>15</v>
      </c>
      <c r="O13" s="18" t="n">
        <v>13</v>
      </c>
      <c r="P13" s="18" t="n">
        <v>10</v>
      </c>
      <c r="Q13" s="18" t="n">
        <v>10</v>
      </c>
      <c r="R13" s="18" t="n">
        <v>5</v>
      </c>
      <c r="S13" s="18" t="n">
        <v>10</v>
      </c>
      <c r="T13" s="18" t="n">
        <v>10</v>
      </c>
      <c r="U13" s="18" t="n">
        <v>5</v>
      </c>
      <c r="V13" s="18" t="n">
        <v>10</v>
      </c>
      <c r="W13" s="18" t="n">
        <v>7</v>
      </c>
      <c r="X13" s="18" t="n">
        <f aca="false">N13+O13+P13+Q13+R13+S13+T13+U13+V13+W13</f>
        <v>95</v>
      </c>
      <c r="Y13" s="17" t="n">
        <f aca="false">M13+X13</f>
        <v>136</v>
      </c>
      <c r="Z13" s="17" t="n">
        <f aca="false">Y13/200*100</f>
        <v>68</v>
      </c>
      <c r="AA13" s="17" t="s">
        <v>20</v>
      </c>
    </row>
    <row r="14" s="20" customFormat="true" ht="22.5" hidden="false" customHeight="true" outlineLevel="0" collapsed="false">
      <c r="A14" s="13" t="n">
        <v>8</v>
      </c>
      <c r="B14" s="13" t="s">
        <v>26</v>
      </c>
      <c r="C14" s="14" t="n">
        <v>36975</v>
      </c>
      <c r="D14" s="15" t="n">
        <v>20</v>
      </c>
      <c r="E14" s="15" t="n">
        <v>11</v>
      </c>
      <c r="F14" s="16" t="s">
        <v>3</v>
      </c>
      <c r="G14" s="17" t="n">
        <v>4</v>
      </c>
      <c r="H14" s="17" t="n">
        <v>0</v>
      </c>
      <c r="I14" s="17" t="n">
        <v>5</v>
      </c>
      <c r="J14" s="17" t="n">
        <v>6</v>
      </c>
      <c r="K14" s="17" t="n">
        <v>6</v>
      </c>
      <c r="L14" s="17" t="n">
        <v>20</v>
      </c>
      <c r="M14" s="17" t="n">
        <f aca="false">SUM(G14:L14)</f>
        <v>41</v>
      </c>
      <c r="N14" s="18" t="n">
        <v>12</v>
      </c>
      <c r="O14" s="18" t="n">
        <v>13</v>
      </c>
      <c r="P14" s="18" t="n">
        <v>10</v>
      </c>
      <c r="Q14" s="18" t="n">
        <v>10</v>
      </c>
      <c r="R14" s="18" t="n">
        <v>5</v>
      </c>
      <c r="S14" s="18" t="n">
        <v>9</v>
      </c>
      <c r="T14" s="18" t="n">
        <v>10</v>
      </c>
      <c r="U14" s="18" t="n">
        <v>5</v>
      </c>
      <c r="V14" s="18" t="n">
        <v>10</v>
      </c>
      <c r="W14" s="18" t="n">
        <v>10</v>
      </c>
      <c r="X14" s="18" t="n">
        <f aca="false">N14+O14+P14+Q14+R14+S14+T14+U14+V14+W14</f>
        <v>94</v>
      </c>
      <c r="Y14" s="17" t="n">
        <f aca="false">M14+X14</f>
        <v>135</v>
      </c>
      <c r="Z14" s="17" t="n">
        <f aca="false">Y14/200*100</f>
        <v>67.5</v>
      </c>
      <c r="AA14" s="17" t="s">
        <v>20</v>
      </c>
    </row>
    <row r="15" s="20" customFormat="true" ht="22.5" hidden="false" customHeight="true" outlineLevel="0" collapsed="false">
      <c r="A15" s="13" t="n">
        <v>9</v>
      </c>
      <c r="B15" s="13" t="s">
        <v>27</v>
      </c>
      <c r="C15" s="14" t="n">
        <v>37539</v>
      </c>
      <c r="D15" s="15" t="n">
        <v>76</v>
      </c>
      <c r="E15" s="15" t="n">
        <v>10</v>
      </c>
      <c r="F15" s="16" t="s">
        <v>3</v>
      </c>
      <c r="G15" s="17" t="n">
        <v>6</v>
      </c>
      <c r="H15" s="17" t="n">
        <v>9</v>
      </c>
      <c r="I15" s="17" t="n">
        <v>7</v>
      </c>
      <c r="J15" s="17" t="n">
        <v>10</v>
      </c>
      <c r="K15" s="17" t="n">
        <v>0</v>
      </c>
      <c r="L15" s="17" t="n">
        <v>21</v>
      </c>
      <c r="M15" s="17" t="n">
        <f aca="false">SUM(G15:L15)</f>
        <v>53</v>
      </c>
      <c r="N15" s="18" t="n">
        <v>15</v>
      </c>
      <c r="O15" s="18" t="n">
        <v>13</v>
      </c>
      <c r="P15" s="18" t="n">
        <v>10</v>
      </c>
      <c r="Q15" s="18" t="n">
        <v>6</v>
      </c>
      <c r="R15" s="18" t="n">
        <v>5</v>
      </c>
      <c r="S15" s="18" t="n">
        <v>8</v>
      </c>
      <c r="T15" s="18" t="n">
        <v>10</v>
      </c>
      <c r="U15" s="18" t="n">
        <v>5</v>
      </c>
      <c r="V15" s="18" t="n">
        <v>7</v>
      </c>
      <c r="W15" s="18" t="n">
        <v>3</v>
      </c>
      <c r="X15" s="18" t="n">
        <f aca="false">N15+O15+P15+Q15+R15+S15+T15+U15+V15+W15</f>
        <v>82</v>
      </c>
      <c r="Y15" s="17" t="n">
        <f aca="false">M15+X15</f>
        <v>135</v>
      </c>
      <c r="Z15" s="17" t="n">
        <f aca="false">Y15/200*100</f>
        <v>67.5</v>
      </c>
      <c r="AA15" s="17" t="s">
        <v>20</v>
      </c>
    </row>
    <row r="16" customFormat="false" ht="22.5" hidden="false" customHeight="true" outlineLevel="0" collapsed="false">
      <c r="A16" s="13" t="n">
        <v>10</v>
      </c>
      <c r="B16" s="13" t="s">
        <v>28</v>
      </c>
      <c r="C16" s="14" t="n">
        <v>37222</v>
      </c>
      <c r="D16" s="15" t="n">
        <v>2</v>
      </c>
      <c r="E16" s="15" t="n">
        <v>11</v>
      </c>
      <c r="F16" s="16" t="s">
        <v>3</v>
      </c>
      <c r="G16" s="17" t="n">
        <v>4</v>
      </c>
      <c r="H16" s="17" t="n">
        <v>1</v>
      </c>
      <c r="I16" s="17" t="n">
        <v>6</v>
      </c>
      <c r="J16" s="17" t="n">
        <v>2</v>
      </c>
      <c r="K16" s="17" t="n">
        <v>6</v>
      </c>
      <c r="L16" s="17" t="n">
        <v>18</v>
      </c>
      <c r="M16" s="17" t="n">
        <f aca="false">SUM(G16:L16)</f>
        <v>37</v>
      </c>
      <c r="N16" s="18" t="n">
        <v>15</v>
      </c>
      <c r="O16" s="18" t="n">
        <v>15</v>
      </c>
      <c r="P16" s="18" t="n">
        <v>8</v>
      </c>
      <c r="Q16" s="18" t="n">
        <v>10</v>
      </c>
      <c r="R16" s="18" t="n">
        <v>5</v>
      </c>
      <c r="S16" s="18" t="n">
        <v>10</v>
      </c>
      <c r="T16" s="18" t="n">
        <v>10</v>
      </c>
      <c r="U16" s="18" t="n">
        <v>5</v>
      </c>
      <c r="V16" s="18" t="n">
        <v>10</v>
      </c>
      <c r="W16" s="25" t="n">
        <v>8</v>
      </c>
      <c r="X16" s="18" t="n">
        <f aca="false">N16+O16+P16+Q16+R16+S16+T16+U16+V16+W16</f>
        <v>96</v>
      </c>
      <c r="Y16" s="17" t="n">
        <f aca="false">M16+X16</f>
        <v>133</v>
      </c>
      <c r="Z16" s="17" t="n">
        <f aca="false">Y16/200*100</f>
        <v>66.5</v>
      </c>
      <c r="AA16" s="26"/>
      <c r="AB16" s="20"/>
      <c r="AC16" s="20"/>
      <c r="AD16" s="20"/>
      <c r="AE16" s="20"/>
      <c r="AF16" s="20"/>
      <c r="AG16" s="20"/>
      <c r="AH16" s="20"/>
    </row>
    <row r="17" customFormat="false" ht="22.5" hidden="false" customHeight="true" outlineLevel="0" collapsed="false">
      <c r="A17" s="13" t="n">
        <v>11</v>
      </c>
      <c r="B17" s="13" t="s">
        <v>29</v>
      </c>
      <c r="C17" s="14" t="n">
        <v>37419</v>
      </c>
      <c r="D17" s="15" t="n">
        <v>43</v>
      </c>
      <c r="E17" s="15" t="n">
        <v>10</v>
      </c>
      <c r="F17" s="16" t="s">
        <v>3</v>
      </c>
      <c r="G17" s="17" t="n">
        <v>3</v>
      </c>
      <c r="H17" s="17" t="n">
        <v>5</v>
      </c>
      <c r="I17" s="17" t="n">
        <v>0</v>
      </c>
      <c r="J17" s="17" t="n">
        <v>2</v>
      </c>
      <c r="K17" s="17" t="n">
        <v>3</v>
      </c>
      <c r="L17" s="17" t="n">
        <v>25</v>
      </c>
      <c r="M17" s="17" t="n">
        <f aca="false">SUM(G17:L17)</f>
        <v>38</v>
      </c>
      <c r="N17" s="18" t="n">
        <v>15</v>
      </c>
      <c r="O17" s="18" t="n">
        <v>15</v>
      </c>
      <c r="P17" s="18" t="n">
        <v>10</v>
      </c>
      <c r="Q17" s="18" t="n">
        <v>10</v>
      </c>
      <c r="R17" s="18" t="n">
        <v>3</v>
      </c>
      <c r="S17" s="18" t="n">
        <v>10</v>
      </c>
      <c r="T17" s="18" t="n">
        <v>10</v>
      </c>
      <c r="U17" s="18" t="n">
        <v>5</v>
      </c>
      <c r="V17" s="18" t="n">
        <v>10</v>
      </c>
      <c r="W17" s="18" t="n">
        <v>7</v>
      </c>
      <c r="X17" s="18" t="n">
        <f aca="false">N17+O17+P17+Q17+R17+S17+T17+U17+V17+W17</f>
        <v>95</v>
      </c>
      <c r="Y17" s="17" t="n">
        <f aca="false">M17+X17</f>
        <v>133</v>
      </c>
      <c r="Z17" s="17" t="n">
        <f aca="false">Y17/200*100</f>
        <v>66.5</v>
      </c>
      <c r="AA17" s="26"/>
      <c r="AB17" s="20"/>
      <c r="AC17" s="20"/>
      <c r="AD17" s="20"/>
      <c r="AE17" s="20"/>
      <c r="AF17" s="20"/>
      <c r="AG17" s="20"/>
      <c r="AH17" s="20"/>
    </row>
    <row r="18" s="20" customFormat="true" ht="22.5" hidden="false" customHeight="true" outlineLevel="0" collapsed="false">
      <c r="A18" s="13" t="n">
        <v>12</v>
      </c>
      <c r="B18" s="13" t="s">
        <v>30</v>
      </c>
      <c r="C18" s="14" t="n">
        <v>37150</v>
      </c>
      <c r="D18" s="15" t="n">
        <v>67</v>
      </c>
      <c r="E18" s="15" t="n">
        <v>11</v>
      </c>
      <c r="F18" s="16" t="s">
        <v>3</v>
      </c>
      <c r="G18" s="17" t="n">
        <v>5</v>
      </c>
      <c r="H18" s="17" t="n">
        <v>0</v>
      </c>
      <c r="I18" s="17" t="n">
        <v>0</v>
      </c>
      <c r="J18" s="17" t="n">
        <v>9</v>
      </c>
      <c r="K18" s="17" t="n">
        <v>12</v>
      </c>
      <c r="L18" s="17" t="n">
        <v>18</v>
      </c>
      <c r="M18" s="27" t="n">
        <f aca="false">SUM(G18:L18)</f>
        <v>44</v>
      </c>
      <c r="N18" s="18" t="n">
        <v>15</v>
      </c>
      <c r="O18" s="18" t="n">
        <v>15</v>
      </c>
      <c r="P18" s="18" t="n">
        <v>8</v>
      </c>
      <c r="Q18" s="18" t="n">
        <v>10</v>
      </c>
      <c r="R18" s="18" t="n">
        <v>5</v>
      </c>
      <c r="S18" s="18" t="n">
        <v>9</v>
      </c>
      <c r="T18" s="18" t="n">
        <v>9</v>
      </c>
      <c r="U18" s="18" t="n">
        <v>5</v>
      </c>
      <c r="V18" s="18" t="n">
        <v>7</v>
      </c>
      <c r="W18" s="18" t="n">
        <v>5</v>
      </c>
      <c r="X18" s="18" t="n">
        <f aca="false">N18+O18+P18+Q18+R18+S18+T18+U18+V18+W18</f>
        <v>88</v>
      </c>
      <c r="Y18" s="17" t="n">
        <f aca="false">M18+X18</f>
        <v>132</v>
      </c>
      <c r="Z18" s="17" t="n">
        <f aca="false">Y18/200*100</f>
        <v>66</v>
      </c>
      <c r="AA18" s="26" t="s">
        <v>31</v>
      </c>
    </row>
    <row r="19" s="20" customFormat="true" ht="22.5" hidden="false" customHeight="true" outlineLevel="0" collapsed="false">
      <c r="A19" s="13" t="n">
        <v>13</v>
      </c>
      <c r="B19" s="13" t="s">
        <v>32</v>
      </c>
      <c r="C19" s="14" t="n">
        <v>37408</v>
      </c>
      <c r="D19" s="24" t="n">
        <v>91</v>
      </c>
      <c r="E19" s="15" t="n">
        <v>10</v>
      </c>
      <c r="F19" s="16" t="s">
        <v>3</v>
      </c>
      <c r="G19" s="17" t="n">
        <v>4</v>
      </c>
      <c r="H19" s="17" t="n">
        <v>3</v>
      </c>
      <c r="I19" s="17" t="n">
        <v>5</v>
      </c>
      <c r="J19" s="17" t="n">
        <v>4</v>
      </c>
      <c r="K19" s="17" t="n">
        <v>3</v>
      </c>
      <c r="L19" s="17" t="n">
        <v>20</v>
      </c>
      <c r="M19" s="17" t="n">
        <f aca="false">SUM(G19:L19)</f>
        <v>39</v>
      </c>
      <c r="N19" s="18" t="n">
        <v>15</v>
      </c>
      <c r="O19" s="18" t="n">
        <v>15</v>
      </c>
      <c r="P19" s="18" t="n">
        <v>10</v>
      </c>
      <c r="Q19" s="18" t="n">
        <v>10</v>
      </c>
      <c r="R19" s="18" t="n">
        <v>5</v>
      </c>
      <c r="S19" s="18" t="n">
        <v>10</v>
      </c>
      <c r="T19" s="18" t="n">
        <v>9</v>
      </c>
      <c r="U19" s="18" t="n">
        <v>5</v>
      </c>
      <c r="V19" s="18" t="n">
        <v>8</v>
      </c>
      <c r="W19" s="18" t="n">
        <v>6</v>
      </c>
      <c r="X19" s="18" t="n">
        <f aca="false">N19+O19+P19+Q19+R19+S19+T19+U19+V19+W19</f>
        <v>93</v>
      </c>
      <c r="Y19" s="17" t="n">
        <f aca="false">M19+X19</f>
        <v>132</v>
      </c>
      <c r="Z19" s="17" t="n">
        <f aca="false">Y19/200*100</f>
        <v>66</v>
      </c>
      <c r="AA19" s="28"/>
      <c r="AB19" s="2"/>
      <c r="AC19" s="2"/>
      <c r="AD19" s="2"/>
      <c r="AE19" s="2"/>
      <c r="AF19" s="2"/>
      <c r="AG19" s="2"/>
      <c r="AH19" s="2"/>
    </row>
    <row r="20" customFormat="false" ht="22.5" hidden="false" customHeight="true" outlineLevel="0" collapsed="false">
      <c r="A20" s="13" t="n">
        <v>14</v>
      </c>
      <c r="B20" s="13" t="s">
        <v>33</v>
      </c>
      <c r="C20" s="14" t="n">
        <v>37518</v>
      </c>
      <c r="D20" s="15" t="n">
        <v>19</v>
      </c>
      <c r="E20" s="15" t="n">
        <v>10</v>
      </c>
      <c r="F20" s="16" t="s">
        <v>3</v>
      </c>
      <c r="G20" s="17" t="n">
        <v>5</v>
      </c>
      <c r="H20" s="17" t="n">
        <v>6</v>
      </c>
      <c r="I20" s="17" t="n">
        <v>4</v>
      </c>
      <c r="J20" s="17" t="n">
        <v>4</v>
      </c>
      <c r="K20" s="17" t="n">
        <v>3</v>
      </c>
      <c r="L20" s="17" t="n">
        <v>22</v>
      </c>
      <c r="M20" s="17" t="n">
        <f aca="false">SUM(G20:L20)</f>
        <v>44</v>
      </c>
      <c r="N20" s="18" t="n">
        <v>15</v>
      </c>
      <c r="O20" s="18" t="n">
        <v>15</v>
      </c>
      <c r="P20" s="18" t="n">
        <v>10</v>
      </c>
      <c r="Q20" s="18" t="n">
        <v>10</v>
      </c>
      <c r="R20" s="18" t="n">
        <v>5</v>
      </c>
      <c r="S20" s="18" t="n">
        <v>5</v>
      </c>
      <c r="T20" s="18" t="n">
        <v>8</v>
      </c>
      <c r="U20" s="18" t="n">
        <v>4</v>
      </c>
      <c r="V20" s="18" t="n">
        <v>7</v>
      </c>
      <c r="W20" s="18" t="n">
        <v>6</v>
      </c>
      <c r="X20" s="18" t="n">
        <f aca="false">N20+O20+P20+Q20+R20+S20+T20+U20+V20+W20</f>
        <v>85</v>
      </c>
      <c r="Y20" s="17" t="n">
        <f aca="false">M20+X20</f>
        <v>129</v>
      </c>
      <c r="Z20" s="17" t="n">
        <f aca="false">Y20/200*100</f>
        <v>64.5</v>
      </c>
      <c r="AA20" s="26"/>
      <c r="AB20" s="20"/>
      <c r="AC20" s="20"/>
      <c r="AD20" s="20"/>
      <c r="AE20" s="20"/>
      <c r="AF20" s="20"/>
      <c r="AG20" s="20"/>
      <c r="AH20" s="20"/>
    </row>
    <row r="21" s="20" customFormat="true" ht="22.5" hidden="false" customHeight="true" outlineLevel="0" collapsed="false">
      <c r="A21" s="13" t="n">
        <v>15</v>
      </c>
      <c r="B21" s="13" t="s">
        <v>34</v>
      </c>
      <c r="C21" s="14" t="n">
        <v>37016</v>
      </c>
      <c r="D21" s="15" t="n">
        <v>58</v>
      </c>
      <c r="E21" s="15" t="n">
        <v>11</v>
      </c>
      <c r="F21" s="16" t="s">
        <v>3</v>
      </c>
      <c r="G21" s="17" t="n">
        <v>8</v>
      </c>
      <c r="H21" s="17" t="n">
        <v>2</v>
      </c>
      <c r="I21" s="17" t="n">
        <v>10</v>
      </c>
      <c r="J21" s="17" t="n">
        <v>10</v>
      </c>
      <c r="K21" s="17" t="n">
        <v>6</v>
      </c>
      <c r="L21" s="17" t="n">
        <v>25</v>
      </c>
      <c r="M21" s="17" t="n">
        <f aca="false">SUM(G21:L21)</f>
        <v>61</v>
      </c>
      <c r="N21" s="18" t="n">
        <v>2</v>
      </c>
      <c r="O21" s="18" t="n">
        <v>2</v>
      </c>
      <c r="P21" s="18" t="n">
        <v>8</v>
      </c>
      <c r="Q21" s="18" t="n">
        <v>10</v>
      </c>
      <c r="R21" s="18" t="n">
        <v>5</v>
      </c>
      <c r="S21" s="18" t="n">
        <v>9</v>
      </c>
      <c r="T21" s="18" t="n">
        <v>9</v>
      </c>
      <c r="U21" s="18" t="n">
        <v>5</v>
      </c>
      <c r="V21" s="18" t="n">
        <v>10</v>
      </c>
      <c r="W21" s="18" t="n">
        <v>7</v>
      </c>
      <c r="X21" s="18" t="n">
        <f aca="false">N21+O21+P21+Q21+R21+S21+T21+U21+V21+W21</f>
        <v>67</v>
      </c>
      <c r="Y21" s="17" t="n">
        <f aca="false">M21+X21</f>
        <v>128</v>
      </c>
      <c r="Z21" s="17" t="n">
        <f aca="false">Y21/200*100</f>
        <v>64</v>
      </c>
      <c r="AA21" s="26"/>
    </row>
    <row r="22" s="20" customFormat="true" ht="22.5" hidden="false" customHeight="true" outlineLevel="0" collapsed="false">
      <c r="A22" s="13" t="n">
        <v>16</v>
      </c>
      <c r="B22" s="13" t="s">
        <v>35</v>
      </c>
      <c r="C22" s="14" t="s">
        <v>36</v>
      </c>
      <c r="D22" s="15" t="n">
        <v>57</v>
      </c>
      <c r="E22" s="15" t="n">
        <v>11</v>
      </c>
      <c r="F22" s="16" t="s">
        <v>3</v>
      </c>
      <c r="G22" s="17" t="n">
        <v>3</v>
      </c>
      <c r="H22" s="17" t="n">
        <v>0</v>
      </c>
      <c r="I22" s="17" t="n">
        <v>3</v>
      </c>
      <c r="J22" s="17" t="n">
        <v>10</v>
      </c>
      <c r="K22" s="17" t="n">
        <v>9</v>
      </c>
      <c r="L22" s="17" t="n">
        <v>17</v>
      </c>
      <c r="M22" s="17" t="n">
        <f aca="false">SUM(G22:L22)</f>
        <v>42</v>
      </c>
      <c r="N22" s="18" t="n">
        <v>15</v>
      </c>
      <c r="O22" s="18" t="n">
        <v>15</v>
      </c>
      <c r="P22" s="18" t="n">
        <v>10</v>
      </c>
      <c r="Q22" s="18" t="n">
        <v>10</v>
      </c>
      <c r="R22" s="18" t="n">
        <v>5</v>
      </c>
      <c r="S22" s="18" t="n">
        <v>10</v>
      </c>
      <c r="T22" s="18" t="n">
        <v>10</v>
      </c>
      <c r="U22" s="18" t="n">
        <v>2</v>
      </c>
      <c r="V22" s="18" t="n">
        <v>0</v>
      </c>
      <c r="W22" s="18" t="n">
        <v>8</v>
      </c>
      <c r="X22" s="18" t="n">
        <f aca="false">N22+O22+P22+Q22+R22+S22+T22+U22+V22+W22</f>
        <v>85</v>
      </c>
      <c r="Y22" s="17" t="n">
        <f aca="false">M22+X22</f>
        <v>127</v>
      </c>
      <c r="Z22" s="17" t="n">
        <f aca="false">Y22/200*100</f>
        <v>63.5</v>
      </c>
      <c r="AA22" s="26"/>
    </row>
    <row r="23" s="20" customFormat="true" ht="22.5" hidden="false" customHeight="true" outlineLevel="0" collapsed="false">
      <c r="A23" s="13" t="n">
        <v>17</v>
      </c>
      <c r="B23" s="13" t="s">
        <v>37</v>
      </c>
      <c r="C23" s="23" t="n">
        <v>36979</v>
      </c>
      <c r="D23" s="24" t="n">
        <v>91</v>
      </c>
      <c r="E23" s="15" t="n">
        <v>11</v>
      </c>
      <c r="F23" s="16" t="s">
        <v>3</v>
      </c>
      <c r="G23" s="17" t="n">
        <v>3</v>
      </c>
      <c r="H23" s="17" t="n">
        <v>1</v>
      </c>
      <c r="I23" s="17" t="n">
        <v>3</v>
      </c>
      <c r="J23" s="17" t="n">
        <v>3</v>
      </c>
      <c r="K23" s="17" t="n">
        <v>3</v>
      </c>
      <c r="L23" s="17" t="n">
        <v>17</v>
      </c>
      <c r="M23" s="17" t="n">
        <f aca="false">SUM(G23:L23)</f>
        <v>30</v>
      </c>
      <c r="N23" s="18" t="n">
        <v>15</v>
      </c>
      <c r="O23" s="18" t="n">
        <v>15</v>
      </c>
      <c r="P23" s="18" t="n">
        <v>10</v>
      </c>
      <c r="Q23" s="18" t="n">
        <v>10</v>
      </c>
      <c r="R23" s="18" t="n">
        <v>5</v>
      </c>
      <c r="S23" s="18" t="n">
        <v>10</v>
      </c>
      <c r="T23" s="18" t="n">
        <v>10</v>
      </c>
      <c r="U23" s="18" t="n">
        <v>5</v>
      </c>
      <c r="V23" s="18" t="n">
        <v>10</v>
      </c>
      <c r="W23" s="18" t="n">
        <v>7</v>
      </c>
      <c r="X23" s="18" t="n">
        <f aca="false">N23+O23+P23+Q23+R23+S23+T23+U23+V23+W23</f>
        <v>97</v>
      </c>
      <c r="Y23" s="17" t="n">
        <f aca="false">M23+X23</f>
        <v>127</v>
      </c>
      <c r="Z23" s="17" t="n">
        <f aca="false">Y23/200*100</f>
        <v>63.5</v>
      </c>
      <c r="AA23" s="26"/>
    </row>
    <row r="24" s="20" customFormat="true" ht="22.5" hidden="false" customHeight="true" outlineLevel="0" collapsed="false">
      <c r="A24" s="13" t="n">
        <v>18</v>
      </c>
      <c r="B24" s="13" t="s">
        <v>38</v>
      </c>
      <c r="C24" s="14" t="n">
        <v>37374</v>
      </c>
      <c r="D24" s="15" t="n">
        <v>58</v>
      </c>
      <c r="E24" s="15" t="n">
        <v>10</v>
      </c>
      <c r="F24" s="16" t="s">
        <v>3</v>
      </c>
      <c r="G24" s="17" t="n">
        <v>6</v>
      </c>
      <c r="H24" s="17" t="n">
        <v>0</v>
      </c>
      <c r="I24" s="17" t="n">
        <v>5</v>
      </c>
      <c r="J24" s="17" t="n">
        <v>0</v>
      </c>
      <c r="K24" s="17" t="n">
        <v>0</v>
      </c>
      <c r="L24" s="17" t="n">
        <v>21</v>
      </c>
      <c r="M24" s="17" t="n">
        <f aca="false">SUM(G24:L24)</f>
        <v>32</v>
      </c>
      <c r="N24" s="18" t="n">
        <v>15</v>
      </c>
      <c r="O24" s="18" t="n">
        <v>15</v>
      </c>
      <c r="P24" s="18" t="n">
        <v>10</v>
      </c>
      <c r="Q24" s="18" t="n">
        <v>10</v>
      </c>
      <c r="R24" s="18" t="n">
        <v>5</v>
      </c>
      <c r="S24" s="18" t="n">
        <v>10</v>
      </c>
      <c r="T24" s="18" t="n">
        <v>10</v>
      </c>
      <c r="U24" s="18" t="n">
        <v>5</v>
      </c>
      <c r="V24" s="18" t="n">
        <v>10</v>
      </c>
      <c r="W24" s="18" t="n">
        <v>4</v>
      </c>
      <c r="X24" s="18" t="n">
        <f aca="false">N24+O24+P24+Q24+R24+S24+T24+U24+V24+W24</f>
        <v>94</v>
      </c>
      <c r="Y24" s="17" t="n">
        <f aca="false">M24+X24</f>
        <v>126</v>
      </c>
      <c r="Z24" s="17" t="n">
        <f aca="false">Y24/200*100</f>
        <v>63</v>
      </c>
      <c r="AA24" s="26"/>
    </row>
    <row r="25" s="20" customFormat="true" ht="22.5" hidden="false" customHeight="true" outlineLevel="0" collapsed="false">
      <c r="A25" s="13" t="n">
        <v>19</v>
      </c>
      <c r="B25" s="13" t="s">
        <v>39</v>
      </c>
      <c r="C25" s="21" t="n">
        <v>37401</v>
      </c>
      <c r="D25" s="15" t="n">
        <v>84</v>
      </c>
      <c r="E25" s="15" t="n">
        <v>10</v>
      </c>
      <c r="F25" s="16" t="s">
        <v>3</v>
      </c>
      <c r="G25" s="17" t="n">
        <v>6</v>
      </c>
      <c r="H25" s="17" t="n">
        <v>0</v>
      </c>
      <c r="I25" s="17" t="n">
        <v>5</v>
      </c>
      <c r="J25" s="17" t="n">
        <v>2</v>
      </c>
      <c r="K25" s="17" t="n">
        <v>6</v>
      </c>
      <c r="L25" s="17" t="n">
        <v>22</v>
      </c>
      <c r="M25" s="17" t="n">
        <f aca="false">SUM(G25:L25)</f>
        <v>41</v>
      </c>
      <c r="N25" s="18" t="n">
        <v>15</v>
      </c>
      <c r="O25" s="18" t="n">
        <v>15</v>
      </c>
      <c r="P25" s="18" t="n">
        <v>10</v>
      </c>
      <c r="Q25" s="18" t="n">
        <v>4</v>
      </c>
      <c r="R25" s="18" t="n">
        <v>4</v>
      </c>
      <c r="S25" s="18" t="n">
        <v>9</v>
      </c>
      <c r="T25" s="18" t="n">
        <v>10</v>
      </c>
      <c r="U25" s="18" t="n">
        <v>5</v>
      </c>
      <c r="V25" s="18" t="n">
        <v>6</v>
      </c>
      <c r="W25" s="18" t="n">
        <v>7</v>
      </c>
      <c r="X25" s="18" t="n">
        <f aca="false">N25+O25+P25+Q25+R25+S25+T25+U25+V25+W25</f>
        <v>85</v>
      </c>
      <c r="Y25" s="17" t="n">
        <f aca="false">M25+X25</f>
        <v>126</v>
      </c>
      <c r="Z25" s="17" t="n">
        <f aca="false">Y25/200*100</f>
        <v>63</v>
      </c>
      <c r="AA25" s="26"/>
    </row>
    <row r="26" customFormat="false" ht="22.5" hidden="false" customHeight="true" outlineLevel="0" collapsed="false">
      <c r="A26" s="13" t="n">
        <v>20</v>
      </c>
      <c r="B26" s="13" t="s">
        <v>40</v>
      </c>
      <c r="C26" s="14" t="n">
        <v>37571</v>
      </c>
      <c r="D26" s="15" t="n">
        <v>23</v>
      </c>
      <c r="E26" s="15" t="n">
        <v>10</v>
      </c>
      <c r="F26" s="16" t="s">
        <v>3</v>
      </c>
      <c r="G26" s="17" t="n">
        <v>6</v>
      </c>
      <c r="H26" s="17" t="n">
        <v>2</v>
      </c>
      <c r="I26" s="17" t="n">
        <v>7</v>
      </c>
      <c r="J26" s="17" t="n">
        <v>4</v>
      </c>
      <c r="K26" s="17" t="n">
        <v>12</v>
      </c>
      <c r="L26" s="17" t="n">
        <v>10</v>
      </c>
      <c r="M26" s="17" t="n">
        <f aca="false">SUM(G26:L26)</f>
        <v>41</v>
      </c>
      <c r="N26" s="18" t="n">
        <v>13</v>
      </c>
      <c r="O26" s="18" t="n">
        <v>15</v>
      </c>
      <c r="P26" s="18" t="n">
        <v>10</v>
      </c>
      <c r="Q26" s="18" t="n">
        <v>10</v>
      </c>
      <c r="R26" s="18" t="n">
        <v>4</v>
      </c>
      <c r="S26" s="18" t="n">
        <v>0</v>
      </c>
      <c r="T26" s="18" t="n">
        <v>10</v>
      </c>
      <c r="U26" s="18" t="n">
        <v>5</v>
      </c>
      <c r="V26" s="18" t="n">
        <v>9</v>
      </c>
      <c r="W26" s="18" t="n">
        <v>7</v>
      </c>
      <c r="X26" s="18" t="n">
        <f aca="false">N26+O26+P26+Q26+R26+S26+T26+U26+V26+W26</f>
        <v>83</v>
      </c>
      <c r="Y26" s="17" t="n">
        <f aca="false">M26+X26</f>
        <v>124</v>
      </c>
      <c r="Z26" s="17" t="n">
        <f aca="false">Y26/200*100</f>
        <v>62</v>
      </c>
      <c r="AA26" s="26"/>
      <c r="AB26" s="20"/>
      <c r="AC26" s="20"/>
      <c r="AD26" s="20"/>
      <c r="AE26" s="20"/>
      <c r="AF26" s="20"/>
      <c r="AG26" s="20"/>
      <c r="AH26" s="20"/>
    </row>
    <row r="27" s="20" customFormat="true" ht="22.5" hidden="false" customHeight="true" outlineLevel="0" collapsed="false">
      <c r="A27" s="13" t="n">
        <v>21</v>
      </c>
      <c r="B27" s="13" t="s">
        <v>41</v>
      </c>
      <c r="C27" s="14" t="n">
        <v>37221</v>
      </c>
      <c r="D27" s="15" t="n">
        <v>6</v>
      </c>
      <c r="E27" s="15" t="n">
        <v>11</v>
      </c>
      <c r="F27" s="16" t="s">
        <v>3</v>
      </c>
      <c r="G27" s="17" t="n">
        <v>4</v>
      </c>
      <c r="H27" s="17" t="n">
        <v>3</v>
      </c>
      <c r="I27" s="17" t="n">
        <v>3</v>
      </c>
      <c r="J27" s="17" t="n">
        <v>6</v>
      </c>
      <c r="K27" s="17" t="n">
        <v>3</v>
      </c>
      <c r="L27" s="17" t="n">
        <v>17</v>
      </c>
      <c r="M27" s="17" t="n">
        <f aca="false">SUM(G27:L27)</f>
        <v>36</v>
      </c>
      <c r="N27" s="18" t="n">
        <v>15</v>
      </c>
      <c r="O27" s="18" t="n">
        <v>15</v>
      </c>
      <c r="P27" s="18" t="n">
        <v>4</v>
      </c>
      <c r="Q27" s="18" t="n">
        <v>10</v>
      </c>
      <c r="R27" s="18" t="n">
        <v>5</v>
      </c>
      <c r="S27" s="18" t="n">
        <v>9</v>
      </c>
      <c r="T27" s="18" t="n">
        <v>10</v>
      </c>
      <c r="U27" s="18" t="n">
        <v>5</v>
      </c>
      <c r="V27" s="18" t="n">
        <v>10</v>
      </c>
      <c r="W27" s="18" t="n">
        <v>3</v>
      </c>
      <c r="X27" s="18" t="n">
        <f aca="false">N27+O27+P27+Q27+R27+S27+T27+U27+V27+W27</f>
        <v>86</v>
      </c>
      <c r="Y27" s="17" t="n">
        <f aca="false">M27+X27</f>
        <v>122</v>
      </c>
      <c r="Z27" s="17" t="n">
        <f aca="false">Y27/200*100</f>
        <v>61</v>
      </c>
      <c r="AA27" s="28"/>
      <c r="AB27" s="2"/>
      <c r="AC27" s="2"/>
      <c r="AD27" s="2"/>
      <c r="AE27" s="2"/>
      <c r="AF27" s="2"/>
      <c r="AG27" s="2"/>
      <c r="AH27" s="2"/>
    </row>
    <row r="28" s="20" customFormat="true" ht="22.5" hidden="false" customHeight="true" outlineLevel="0" collapsed="false">
      <c r="A28" s="13" t="n">
        <v>22</v>
      </c>
      <c r="B28" s="13" t="s">
        <v>42</v>
      </c>
      <c r="C28" s="14" t="n">
        <v>37311</v>
      </c>
      <c r="D28" s="15" t="n">
        <v>19</v>
      </c>
      <c r="E28" s="15" t="n">
        <v>10</v>
      </c>
      <c r="F28" s="16" t="s">
        <v>3</v>
      </c>
      <c r="G28" s="17" t="n">
        <v>4</v>
      </c>
      <c r="H28" s="17" t="n">
        <v>0</v>
      </c>
      <c r="I28" s="17" t="n">
        <v>6</v>
      </c>
      <c r="J28" s="17" t="n">
        <v>9</v>
      </c>
      <c r="K28" s="17" t="n">
        <v>4</v>
      </c>
      <c r="L28" s="17" t="n">
        <v>18</v>
      </c>
      <c r="M28" s="17" t="n">
        <f aca="false">SUM(G28:L28)</f>
        <v>41</v>
      </c>
      <c r="N28" s="18" t="n">
        <v>13</v>
      </c>
      <c r="O28" s="18" t="n">
        <v>13</v>
      </c>
      <c r="P28" s="18" t="n">
        <v>10</v>
      </c>
      <c r="Q28" s="18" t="n">
        <v>10</v>
      </c>
      <c r="R28" s="18" t="n">
        <v>5</v>
      </c>
      <c r="S28" s="18" t="n">
        <v>0</v>
      </c>
      <c r="T28" s="18" t="n">
        <v>10</v>
      </c>
      <c r="U28" s="18" t="n">
        <v>5</v>
      </c>
      <c r="V28" s="18" t="n">
        <v>10</v>
      </c>
      <c r="W28" s="18" t="n">
        <v>5</v>
      </c>
      <c r="X28" s="18" t="n">
        <f aca="false">N28+O28+P28+Q28+R28+S28+T28+U28+V28+W28</f>
        <v>81</v>
      </c>
      <c r="Y28" s="17" t="n">
        <f aca="false">M28+X28</f>
        <v>122</v>
      </c>
      <c r="Z28" s="17" t="n">
        <f aca="false">Y28/200*100</f>
        <v>61</v>
      </c>
      <c r="AA28" s="28"/>
      <c r="AB28" s="2"/>
      <c r="AC28" s="2"/>
      <c r="AD28" s="2"/>
      <c r="AE28" s="2"/>
      <c r="AF28" s="2"/>
      <c r="AG28" s="2"/>
      <c r="AH28" s="2"/>
    </row>
    <row r="29" s="20" customFormat="true" ht="22.5" hidden="false" customHeight="true" outlineLevel="0" collapsed="false">
      <c r="A29" s="13" t="n">
        <v>23</v>
      </c>
      <c r="B29" s="13" t="s">
        <v>43</v>
      </c>
      <c r="C29" s="14" t="n">
        <v>37197</v>
      </c>
      <c r="D29" s="15" t="n">
        <v>10</v>
      </c>
      <c r="E29" s="15" t="n">
        <v>11</v>
      </c>
      <c r="F29" s="16" t="s">
        <v>3</v>
      </c>
      <c r="G29" s="17" t="n">
        <v>0</v>
      </c>
      <c r="H29" s="17" t="n">
        <v>0</v>
      </c>
      <c r="I29" s="17" t="n">
        <v>0</v>
      </c>
      <c r="J29" s="17" t="n">
        <v>6</v>
      </c>
      <c r="K29" s="17" t="n">
        <v>9</v>
      </c>
      <c r="L29" s="17" t="n">
        <v>18</v>
      </c>
      <c r="M29" s="17" t="n">
        <f aca="false">SUM(G29:L29)</f>
        <v>33</v>
      </c>
      <c r="N29" s="18" t="n">
        <v>15</v>
      </c>
      <c r="O29" s="18" t="n">
        <v>15</v>
      </c>
      <c r="P29" s="18" t="n">
        <v>6</v>
      </c>
      <c r="Q29" s="18" t="n">
        <v>8</v>
      </c>
      <c r="R29" s="25" t="n">
        <v>5</v>
      </c>
      <c r="S29" s="18" t="n">
        <v>10</v>
      </c>
      <c r="T29" s="18" t="n">
        <v>9</v>
      </c>
      <c r="U29" s="25" t="n">
        <v>5</v>
      </c>
      <c r="V29" s="25" t="n">
        <v>7</v>
      </c>
      <c r="W29" s="18" t="n">
        <v>7</v>
      </c>
      <c r="X29" s="18" t="n">
        <f aca="false">N29+O29+P29+Q29+R29+S29+T29+U29+V29+W29</f>
        <v>87</v>
      </c>
      <c r="Y29" s="17" t="n">
        <f aca="false">M29+X29</f>
        <v>120</v>
      </c>
      <c r="Z29" s="17" t="n">
        <f aca="false">Y29/200*100</f>
        <v>60</v>
      </c>
      <c r="AA29" s="26"/>
    </row>
    <row r="30" s="20" customFormat="true" ht="22.5" hidden="false" customHeight="true" outlineLevel="0" collapsed="false">
      <c r="A30" s="13" t="n">
        <v>24</v>
      </c>
      <c r="B30" s="13" t="s">
        <v>44</v>
      </c>
      <c r="C30" s="14" t="n">
        <v>37483</v>
      </c>
      <c r="D30" s="15" t="n">
        <v>25</v>
      </c>
      <c r="E30" s="15" t="n">
        <v>10</v>
      </c>
      <c r="F30" s="16" t="s">
        <v>3</v>
      </c>
      <c r="G30" s="17" t="n">
        <v>5</v>
      </c>
      <c r="H30" s="17" t="n">
        <v>0</v>
      </c>
      <c r="I30" s="17" t="n">
        <v>5</v>
      </c>
      <c r="J30" s="17" t="n">
        <v>10</v>
      </c>
      <c r="K30" s="17" t="n">
        <v>6</v>
      </c>
      <c r="L30" s="17" t="n">
        <v>13</v>
      </c>
      <c r="M30" s="17" t="n">
        <f aca="false">SUM(G30:L30)</f>
        <v>39</v>
      </c>
      <c r="N30" s="18" t="n">
        <v>13</v>
      </c>
      <c r="O30" s="18" t="n">
        <v>13</v>
      </c>
      <c r="P30" s="18" t="n">
        <v>10</v>
      </c>
      <c r="Q30" s="18" t="n">
        <v>10</v>
      </c>
      <c r="R30" s="18" t="n">
        <v>5</v>
      </c>
      <c r="S30" s="18" t="n">
        <v>0</v>
      </c>
      <c r="T30" s="18" t="n">
        <v>10</v>
      </c>
      <c r="U30" s="18" t="n">
        <v>5</v>
      </c>
      <c r="V30" s="18" t="n">
        <v>10</v>
      </c>
      <c r="W30" s="18" t="n">
        <v>5</v>
      </c>
      <c r="X30" s="18" t="n">
        <f aca="false">N30+O30+P30+Q30+R30+S30+T30+U30+V30+W30</f>
        <v>81</v>
      </c>
      <c r="Y30" s="17" t="n">
        <f aca="false">M30+X30</f>
        <v>120</v>
      </c>
      <c r="Z30" s="17" t="n">
        <f aca="false">Y30/200*100</f>
        <v>60</v>
      </c>
      <c r="AA30" s="26"/>
    </row>
    <row r="31" s="20" customFormat="true" ht="22.5" hidden="false" customHeight="true" outlineLevel="0" collapsed="false">
      <c r="A31" s="13" t="n">
        <v>25</v>
      </c>
      <c r="B31" s="13" t="s">
        <v>45</v>
      </c>
      <c r="C31" s="14" t="n">
        <v>37619</v>
      </c>
      <c r="D31" s="15" t="n">
        <v>23</v>
      </c>
      <c r="E31" s="15" t="n">
        <v>10</v>
      </c>
      <c r="F31" s="16" t="s">
        <v>3</v>
      </c>
      <c r="G31" s="17" t="n">
        <v>7</v>
      </c>
      <c r="H31" s="17" t="n">
        <v>0</v>
      </c>
      <c r="I31" s="17" t="n">
        <v>7</v>
      </c>
      <c r="J31" s="17" t="n">
        <v>2</v>
      </c>
      <c r="K31" s="17" t="n">
        <v>0</v>
      </c>
      <c r="L31" s="17" t="n">
        <v>10</v>
      </c>
      <c r="M31" s="17" t="n">
        <f aca="false">SUM(G31:L31)</f>
        <v>26</v>
      </c>
      <c r="N31" s="18" t="n">
        <v>15</v>
      </c>
      <c r="O31" s="18" t="n">
        <v>15</v>
      </c>
      <c r="P31" s="18" t="n">
        <v>10</v>
      </c>
      <c r="Q31" s="18" t="n">
        <v>10</v>
      </c>
      <c r="R31" s="18" t="n">
        <v>5</v>
      </c>
      <c r="S31" s="18" t="n">
        <v>10</v>
      </c>
      <c r="T31" s="18" t="n">
        <v>9</v>
      </c>
      <c r="U31" s="18" t="n">
        <v>5</v>
      </c>
      <c r="V31" s="18" t="n">
        <v>8</v>
      </c>
      <c r="W31" s="18" t="n">
        <v>6</v>
      </c>
      <c r="X31" s="18" t="n">
        <f aca="false">N31+O31+P31+Q31+R31+S31+T31+U31+V31+W31</f>
        <v>93</v>
      </c>
      <c r="Y31" s="17" t="n">
        <f aca="false">M31+X31</f>
        <v>119</v>
      </c>
      <c r="Z31" s="17" t="n">
        <f aca="false">Y31/200*100</f>
        <v>59.5</v>
      </c>
      <c r="AA31" s="26"/>
    </row>
    <row r="32" s="20" customFormat="true" ht="22.5" hidden="false" customHeight="true" outlineLevel="0" collapsed="false">
      <c r="A32" s="13" t="n">
        <v>26</v>
      </c>
      <c r="B32" s="13" t="s">
        <v>46</v>
      </c>
      <c r="C32" s="14" t="n">
        <v>37277</v>
      </c>
      <c r="D32" s="24" t="n">
        <v>91</v>
      </c>
      <c r="E32" s="15" t="n">
        <v>10</v>
      </c>
      <c r="F32" s="16" t="s">
        <v>3</v>
      </c>
      <c r="G32" s="17" t="n">
        <v>1</v>
      </c>
      <c r="H32" s="17" t="n">
        <v>2</v>
      </c>
      <c r="I32" s="17" t="n">
        <v>1</v>
      </c>
      <c r="J32" s="17" t="n">
        <v>3</v>
      </c>
      <c r="K32" s="17" t="n">
        <v>3</v>
      </c>
      <c r="L32" s="17" t="n">
        <v>22</v>
      </c>
      <c r="M32" s="17" t="n">
        <f aca="false">SUM(G32:L32)</f>
        <v>32</v>
      </c>
      <c r="N32" s="18" t="n">
        <v>15</v>
      </c>
      <c r="O32" s="18" t="n">
        <v>15</v>
      </c>
      <c r="P32" s="18" t="n">
        <v>10</v>
      </c>
      <c r="Q32" s="18" t="n">
        <v>10</v>
      </c>
      <c r="R32" s="18" t="n">
        <v>5</v>
      </c>
      <c r="S32" s="18" t="n">
        <v>0</v>
      </c>
      <c r="T32" s="18" t="n">
        <v>10</v>
      </c>
      <c r="U32" s="18" t="n">
        <v>5</v>
      </c>
      <c r="V32" s="18" t="n">
        <v>8</v>
      </c>
      <c r="W32" s="18" t="n">
        <v>9</v>
      </c>
      <c r="X32" s="18" t="n">
        <f aca="false">N32+O32+P32+Q32+R32+S32+T32+U32+V32+W32</f>
        <v>87</v>
      </c>
      <c r="Y32" s="17" t="n">
        <f aca="false">M32+X32</f>
        <v>119</v>
      </c>
      <c r="Z32" s="17" t="n">
        <f aca="false">Y32/200*100</f>
        <v>59.5</v>
      </c>
      <c r="AA32" s="26"/>
    </row>
    <row r="33" customFormat="false" ht="22.5" hidden="false" customHeight="true" outlineLevel="0" collapsed="false">
      <c r="A33" s="13" t="n">
        <v>27</v>
      </c>
      <c r="B33" s="13" t="s">
        <v>47</v>
      </c>
      <c r="C33" s="14" t="n">
        <v>37103</v>
      </c>
      <c r="D33" s="15" t="n">
        <v>67</v>
      </c>
      <c r="E33" s="15" t="n">
        <v>11</v>
      </c>
      <c r="F33" s="16" t="s">
        <v>3</v>
      </c>
      <c r="G33" s="17" t="n">
        <v>5</v>
      </c>
      <c r="H33" s="17" t="n">
        <v>3</v>
      </c>
      <c r="I33" s="17" t="n">
        <v>3</v>
      </c>
      <c r="J33" s="17" t="n">
        <v>0</v>
      </c>
      <c r="K33" s="17" t="n">
        <v>3</v>
      </c>
      <c r="L33" s="17" t="n">
        <v>16</v>
      </c>
      <c r="M33" s="17" t="n">
        <f aca="false">SUM(G33:L33)</f>
        <v>30</v>
      </c>
      <c r="N33" s="18" t="n">
        <v>15</v>
      </c>
      <c r="O33" s="18" t="n">
        <v>10</v>
      </c>
      <c r="P33" s="18" t="n">
        <v>10</v>
      </c>
      <c r="Q33" s="18" t="n">
        <v>10</v>
      </c>
      <c r="R33" s="18" t="n">
        <v>4</v>
      </c>
      <c r="S33" s="18" t="n">
        <v>10</v>
      </c>
      <c r="T33" s="18" t="n">
        <v>10</v>
      </c>
      <c r="U33" s="18" t="n">
        <v>5</v>
      </c>
      <c r="V33" s="18" t="n">
        <v>10</v>
      </c>
      <c r="W33" s="18" t="n">
        <v>3</v>
      </c>
      <c r="X33" s="18" t="n">
        <f aca="false">N33+O33+P33+Q33+R33+S33+T33+U33+V33+W33</f>
        <v>87</v>
      </c>
      <c r="Y33" s="17" t="n">
        <f aca="false">M33+X33</f>
        <v>117</v>
      </c>
      <c r="Z33" s="17" t="n">
        <f aca="false">Y33/200*100</f>
        <v>58.5</v>
      </c>
      <c r="AA33" s="26"/>
      <c r="AB33" s="20"/>
      <c r="AC33" s="20"/>
      <c r="AD33" s="20"/>
      <c r="AE33" s="20"/>
      <c r="AF33" s="20"/>
      <c r="AG33" s="20"/>
      <c r="AH33" s="20"/>
    </row>
    <row r="34" s="20" customFormat="true" ht="22.5" hidden="false" customHeight="true" outlineLevel="0" collapsed="false">
      <c r="A34" s="13" t="n">
        <v>28</v>
      </c>
      <c r="B34" s="13" t="s">
        <v>48</v>
      </c>
      <c r="C34" s="14" t="n">
        <v>36934</v>
      </c>
      <c r="D34" s="15" t="n">
        <v>10</v>
      </c>
      <c r="E34" s="15" t="n">
        <v>11</v>
      </c>
      <c r="F34" s="16" t="s">
        <v>3</v>
      </c>
      <c r="G34" s="17" t="n">
        <v>6</v>
      </c>
      <c r="H34" s="17" t="n">
        <v>0</v>
      </c>
      <c r="I34" s="17" t="n">
        <v>6</v>
      </c>
      <c r="J34" s="17" t="n">
        <v>6</v>
      </c>
      <c r="K34" s="17" t="n">
        <v>2</v>
      </c>
      <c r="L34" s="17" t="n">
        <v>22</v>
      </c>
      <c r="M34" s="17" t="n">
        <f aca="false">SUM(G34:L34)</f>
        <v>42</v>
      </c>
      <c r="N34" s="18" t="n">
        <v>15</v>
      </c>
      <c r="O34" s="18" t="n">
        <v>12</v>
      </c>
      <c r="P34" s="18" t="n">
        <v>4</v>
      </c>
      <c r="Q34" s="18" t="n">
        <v>8</v>
      </c>
      <c r="R34" s="18" t="n">
        <v>5</v>
      </c>
      <c r="S34" s="18" t="n">
        <v>0</v>
      </c>
      <c r="T34" s="18" t="n">
        <v>9</v>
      </c>
      <c r="U34" s="18" t="n">
        <v>5</v>
      </c>
      <c r="V34" s="18" t="n">
        <v>10</v>
      </c>
      <c r="W34" s="18" t="n">
        <v>6</v>
      </c>
      <c r="X34" s="18" t="n">
        <f aca="false">N34+O34+P34+Q34+R34+S34+T34+U34+V34+W34</f>
        <v>74</v>
      </c>
      <c r="Y34" s="17" t="n">
        <f aca="false">M34+X34</f>
        <v>116</v>
      </c>
      <c r="Z34" s="17" t="n">
        <f aca="false">Y34/200*100</f>
        <v>58</v>
      </c>
      <c r="AA34" s="26"/>
    </row>
    <row r="35" customFormat="false" ht="22.5" hidden="false" customHeight="true" outlineLevel="0" collapsed="false">
      <c r="A35" s="13" t="n">
        <v>29</v>
      </c>
      <c r="B35" s="13" t="s">
        <v>49</v>
      </c>
      <c r="C35" s="14" t="n">
        <v>37567</v>
      </c>
      <c r="D35" s="15" t="n">
        <v>19</v>
      </c>
      <c r="E35" s="15" t="n">
        <v>10</v>
      </c>
      <c r="F35" s="16" t="s">
        <v>3</v>
      </c>
      <c r="G35" s="17" t="n">
        <v>1</v>
      </c>
      <c r="H35" s="17" t="n">
        <v>0</v>
      </c>
      <c r="I35" s="17" t="n">
        <v>1</v>
      </c>
      <c r="J35" s="17" t="n">
        <v>3</v>
      </c>
      <c r="K35" s="17" t="n">
        <v>0</v>
      </c>
      <c r="L35" s="17" t="n">
        <v>22</v>
      </c>
      <c r="M35" s="17" t="n">
        <f aca="false">SUM(G35:L35)</f>
        <v>27</v>
      </c>
      <c r="N35" s="18" t="n">
        <v>13</v>
      </c>
      <c r="O35" s="18" t="n">
        <v>14</v>
      </c>
      <c r="P35" s="18" t="n">
        <v>10</v>
      </c>
      <c r="Q35" s="18" t="n">
        <v>10</v>
      </c>
      <c r="R35" s="18" t="n">
        <v>5</v>
      </c>
      <c r="S35" s="18" t="n">
        <v>10</v>
      </c>
      <c r="T35" s="18" t="n">
        <v>9</v>
      </c>
      <c r="U35" s="18" t="n">
        <v>5</v>
      </c>
      <c r="V35" s="18" t="n">
        <v>10</v>
      </c>
      <c r="W35" s="18" t="n">
        <v>3</v>
      </c>
      <c r="X35" s="18" t="n">
        <f aca="false">N35+O35+P35+Q35+R35+S35+T35+U35+V35+W35</f>
        <v>89</v>
      </c>
      <c r="Y35" s="17" t="n">
        <f aca="false">M35+X35</f>
        <v>116</v>
      </c>
      <c r="Z35" s="17" t="n">
        <f aca="false">Y35/200*100</f>
        <v>58</v>
      </c>
      <c r="AA35" s="28"/>
    </row>
    <row r="36" s="20" customFormat="true" ht="22.5" hidden="false" customHeight="true" outlineLevel="0" collapsed="false">
      <c r="A36" s="13" t="n">
        <v>30</v>
      </c>
      <c r="B36" s="13" t="s">
        <v>50</v>
      </c>
      <c r="C36" s="14" t="n">
        <v>37328</v>
      </c>
      <c r="D36" s="15" t="n">
        <v>39</v>
      </c>
      <c r="E36" s="15" t="n">
        <v>10</v>
      </c>
      <c r="F36" s="16" t="s">
        <v>3</v>
      </c>
      <c r="G36" s="17" t="n">
        <v>5</v>
      </c>
      <c r="H36" s="17" t="n">
        <v>0</v>
      </c>
      <c r="I36" s="17" t="n">
        <v>7</v>
      </c>
      <c r="J36" s="17" t="n">
        <v>1</v>
      </c>
      <c r="K36" s="17" t="n">
        <v>0</v>
      </c>
      <c r="L36" s="17" t="n">
        <v>21</v>
      </c>
      <c r="M36" s="17" t="n">
        <f aca="false">SUM(G36:L36)</f>
        <v>34</v>
      </c>
      <c r="N36" s="18" t="n">
        <v>15</v>
      </c>
      <c r="O36" s="18" t="n">
        <v>15</v>
      </c>
      <c r="P36" s="18" t="n">
        <v>8</v>
      </c>
      <c r="Q36" s="18" t="n">
        <v>10</v>
      </c>
      <c r="R36" s="18" t="n">
        <v>4</v>
      </c>
      <c r="S36" s="18" t="n">
        <v>9</v>
      </c>
      <c r="T36" s="18" t="n">
        <v>7</v>
      </c>
      <c r="U36" s="18" t="n">
        <v>5</v>
      </c>
      <c r="V36" s="18" t="n">
        <v>5</v>
      </c>
      <c r="W36" s="18" t="n">
        <v>3</v>
      </c>
      <c r="X36" s="18" t="n">
        <f aca="false">N36+O36+P36+Q36+R36+S36+T36+U36+V36+W36</f>
        <v>81</v>
      </c>
      <c r="Y36" s="17" t="n">
        <f aca="false">M36+X36</f>
        <v>115</v>
      </c>
      <c r="Z36" s="17" t="n">
        <f aca="false">Y36/200*100</f>
        <v>57.5</v>
      </c>
      <c r="AA36" s="26"/>
    </row>
    <row r="37" customFormat="false" ht="22.5" hidden="false" customHeight="true" outlineLevel="0" collapsed="false">
      <c r="A37" s="13" t="n">
        <v>31</v>
      </c>
      <c r="B37" s="13" t="s">
        <v>51</v>
      </c>
      <c r="C37" s="14" t="n">
        <v>36958</v>
      </c>
      <c r="D37" s="15" t="s">
        <v>52</v>
      </c>
      <c r="E37" s="15" t="n">
        <v>11</v>
      </c>
      <c r="F37" s="16" t="s">
        <v>3</v>
      </c>
      <c r="G37" s="17" t="n">
        <v>4</v>
      </c>
      <c r="H37" s="17" t="n">
        <v>1</v>
      </c>
      <c r="I37" s="17" t="n">
        <v>4</v>
      </c>
      <c r="J37" s="17" t="n">
        <v>4</v>
      </c>
      <c r="K37" s="17" t="n">
        <v>6</v>
      </c>
      <c r="L37" s="17" t="n">
        <v>17</v>
      </c>
      <c r="M37" s="17" t="n">
        <f aca="false">SUM(G37:L37)</f>
        <v>36</v>
      </c>
      <c r="N37" s="18" t="n">
        <v>10</v>
      </c>
      <c r="O37" s="18" t="n">
        <v>10</v>
      </c>
      <c r="P37" s="18" t="n">
        <v>10</v>
      </c>
      <c r="Q37" s="18" t="n">
        <v>10</v>
      </c>
      <c r="R37" s="18" t="n">
        <v>4</v>
      </c>
      <c r="S37" s="18" t="n">
        <v>8</v>
      </c>
      <c r="T37" s="18" t="n">
        <v>10</v>
      </c>
      <c r="U37" s="18" t="n">
        <v>5</v>
      </c>
      <c r="V37" s="18" t="n">
        <v>9</v>
      </c>
      <c r="W37" s="18" t="n">
        <v>3</v>
      </c>
      <c r="X37" s="18" t="n">
        <f aca="false">N37+O37+P37+Q37+R37+S37+T37+U37+V37+W37</f>
        <v>79</v>
      </c>
      <c r="Y37" s="17" t="n">
        <f aca="false">M37+X37</f>
        <v>115</v>
      </c>
      <c r="Z37" s="17" t="n">
        <f aca="false">Y37/200*100</f>
        <v>57.5</v>
      </c>
      <c r="AA37" s="26"/>
      <c r="AB37" s="20"/>
      <c r="AC37" s="20"/>
      <c r="AD37" s="20"/>
      <c r="AE37" s="20"/>
      <c r="AF37" s="20"/>
      <c r="AG37" s="20"/>
      <c r="AH37" s="20"/>
    </row>
    <row r="38" s="20" customFormat="true" ht="22.5" hidden="false" customHeight="true" outlineLevel="0" collapsed="false">
      <c r="A38" s="13" t="n">
        <v>32</v>
      </c>
      <c r="B38" s="13" t="s">
        <v>53</v>
      </c>
      <c r="C38" s="14" t="n">
        <v>36881</v>
      </c>
      <c r="D38" s="15" t="n">
        <v>51</v>
      </c>
      <c r="E38" s="15" t="n">
        <v>11</v>
      </c>
      <c r="F38" s="16" t="s">
        <v>3</v>
      </c>
      <c r="G38" s="17" t="n">
        <v>3</v>
      </c>
      <c r="H38" s="17" t="n">
        <v>0</v>
      </c>
      <c r="I38" s="17" t="n">
        <v>5</v>
      </c>
      <c r="J38" s="17" t="n">
        <v>10</v>
      </c>
      <c r="K38" s="17" t="n">
        <v>3</v>
      </c>
      <c r="L38" s="17" t="n">
        <v>11</v>
      </c>
      <c r="M38" s="17" t="n">
        <f aca="false">SUM(G38:L38)</f>
        <v>32</v>
      </c>
      <c r="N38" s="18" t="n">
        <v>15</v>
      </c>
      <c r="O38" s="18" t="n">
        <v>15</v>
      </c>
      <c r="P38" s="18" t="n">
        <v>4</v>
      </c>
      <c r="Q38" s="18" t="n">
        <v>10</v>
      </c>
      <c r="R38" s="18" t="n">
        <v>5</v>
      </c>
      <c r="S38" s="18" t="n">
        <v>9</v>
      </c>
      <c r="T38" s="18" t="n">
        <v>8</v>
      </c>
      <c r="U38" s="18" t="n">
        <v>5</v>
      </c>
      <c r="V38" s="18" t="n">
        <v>8</v>
      </c>
      <c r="W38" s="18" t="n">
        <v>3</v>
      </c>
      <c r="X38" s="18" t="n">
        <f aca="false">N38+O38+P38+Q38+R38+S38+T38+U38+V38+W38</f>
        <v>82</v>
      </c>
      <c r="Y38" s="17" t="n">
        <f aca="false">M38+X38</f>
        <v>114</v>
      </c>
      <c r="Z38" s="17" t="n">
        <f aca="false">Y38/200*100</f>
        <v>57</v>
      </c>
      <c r="AA38" s="26"/>
    </row>
    <row r="39" s="20" customFormat="true" ht="22.5" hidden="false" customHeight="true" outlineLevel="0" collapsed="false">
      <c r="A39" s="13" t="n">
        <v>33</v>
      </c>
      <c r="B39" s="13" t="s">
        <v>54</v>
      </c>
      <c r="C39" s="14" t="n">
        <v>37501</v>
      </c>
      <c r="D39" s="15" t="n">
        <v>58</v>
      </c>
      <c r="E39" s="15" t="n">
        <v>10</v>
      </c>
      <c r="F39" s="16" t="s">
        <v>3</v>
      </c>
      <c r="G39" s="17" t="n">
        <v>5</v>
      </c>
      <c r="H39" s="17" t="n">
        <v>0</v>
      </c>
      <c r="I39" s="17" t="n">
        <v>1</v>
      </c>
      <c r="J39" s="17" t="n">
        <v>0</v>
      </c>
      <c r="K39" s="17" t="n">
        <v>0</v>
      </c>
      <c r="L39" s="17" t="n">
        <v>16</v>
      </c>
      <c r="M39" s="17" t="n">
        <f aca="false">SUM(G39:L39)</f>
        <v>22</v>
      </c>
      <c r="N39" s="18" t="n">
        <v>15</v>
      </c>
      <c r="O39" s="18" t="n">
        <v>13</v>
      </c>
      <c r="P39" s="18" t="n">
        <v>10</v>
      </c>
      <c r="Q39" s="18" t="n">
        <v>10</v>
      </c>
      <c r="R39" s="18" t="n">
        <v>5</v>
      </c>
      <c r="S39" s="18" t="n">
        <v>10</v>
      </c>
      <c r="T39" s="18" t="n">
        <v>10</v>
      </c>
      <c r="U39" s="18" t="n">
        <v>5</v>
      </c>
      <c r="V39" s="18" t="n">
        <v>5</v>
      </c>
      <c r="W39" s="18" t="n">
        <v>9</v>
      </c>
      <c r="X39" s="18" t="n">
        <f aca="false">N39+O39+P39+Q39+R39+S39+T39+U39+V39+W39</f>
        <v>92</v>
      </c>
      <c r="Y39" s="17" t="n">
        <f aca="false">M39+X39</f>
        <v>114</v>
      </c>
      <c r="Z39" s="17" t="n">
        <f aca="false">Y39/200*100</f>
        <v>57</v>
      </c>
      <c r="AA39" s="28"/>
      <c r="AB39" s="2"/>
      <c r="AC39" s="2"/>
      <c r="AD39" s="2"/>
      <c r="AE39" s="2"/>
      <c r="AF39" s="2"/>
      <c r="AG39" s="2"/>
      <c r="AH39" s="2"/>
    </row>
    <row r="40" s="20" customFormat="true" ht="22.5" hidden="false" customHeight="true" outlineLevel="0" collapsed="false">
      <c r="A40" s="13" t="n">
        <v>34</v>
      </c>
      <c r="B40" s="13" t="s">
        <v>55</v>
      </c>
      <c r="C40" s="14" t="n">
        <v>37409</v>
      </c>
      <c r="D40" s="15" t="n">
        <v>23</v>
      </c>
      <c r="E40" s="15" t="n">
        <v>10</v>
      </c>
      <c r="F40" s="16" t="s">
        <v>3</v>
      </c>
      <c r="G40" s="17" t="n">
        <v>3</v>
      </c>
      <c r="H40" s="17" t="n">
        <v>2</v>
      </c>
      <c r="I40" s="17" t="n">
        <v>5</v>
      </c>
      <c r="J40" s="17" t="n">
        <v>6</v>
      </c>
      <c r="K40" s="17" t="n">
        <v>0</v>
      </c>
      <c r="L40" s="17" t="n">
        <v>7</v>
      </c>
      <c r="M40" s="17" t="n">
        <f aca="false">SUM(G40:L40)</f>
        <v>23</v>
      </c>
      <c r="N40" s="18" t="n">
        <v>15</v>
      </c>
      <c r="O40" s="18" t="n">
        <v>15</v>
      </c>
      <c r="P40" s="18" t="n">
        <v>10</v>
      </c>
      <c r="Q40" s="18" t="n">
        <v>10</v>
      </c>
      <c r="R40" s="18" t="n">
        <v>5</v>
      </c>
      <c r="S40" s="18" t="n">
        <v>0</v>
      </c>
      <c r="T40" s="18" t="n">
        <v>10</v>
      </c>
      <c r="U40" s="18" t="n">
        <v>5</v>
      </c>
      <c r="V40" s="18" t="n">
        <v>10</v>
      </c>
      <c r="W40" s="18" t="n">
        <v>9</v>
      </c>
      <c r="X40" s="18" t="n">
        <f aca="false">N40+O40+P40+Q40+R40+S40+T40+U40+V40+W40</f>
        <v>89</v>
      </c>
      <c r="Y40" s="17" t="n">
        <f aca="false">M40+X40</f>
        <v>112</v>
      </c>
      <c r="Z40" s="17" t="n">
        <f aca="false">Y40/200*100</f>
        <v>56</v>
      </c>
      <c r="AA40" s="26"/>
    </row>
    <row r="41" s="20" customFormat="true" ht="22.5" hidden="false" customHeight="true" outlineLevel="0" collapsed="false">
      <c r="A41" s="13" t="n">
        <v>35</v>
      </c>
      <c r="B41" s="13" t="s">
        <v>56</v>
      </c>
      <c r="C41" s="14" t="n">
        <v>37204</v>
      </c>
      <c r="D41" s="15" t="n">
        <v>6</v>
      </c>
      <c r="E41" s="15" t="n">
        <v>11</v>
      </c>
      <c r="F41" s="16" t="s">
        <v>3</v>
      </c>
      <c r="G41" s="17" t="n">
        <v>4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25</v>
      </c>
      <c r="M41" s="17" t="n">
        <f aca="false">SUM(G41:L41)</f>
        <v>30</v>
      </c>
      <c r="N41" s="18" t="n">
        <v>10</v>
      </c>
      <c r="O41" s="18" t="n">
        <v>15</v>
      </c>
      <c r="P41" s="18" t="n">
        <v>4</v>
      </c>
      <c r="Q41" s="18" t="n">
        <v>10</v>
      </c>
      <c r="R41" s="18" t="n">
        <v>5</v>
      </c>
      <c r="S41" s="18" t="n">
        <v>7</v>
      </c>
      <c r="T41" s="18" t="n">
        <v>10</v>
      </c>
      <c r="U41" s="18" t="n">
        <v>5</v>
      </c>
      <c r="V41" s="18" t="n">
        <v>10</v>
      </c>
      <c r="W41" s="18" t="n">
        <v>5</v>
      </c>
      <c r="X41" s="18" t="n">
        <f aca="false">N41+O41+P41+Q41+R41+S41+T41+U41+V41+W41</f>
        <v>81</v>
      </c>
      <c r="Y41" s="17" t="n">
        <f aca="false">M41+X41</f>
        <v>111</v>
      </c>
      <c r="Z41" s="17" t="n">
        <f aca="false">Y41/200*100</f>
        <v>55.5</v>
      </c>
      <c r="AA41" s="26"/>
    </row>
    <row r="42" s="20" customFormat="true" ht="22.5" hidden="false" customHeight="true" outlineLevel="0" collapsed="false">
      <c r="A42" s="13" t="n">
        <v>36</v>
      </c>
      <c r="B42" s="13" t="s">
        <v>57</v>
      </c>
      <c r="C42" s="23" t="n">
        <v>37507</v>
      </c>
      <c r="D42" s="24" t="n">
        <v>91</v>
      </c>
      <c r="E42" s="15" t="n">
        <v>10</v>
      </c>
      <c r="F42" s="16" t="s">
        <v>3</v>
      </c>
      <c r="G42" s="17" t="n">
        <v>3</v>
      </c>
      <c r="H42" s="17" t="n">
        <v>1</v>
      </c>
      <c r="I42" s="17" t="n">
        <v>2</v>
      </c>
      <c r="J42" s="17" t="n">
        <v>3</v>
      </c>
      <c r="K42" s="17" t="n">
        <v>6</v>
      </c>
      <c r="L42" s="17" t="n">
        <v>14</v>
      </c>
      <c r="M42" s="17" t="n">
        <f aca="false">SUM(G42:L42)</f>
        <v>29</v>
      </c>
      <c r="N42" s="18" t="n">
        <v>10</v>
      </c>
      <c r="O42" s="18" t="n">
        <v>15</v>
      </c>
      <c r="P42" s="18" t="n">
        <v>10</v>
      </c>
      <c r="Q42" s="18" t="n">
        <v>8</v>
      </c>
      <c r="R42" s="18" t="n">
        <v>3</v>
      </c>
      <c r="S42" s="18" t="n">
        <v>9</v>
      </c>
      <c r="T42" s="18" t="n">
        <v>10</v>
      </c>
      <c r="U42" s="18" t="n">
        <v>2</v>
      </c>
      <c r="V42" s="18" t="n">
        <v>10</v>
      </c>
      <c r="W42" s="18" t="n">
        <v>3</v>
      </c>
      <c r="X42" s="18" t="n">
        <f aca="false">N42+O42+P42+Q42+R42+S42+T42+U42+V42+W42</f>
        <v>80</v>
      </c>
      <c r="Y42" s="17" t="n">
        <f aca="false">M42+X42</f>
        <v>109</v>
      </c>
      <c r="Z42" s="17" t="n">
        <f aca="false">Y42/200*100</f>
        <v>54.5</v>
      </c>
      <c r="AA42" s="26"/>
    </row>
    <row r="43" s="20" customFormat="true" ht="22.5" hidden="false" customHeight="true" outlineLevel="0" collapsed="false">
      <c r="A43" s="13" t="n">
        <v>37</v>
      </c>
      <c r="B43" s="13" t="s">
        <v>58</v>
      </c>
      <c r="C43" s="14" t="n">
        <v>37160</v>
      </c>
      <c r="D43" s="15" t="n">
        <v>20</v>
      </c>
      <c r="E43" s="15" t="n">
        <v>10</v>
      </c>
      <c r="F43" s="16" t="s">
        <v>3</v>
      </c>
      <c r="G43" s="17" t="n">
        <v>4</v>
      </c>
      <c r="H43" s="17" t="n">
        <v>0</v>
      </c>
      <c r="I43" s="17" t="n">
        <v>2</v>
      </c>
      <c r="J43" s="17" t="n">
        <v>2</v>
      </c>
      <c r="K43" s="17" t="n">
        <v>0</v>
      </c>
      <c r="L43" s="17" t="n">
        <v>12</v>
      </c>
      <c r="M43" s="17" t="n">
        <f aca="false">SUM(G43:L43)</f>
        <v>20</v>
      </c>
      <c r="N43" s="18" t="n">
        <v>15</v>
      </c>
      <c r="O43" s="18" t="n">
        <v>13</v>
      </c>
      <c r="P43" s="18" t="n">
        <v>10</v>
      </c>
      <c r="Q43" s="18" t="n">
        <v>10</v>
      </c>
      <c r="R43" s="18" t="n">
        <v>3</v>
      </c>
      <c r="S43" s="18" t="n">
        <v>9</v>
      </c>
      <c r="T43" s="18" t="n">
        <v>8</v>
      </c>
      <c r="U43" s="18" t="n">
        <v>5</v>
      </c>
      <c r="V43" s="18" t="n">
        <v>10</v>
      </c>
      <c r="W43" s="19" t="n">
        <v>5</v>
      </c>
      <c r="X43" s="18" t="n">
        <f aca="false">N43+O43+P43+Q43+R43+S43+T43+U43+V43+W43</f>
        <v>88</v>
      </c>
      <c r="Y43" s="17" t="n">
        <f aca="false">M43+X43</f>
        <v>108</v>
      </c>
      <c r="Z43" s="17" t="n">
        <f aca="false">Y43/200*100</f>
        <v>54</v>
      </c>
      <c r="AA43" s="26"/>
    </row>
    <row r="44" s="20" customFormat="true" ht="22.5" hidden="false" customHeight="true" outlineLevel="0" collapsed="false">
      <c r="A44" s="13" t="n">
        <v>38</v>
      </c>
      <c r="B44" s="13" t="s">
        <v>59</v>
      </c>
      <c r="C44" s="14" t="s">
        <v>60</v>
      </c>
      <c r="D44" s="15" t="n">
        <v>35</v>
      </c>
      <c r="E44" s="15" t="n">
        <v>10</v>
      </c>
      <c r="F44" s="16" t="s">
        <v>3</v>
      </c>
      <c r="G44" s="17" t="n">
        <v>2</v>
      </c>
      <c r="H44" s="17" t="n">
        <v>0</v>
      </c>
      <c r="I44" s="17" t="n">
        <v>3</v>
      </c>
      <c r="J44" s="17" t="n">
        <v>3</v>
      </c>
      <c r="K44" s="17" t="n">
        <v>0</v>
      </c>
      <c r="L44" s="17" t="n">
        <v>18</v>
      </c>
      <c r="M44" s="17" t="n">
        <f aca="false">SUM(G44:L44)</f>
        <v>26</v>
      </c>
      <c r="N44" s="18" t="n">
        <v>6</v>
      </c>
      <c r="O44" s="18" t="n">
        <v>12</v>
      </c>
      <c r="P44" s="18" t="n">
        <v>10</v>
      </c>
      <c r="Q44" s="18" t="n">
        <v>8</v>
      </c>
      <c r="R44" s="18" t="n">
        <v>4</v>
      </c>
      <c r="S44" s="18" t="n">
        <v>10</v>
      </c>
      <c r="T44" s="18" t="n">
        <v>10</v>
      </c>
      <c r="U44" s="18" t="n">
        <v>5</v>
      </c>
      <c r="V44" s="18" t="n">
        <v>9</v>
      </c>
      <c r="W44" s="18" t="n">
        <v>7</v>
      </c>
      <c r="X44" s="18" t="n">
        <f aca="false">N44+O44+P44+Q44+R44+S44+T44+U44+V44+W44</f>
        <v>81</v>
      </c>
      <c r="Y44" s="17" t="n">
        <f aca="false">M44+X44</f>
        <v>107</v>
      </c>
      <c r="Z44" s="17" t="n">
        <f aca="false">Y44/200*100</f>
        <v>53.5</v>
      </c>
      <c r="AA44" s="26"/>
    </row>
    <row r="45" s="20" customFormat="true" ht="22.5" hidden="false" customHeight="true" outlineLevel="0" collapsed="false">
      <c r="A45" s="13" t="n">
        <v>39</v>
      </c>
      <c r="B45" s="13" t="s">
        <v>61</v>
      </c>
      <c r="C45" s="14" t="n">
        <v>37158</v>
      </c>
      <c r="D45" s="15" t="n">
        <v>51</v>
      </c>
      <c r="E45" s="15" t="n">
        <v>11</v>
      </c>
      <c r="F45" s="16" t="s">
        <v>3</v>
      </c>
      <c r="G45" s="17" t="n">
        <v>3</v>
      </c>
      <c r="H45" s="17" t="n">
        <v>1</v>
      </c>
      <c r="I45" s="17" t="n">
        <v>2</v>
      </c>
      <c r="J45" s="17" t="n">
        <v>2</v>
      </c>
      <c r="K45" s="17" t="n">
        <v>0</v>
      </c>
      <c r="L45" s="17" t="n">
        <v>18</v>
      </c>
      <c r="M45" s="17" t="n">
        <f aca="false">SUM(G45:L45)</f>
        <v>26</v>
      </c>
      <c r="N45" s="18" t="n">
        <v>15</v>
      </c>
      <c r="O45" s="18" t="n">
        <v>15</v>
      </c>
      <c r="P45" s="18" t="n">
        <v>8</v>
      </c>
      <c r="Q45" s="18" t="n">
        <v>10</v>
      </c>
      <c r="R45" s="18" t="n">
        <v>5</v>
      </c>
      <c r="S45" s="18" t="n">
        <v>9</v>
      </c>
      <c r="T45" s="18" t="n">
        <v>9</v>
      </c>
      <c r="U45" s="18" t="n">
        <v>5</v>
      </c>
      <c r="V45" s="18" t="n">
        <v>0</v>
      </c>
      <c r="W45" s="18" t="n">
        <v>5</v>
      </c>
      <c r="X45" s="18" t="n">
        <f aca="false">N45+O45+P45+Q45+R45+S45+T45+U45+V45+W45</f>
        <v>81</v>
      </c>
      <c r="Y45" s="17" t="n">
        <f aca="false">M45+X45</f>
        <v>107</v>
      </c>
      <c r="Z45" s="17" t="n">
        <f aca="false">Y45/200*100</f>
        <v>53.5</v>
      </c>
      <c r="AA45" s="26"/>
    </row>
    <row r="46" s="20" customFormat="true" ht="22.5" hidden="false" customHeight="true" outlineLevel="0" collapsed="false">
      <c r="A46" s="13" t="n">
        <v>40</v>
      </c>
      <c r="B46" s="13" t="s">
        <v>62</v>
      </c>
      <c r="C46" s="14" t="n">
        <v>36719</v>
      </c>
      <c r="D46" s="15" t="n">
        <v>2</v>
      </c>
      <c r="E46" s="15" t="n">
        <v>11</v>
      </c>
      <c r="F46" s="16" t="s">
        <v>3</v>
      </c>
      <c r="G46" s="17" t="n">
        <v>3</v>
      </c>
      <c r="H46" s="17" t="n">
        <v>0</v>
      </c>
      <c r="I46" s="17" t="n">
        <v>0</v>
      </c>
      <c r="J46" s="17" t="n">
        <v>1</v>
      </c>
      <c r="K46" s="17" t="n">
        <v>2</v>
      </c>
      <c r="L46" s="17" t="n">
        <v>21</v>
      </c>
      <c r="M46" s="17" t="n">
        <f aca="false">SUM(G46:L46)</f>
        <v>27</v>
      </c>
      <c r="N46" s="18" t="n">
        <v>14</v>
      </c>
      <c r="O46" s="18" t="n">
        <v>15</v>
      </c>
      <c r="P46" s="18" t="n">
        <v>4</v>
      </c>
      <c r="Q46" s="18" t="n">
        <v>8</v>
      </c>
      <c r="R46" s="18" t="n">
        <v>5</v>
      </c>
      <c r="S46" s="18" t="n">
        <v>0</v>
      </c>
      <c r="T46" s="18" t="n">
        <v>10</v>
      </c>
      <c r="U46" s="18" t="n">
        <v>5</v>
      </c>
      <c r="V46" s="18" t="n">
        <v>10</v>
      </c>
      <c r="W46" s="18" t="n">
        <v>8</v>
      </c>
      <c r="X46" s="18" t="n">
        <f aca="false">N46+O46+P46+Q46+R46+S46+T46+U46+V46+W46</f>
        <v>79</v>
      </c>
      <c r="Y46" s="17" t="n">
        <f aca="false">M46+X46</f>
        <v>106</v>
      </c>
      <c r="Z46" s="17" t="n">
        <f aca="false">Y46/200*100</f>
        <v>53</v>
      </c>
      <c r="AA46" s="28"/>
      <c r="AB46" s="2"/>
      <c r="AC46" s="2"/>
      <c r="AD46" s="2"/>
      <c r="AE46" s="2"/>
      <c r="AF46" s="2"/>
      <c r="AG46" s="2"/>
      <c r="AH46" s="2"/>
    </row>
    <row r="47" s="20" customFormat="true" ht="22.5" hidden="false" customHeight="true" outlineLevel="0" collapsed="false">
      <c r="A47" s="13" t="n">
        <v>41</v>
      </c>
      <c r="B47" s="13" t="s">
        <v>63</v>
      </c>
      <c r="C47" s="14" t="n">
        <v>37239</v>
      </c>
      <c r="D47" s="15" t="n">
        <v>67</v>
      </c>
      <c r="E47" s="15" t="n">
        <v>10</v>
      </c>
      <c r="F47" s="16" t="s">
        <v>3</v>
      </c>
      <c r="G47" s="17" t="n">
        <v>4</v>
      </c>
      <c r="H47" s="17" t="n">
        <v>0</v>
      </c>
      <c r="I47" s="17" t="n">
        <v>0</v>
      </c>
      <c r="J47" s="17" t="n">
        <v>6</v>
      </c>
      <c r="K47" s="17" t="n">
        <v>1</v>
      </c>
      <c r="L47" s="17" t="n">
        <v>24</v>
      </c>
      <c r="M47" s="17" t="n">
        <f aca="false">SUM(G47:L47)</f>
        <v>35</v>
      </c>
      <c r="N47" s="18" t="n">
        <v>6</v>
      </c>
      <c r="O47" s="18" t="n">
        <v>13</v>
      </c>
      <c r="P47" s="18" t="n">
        <v>8</v>
      </c>
      <c r="Q47" s="18" t="n">
        <v>10</v>
      </c>
      <c r="R47" s="18" t="n">
        <v>3</v>
      </c>
      <c r="S47" s="18" t="n">
        <v>8</v>
      </c>
      <c r="T47" s="18" t="n">
        <v>10</v>
      </c>
      <c r="U47" s="18" t="n">
        <v>5</v>
      </c>
      <c r="V47" s="18" t="n">
        <v>5</v>
      </c>
      <c r="W47" s="18" t="n">
        <v>3</v>
      </c>
      <c r="X47" s="18" t="n">
        <f aca="false">N47+O47+P47+Q47+R47+S47+T47+U47+V47+W47</f>
        <v>71</v>
      </c>
      <c r="Y47" s="17" t="n">
        <f aca="false">M47+X47</f>
        <v>106</v>
      </c>
      <c r="Z47" s="17" t="n">
        <f aca="false">Y47/200*100</f>
        <v>53</v>
      </c>
      <c r="AA47" s="26"/>
    </row>
    <row r="48" s="20" customFormat="true" ht="22.5" hidden="false" customHeight="true" outlineLevel="0" collapsed="false">
      <c r="A48" s="13" t="n">
        <v>42</v>
      </c>
      <c r="B48" s="13" t="s">
        <v>64</v>
      </c>
      <c r="C48" s="14" t="s">
        <v>65</v>
      </c>
      <c r="D48" s="15" t="n">
        <v>35</v>
      </c>
      <c r="E48" s="15" t="n">
        <v>10</v>
      </c>
      <c r="F48" s="16" t="s">
        <v>3</v>
      </c>
      <c r="G48" s="17" t="n">
        <v>5</v>
      </c>
      <c r="H48" s="17" t="n">
        <v>0</v>
      </c>
      <c r="I48" s="17" t="n">
        <v>5</v>
      </c>
      <c r="J48" s="17" t="n">
        <v>2</v>
      </c>
      <c r="K48" s="17" t="n">
        <v>3</v>
      </c>
      <c r="L48" s="17" t="n">
        <v>16</v>
      </c>
      <c r="M48" s="17" t="n">
        <f aca="false">SUM(G48:L48)</f>
        <v>31</v>
      </c>
      <c r="N48" s="18" t="n">
        <v>2</v>
      </c>
      <c r="O48" s="18" t="n">
        <v>10</v>
      </c>
      <c r="P48" s="18" t="n">
        <v>8</v>
      </c>
      <c r="Q48" s="18" t="n">
        <v>8</v>
      </c>
      <c r="R48" s="18" t="n">
        <v>5</v>
      </c>
      <c r="S48" s="18" t="n">
        <v>9</v>
      </c>
      <c r="T48" s="18" t="n">
        <v>10</v>
      </c>
      <c r="U48" s="18" t="n">
        <v>5</v>
      </c>
      <c r="V48" s="18" t="n">
        <v>9</v>
      </c>
      <c r="W48" s="18" t="n">
        <v>7</v>
      </c>
      <c r="X48" s="18" t="n">
        <f aca="false">N48+O48+P48+Q48+R48+S48+T48+U48+V48+W48</f>
        <v>73</v>
      </c>
      <c r="Y48" s="17" t="n">
        <f aca="false">M48+X48</f>
        <v>104</v>
      </c>
      <c r="Z48" s="17" t="n">
        <f aca="false">Y48/200*100</f>
        <v>52</v>
      </c>
      <c r="AA48" s="26"/>
    </row>
    <row r="49" s="20" customFormat="true" ht="22.5" hidden="false" customHeight="true" outlineLevel="0" collapsed="false">
      <c r="A49" s="13" t="n">
        <v>43</v>
      </c>
      <c r="B49" s="13" t="s">
        <v>66</v>
      </c>
      <c r="C49" s="14" t="n">
        <v>37442</v>
      </c>
      <c r="D49" s="15" t="n">
        <v>26</v>
      </c>
      <c r="E49" s="15" t="n">
        <v>11</v>
      </c>
      <c r="F49" s="16" t="s">
        <v>3</v>
      </c>
      <c r="G49" s="17" t="n">
        <v>5</v>
      </c>
      <c r="H49" s="17" t="n">
        <v>6</v>
      </c>
      <c r="I49" s="17" t="n">
        <v>6</v>
      </c>
      <c r="J49" s="17" t="n">
        <v>5</v>
      </c>
      <c r="K49" s="17" t="n">
        <v>4</v>
      </c>
      <c r="L49" s="17" t="n">
        <v>19</v>
      </c>
      <c r="M49" s="17" t="n">
        <f aca="false">SUM(G49:L49)</f>
        <v>45</v>
      </c>
      <c r="N49" s="18" t="n">
        <v>0</v>
      </c>
      <c r="O49" s="18" t="n">
        <v>0</v>
      </c>
      <c r="P49" s="18" t="n">
        <v>10</v>
      </c>
      <c r="Q49" s="18" t="n">
        <v>8</v>
      </c>
      <c r="R49" s="18" t="n">
        <v>5</v>
      </c>
      <c r="S49" s="18" t="n">
        <v>0</v>
      </c>
      <c r="T49" s="18" t="n">
        <v>9</v>
      </c>
      <c r="U49" s="18" t="n">
        <v>5</v>
      </c>
      <c r="V49" s="18" t="n">
        <v>9</v>
      </c>
      <c r="W49" s="18" t="n">
        <v>6</v>
      </c>
      <c r="X49" s="18" t="n">
        <f aca="false">N49+O49+P49+Q49+R49+S49+T49+U49+V49+W49</f>
        <v>52</v>
      </c>
      <c r="Y49" s="17" t="n">
        <f aca="false">M49+X49</f>
        <v>97</v>
      </c>
      <c r="Z49" s="17" t="n">
        <f aca="false">Y49/200*100</f>
        <v>48.5</v>
      </c>
      <c r="AA49" s="26"/>
    </row>
    <row r="50" s="20" customFormat="true" ht="22.5" hidden="false" customHeight="true" outlineLevel="0" collapsed="false">
      <c r="A50" s="13" t="n">
        <v>44</v>
      </c>
      <c r="B50" s="13" t="s">
        <v>67</v>
      </c>
      <c r="C50" s="14" t="n">
        <v>37057</v>
      </c>
      <c r="D50" s="29" t="n">
        <v>51</v>
      </c>
      <c r="E50" s="15" t="n">
        <v>11</v>
      </c>
      <c r="F50" s="16" t="s">
        <v>3</v>
      </c>
      <c r="G50" s="17" t="n">
        <v>5</v>
      </c>
      <c r="H50" s="17" t="n">
        <v>0</v>
      </c>
      <c r="I50" s="17" t="n">
        <v>0</v>
      </c>
      <c r="J50" s="17" t="n">
        <v>5</v>
      </c>
      <c r="K50" s="17" t="n">
        <v>4</v>
      </c>
      <c r="L50" s="17" t="n">
        <v>29</v>
      </c>
      <c r="M50" s="17" t="n">
        <f aca="false">SUM(G50:L50)</f>
        <v>43</v>
      </c>
      <c r="N50" s="19" t="n">
        <v>12</v>
      </c>
      <c r="O50" s="19" t="n">
        <v>13</v>
      </c>
      <c r="P50" s="18" t="n">
        <v>0</v>
      </c>
      <c r="Q50" s="18" t="n">
        <v>0</v>
      </c>
      <c r="R50" s="18" t="n">
        <v>5</v>
      </c>
      <c r="S50" s="18" t="n">
        <v>8</v>
      </c>
      <c r="T50" s="18" t="n">
        <v>8</v>
      </c>
      <c r="U50" s="18" t="n">
        <v>5</v>
      </c>
      <c r="V50" s="18" t="n">
        <v>3</v>
      </c>
      <c r="W50" s="30"/>
      <c r="X50" s="18" t="n">
        <f aca="false">N50+O50+P50+Q50+R50+S50+T50+U50+V50+W50</f>
        <v>54</v>
      </c>
      <c r="Y50" s="17" t="n">
        <f aca="false">M50+X50</f>
        <v>97</v>
      </c>
      <c r="Z50" s="17" t="n">
        <f aca="false">Y50/200*100</f>
        <v>48.5</v>
      </c>
      <c r="AA50" s="26"/>
    </row>
    <row r="51" customFormat="false" ht="22.5" hidden="false" customHeight="true" outlineLevel="0" collapsed="false">
      <c r="A51" s="13" t="n">
        <v>45</v>
      </c>
      <c r="B51" s="13" t="s">
        <v>68</v>
      </c>
      <c r="C51" s="14" t="n">
        <v>37260</v>
      </c>
      <c r="D51" s="29" t="n">
        <v>90</v>
      </c>
      <c r="E51" s="15" t="n">
        <v>10</v>
      </c>
      <c r="F51" s="16" t="s">
        <v>3</v>
      </c>
      <c r="G51" s="17" t="n">
        <v>3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10</v>
      </c>
      <c r="M51" s="17" t="n">
        <f aca="false">SUM(G51:L51)</f>
        <v>14</v>
      </c>
      <c r="N51" s="18" t="n">
        <v>10</v>
      </c>
      <c r="O51" s="18" t="n">
        <v>13</v>
      </c>
      <c r="P51" s="18" t="n">
        <v>4</v>
      </c>
      <c r="Q51" s="18" t="n">
        <v>10</v>
      </c>
      <c r="R51" s="18" t="n">
        <v>5</v>
      </c>
      <c r="S51" s="18" t="n">
        <v>9</v>
      </c>
      <c r="T51" s="18" t="n">
        <v>10</v>
      </c>
      <c r="U51" s="18" t="n">
        <v>5</v>
      </c>
      <c r="V51" s="18" t="n">
        <v>10</v>
      </c>
      <c r="W51" s="18" t="n">
        <v>7</v>
      </c>
      <c r="X51" s="18" t="n">
        <f aca="false">N51+O51+P51+Q51+R51+S51+T51+U51+V51+W51</f>
        <v>83</v>
      </c>
      <c r="Y51" s="17" t="n">
        <f aca="false">M51+X51</f>
        <v>97</v>
      </c>
      <c r="Z51" s="17" t="n">
        <f aca="false">Y51/200*100</f>
        <v>48.5</v>
      </c>
      <c r="AA51" s="26"/>
      <c r="AB51" s="20"/>
      <c r="AC51" s="20"/>
      <c r="AD51" s="20"/>
      <c r="AE51" s="20"/>
      <c r="AF51" s="20"/>
      <c r="AG51" s="20"/>
      <c r="AH51" s="20"/>
    </row>
    <row r="52" s="20" customFormat="true" ht="22.5" hidden="false" customHeight="true" outlineLevel="0" collapsed="false">
      <c r="A52" s="13" t="n">
        <v>46</v>
      </c>
      <c r="B52" s="13" t="s">
        <v>69</v>
      </c>
      <c r="C52" s="14" t="n">
        <v>37232</v>
      </c>
      <c r="D52" s="15" t="n">
        <v>26</v>
      </c>
      <c r="E52" s="15" t="n">
        <v>11</v>
      </c>
      <c r="F52" s="16" t="s">
        <v>3</v>
      </c>
      <c r="G52" s="17" t="n">
        <v>5</v>
      </c>
      <c r="H52" s="17" t="n">
        <v>3</v>
      </c>
      <c r="I52" s="17" t="n">
        <v>0</v>
      </c>
      <c r="J52" s="17" t="n">
        <v>10</v>
      </c>
      <c r="K52" s="17" t="n">
        <v>0</v>
      </c>
      <c r="L52" s="17" t="n">
        <v>28</v>
      </c>
      <c r="M52" s="17" t="n">
        <f aca="false">SUM(G52:L52)</f>
        <v>46</v>
      </c>
      <c r="N52" s="18" t="n">
        <v>13</v>
      </c>
      <c r="O52" s="18" t="n">
        <v>0</v>
      </c>
      <c r="P52" s="18" t="n">
        <v>10</v>
      </c>
      <c r="Q52" s="18" t="n">
        <v>0</v>
      </c>
      <c r="R52" s="18" t="n">
        <v>4</v>
      </c>
      <c r="S52" s="18" t="n">
        <v>0</v>
      </c>
      <c r="T52" s="18" t="n">
        <v>8</v>
      </c>
      <c r="U52" s="18" t="n">
        <v>5</v>
      </c>
      <c r="V52" s="18" t="n">
        <v>3</v>
      </c>
      <c r="W52" s="18" t="n">
        <v>6</v>
      </c>
      <c r="X52" s="18" t="n">
        <f aca="false">N52+O52+P52+Q52+R52+S52+T52+U52+V52+W52</f>
        <v>49</v>
      </c>
      <c r="Y52" s="17" t="n">
        <f aca="false">M52+X52</f>
        <v>95</v>
      </c>
      <c r="Z52" s="17" t="n">
        <f aca="false">Y52/200*100</f>
        <v>47.5</v>
      </c>
      <c r="AA52" s="28"/>
      <c r="AB52" s="2"/>
      <c r="AC52" s="2"/>
      <c r="AD52" s="2"/>
      <c r="AE52" s="2"/>
      <c r="AF52" s="2"/>
      <c r="AG52" s="2"/>
      <c r="AH52" s="2"/>
    </row>
    <row r="53" customFormat="false" ht="22.5" hidden="false" customHeight="true" outlineLevel="0" collapsed="false">
      <c r="A53" s="13" t="n">
        <v>47</v>
      </c>
      <c r="B53" s="13" t="s">
        <v>70</v>
      </c>
      <c r="C53" s="31" t="s">
        <v>71</v>
      </c>
      <c r="D53" s="15" t="n">
        <v>88</v>
      </c>
      <c r="E53" s="15" t="n">
        <v>10</v>
      </c>
      <c r="F53" s="16" t="s">
        <v>3</v>
      </c>
      <c r="G53" s="17" t="n">
        <v>3</v>
      </c>
      <c r="H53" s="17" t="n">
        <v>0</v>
      </c>
      <c r="I53" s="17" t="n">
        <v>0</v>
      </c>
      <c r="J53" s="17" t="n">
        <v>6</v>
      </c>
      <c r="K53" s="17" t="n">
        <v>0</v>
      </c>
      <c r="L53" s="17" t="n">
        <v>18</v>
      </c>
      <c r="M53" s="17" t="n">
        <f aca="false">SUM(G53:L53)</f>
        <v>27</v>
      </c>
      <c r="N53" s="18" t="n">
        <v>10</v>
      </c>
      <c r="O53" s="18" t="n">
        <v>15</v>
      </c>
      <c r="P53" s="18" t="n">
        <v>0</v>
      </c>
      <c r="Q53" s="18" t="n">
        <v>10</v>
      </c>
      <c r="R53" s="18" t="n">
        <v>5</v>
      </c>
      <c r="S53" s="18" t="n">
        <v>10</v>
      </c>
      <c r="T53" s="18" t="n">
        <v>9</v>
      </c>
      <c r="U53" s="18" t="n">
        <v>5</v>
      </c>
      <c r="V53" s="18" t="n">
        <v>0</v>
      </c>
      <c r="W53" s="18" t="n">
        <v>3</v>
      </c>
      <c r="X53" s="18" t="n">
        <f aca="false">N53+O53+P53+Q53+R53+S53+T53+U53+V53+W53</f>
        <v>67</v>
      </c>
      <c r="Y53" s="17" t="n">
        <f aca="false">M53+X53</f>
        <v>94</v>
      </c>
      <c r="Z53" s="17" t="n">
        <f aca="false">Y53/200*100</f>
        <v>47</v>
      </c>
      <c r="AA53" s="28"/>
    </row>
    <row r="54" s="20" customFormat="true" ht="22.5" hidden="false" customHeight="true" outlineLevel="0" collapsed="false">
      <c r="A54" s="13" t="n">
        <v>48</v>
      </c>
      <c r="B54" s="13" t="s">
        <v>72</v>
      </c>
      <c r="C54" s="14" t="n">
        <v>37188</v>
      </c>
      <c r="D54" s="15" t="n">
        <v>93</v>
      </c>
      <c r="E54" s="15" t="n">
        <v>10</v>
      </c>
      <c r="F54" s="16" t="s">
        <v>3</v>
      </c>
      <c r="G54" s="17" t="n">
        <v>5</v>
      </c>
      <c r="H54" s="17" t="n">
        <v>1</v>
      </c>
      <c r="I54" s="17" t="n">
        <v>4</v>
      </c>
      <c r="J54" s="17" t="n">
        <v>4</v>
      </c>
      <c r="K54" s="17" t="n">
        <v>0</v>
      </c>
      <c r="L54" s="17" t="n">
        <v>24</v>
      </c>
      <c r="M54" s="17" t="n">
        <f aca="false">SUM(G54:L54)</f>
        <v>38</v>
      </c>
      <c r="N54" s="18" t="n">
        <v>10</v>
      </c>
      <c r="O54" s="18" t="n">
        <v>10</v>
      </c>
      <c r="P54" s="18" t="n">
        <v>0</v>
      </c>
      <c r="Q54" s="18" t="n">
        <v>8</v>
      </c>
      <c r="R54" s="18" t="n">
        <v>4</v>
      </c>
      <c r="S54" s="18" t="n">
        <v>9</v>
      </c>
      <c r="T54" s="18" t="n">
        <v>7</v>
      </c>
      <c r="U54" s="18" t="n">
        <v>5</v>
      </c>
      <c r="V54" s="18" t="n">
        <v>0</v>
      </c>
      <c r="W54" s="18" t="n">
        <v>2</v>
      </c>
      <c r="X54" s="18" t="n">
        <f aca="false">N54+O54+P54+Q54+R54+S54+T54+U54+V54+W54</f>
        <v>55</v>
      </c>
      <c r="Y54" s="17" t="n">
        <f aca="false">M54+X54</f>
        <v>93</v>
      </c>
      <c r="Z54" s="17" t="n">
        <f aca="false">Y54/200*100</f>
        <v>46.5</v>
      </c>
      <c r="AA54" s="26"/>
    </row>
    <row r="55" s="20" customFormat="true" ht="22.5" hidden="false" customHeight="true" outlineLevel="0" collapsed="false">
      <c r="A55" s="13" t="n">
        <v>49</v>
      </c>
      <c r="B55" s="13" t="s">
        <v>73</v>
      </c>
      <c r="C55" s="14" t="n">
        <v>36974</v>
      </c>
      <c r="D55" s="29" t="n">
        <v>34</v>
      </c>
      <c r="E55" s="15" t="n">
        <v>11</v>
      </c>
      <c r="F55" s="16" t="s">
        <v>3</v>
      </c>
      <c r="G55" s="17" t="n">
        <v>5</v>
      </c>
      <c r="H55" s="17" t="n">
        <v>3</v>
      </c>
      <c r="I55" s="17" t="n">
        <v>2</v>
      </c>
      <c r="J55" s="17" t="n">
        <v>4</v>
      </c>
      <c r="K55" s="17" t="n">
        <v>3</v>
      </c>
      <c r="L55" s="17" t="n">
        <v>16</v>
      </c>
      <c r="M55" s="17" t="n">
        <f aca="false">SUM(G55:L55)</f>
        <v>33</v>
      </c>
      <c r="N55" s="18" t="n">
        <v>2</v>
      </c>
      <c r="O55" s="18" t="n">
        <v>10</v>
      </c>
      <c r="P55" s="18" t="n">
        <v>10</v>
      </c>
      <c r="Q55" s="18" t="n">
        <v>4</v>
      </c>
      <c r="R55" s="18" t="n">
        <v>5</v>
      </c>
      <c r="S55" s="18" t="n">
        <v>10</v>
      </c>
      <c r="T55" s="18" t="n">
        <v>9</v>
      </c>
      <c r="U55" s="18" t="n">
        <v>5</v>
      </c>
      <c r="V55" s="18" t="n">
        <v>0</v>
      </c>
      <c r="W55" s="18" t="n">
        <v>3</v>
      </c>
      <c r="X55" s="18" t="n">
        <f aca="false">N55+O55+P55+Q55+R55+S55+T55+U55+V55+W55</f>
        <v>58</v>
      </c>
      <c r="Y55" s="17" t="n">
        <f aca="false">M55+X55</f>
        <v>91</v>
      </c>
      <c r="Z55" s="17" t="n">
        <f aca="false">Y55/200*100</f>
        <v>45.5</v>
      </c>
      <c r="AA55" s="28"/>
      <c r="AB55" s="2"/>
      <c r="AC55" s="2"/>
      <c r="AD55" s="2"/>
      <c r="AE55" s="2"/>
      <c r="AF55" s="2"/>
      <c r="AG55" s="2"/>
      <c r="AH55" s="2"/>
    </row>
    <row r="56" s="20" customFormat="true" ht="22.5" hidden="false" customHeight="true" outlineLevel="0" collapsed="false">
      <c r="A56" s="13" t="n">
        <v>50</v>
      </c>
      <c r="B56" s="13" t="s">
        <v>74</v>
      </c>
      <c r="C56" s="14" t="n">
        <v>37222</v>
      </c>
      <c r="D56" s="15" t="n">
        <v>39</v>
      </c>
      <c r="E56" s="15" t="n">
        <v>11</v>
      </c>
      <c r="F56" s="16" t="s">
        <v>3</v>
      </c>
      <c r="G56" s="17" t="n">
        <v>5</v>
      </c>
      <c r="H56" s="17" t="n">
        <v>0</v>
      </c>
      <c r="I56" s="17" t="n">
        <v>4</v>
      </c>
      <c r="J56" s="17" t="n">
        <v>4</v>
      </c>
      <c r="K56" s="17" t="n">
        <v>0</v>
      </c>
      <c r="L56" s="17" t="n">
        <v>5</v>
      </c>
      <c r="M56" s="17" t="n">
        <f aca="false">SUM(G56:L56)</f>
        <v>18</v>
      </c>
      <c r="N56" s="18" t="n">
        <v>15</v>
      </c>
      <c r="O56" s="18" t="n">
        <v>15</v>
      </c>
      <c r="P56" s="18" t="n">
        <v>4</v>
      </c>
      <c r="Q56" s="18" t="n">
        <v>10</v>
      </c>
      <c r="R56" s="18" t="n">
        <v>5</v>
      </c>
      <c r="S56" s="18" t="n">
        <v>9</v>
      </c>
      <c r="T56" s="18" t="n">
        <v>8</v>
      </c>
      <c r="U56" s="18" t="n">
        <v>5</v>
      </c>
      <c r="V56" s="25" t="n">
        <v>0</v>
      </c>
      <c r="W56" s="18" t="n">
        <v>2</v>
      </c>
      <c r="X56" s="18" t="n">
        <f aca="false">N56+O56+P56+Q56+R56+S56+T56+U56+V56+W56</f>
        <v>73</v>
      </c>
      <c r="Y56" s="17" t="n">
        <f aca="false">M56+X56</f>
        <v>91</v>
      </c>
      <c r="Z56" s="17" t="n">
        <f aca="false">Y56/200*100</f>
        <v>45.5</v>
      </c>
      <c r="AA56" s="26"/>
    </row>
    <row r="57" s="20" customFormat="true" ht="22.5" hidden="false" customHeight="true" outlineLevel="0" collapsed="false">
      <c r="A57" s="13" t="n">
        <v>51</v>
      </c>
      <c r="B57" s="13" t="s">
        <v>75</v>
      </c>
      <c r="C57" s="14" t="n">
        <v>36933</v>
      </c>
      <c r="D57" s="29" t="n">
        <v>34</v>
      </c>
      <c r="E57" s="15" t="n">
        <v>11</v>
      </c>
      <c r="F57" s="16" t="s">
        <v>3</v>
      </c>
      <c r="G57" s="17" t="n">
        <v>2</v>
      </c>
      <c r="H57" s="17" t="n">
        <v>0</v>
      </c>
      <c r="I57" s="17" t="n">
        <v>3</v>
      </c>
      <c r="J57" s="17" t="n">
        <v>0</v>
      </c>
      <c r="K57" s="17" t="n">
        <v>3</v>
      </c>
      <c r="L57" s="17" t="n">
        <v>20</v>
      </c>
      <c r="M57" s="17" t="n">
        <f aca="false">SUM(G57:L57)</f>
        <v>28</v>
      </c>
      <c r="N57" s="18" t="n">
        <v>2</v>
      </c>
      <c r="O57" s="18" t="n">
        <v>9</v>
      </c>
      <c r="P57" s="18" t="n">
        <v>10</v>
      </c>
      <c r="Q57" s="18" t="n">
        <v>2</v>
      </c>
      <c r="R57" s="18" t="n">
        <v>5</v>
      </c>
      <c r="S57" s="18" t="n">
        <v>10</v>
      </c>
      <c r="T57" s="18" t="n">
        <v>9</v>
      </c>
      <c r="U57" s="18" t="n">
        <v>5</v>
      </c>
      <c r="V57" s="18" t="n">
        <v>6</v>
      </c>
      <c r="W57" s="18" t="n">
        <v>4</v>
      </c>
      <c r="X57" s="18" t="n">
        <f aca="false">N57+O57+P57+Q57+R57+S57+T57+U57+V57+W57</f>
        <v>62</v>
      </c>
      <c r="Y57" s="17" t="n">
        <f aca="false">M57+X57</f>
        <v>90</v>
      </c>
      <c r="Z57" s="17" t="n">
        <f aca="false">Y57/200*100</f>
        <v>45</v>
      </c>
      <c r="AA57" s="26"/>
    </row>
    <row r="58" customFormat="false" ht="22.5" hidden="false" customHeight="true" outlineLevel="0" collapsed="false">
      <c r="A58" s="13" t="n">
        <v>52</v>
      </c>
      <c r="B58" s="13" t="s">
        <v>76</v>
      </c>
      <c r="C58" s="32" t="s">
        <v>77</v>
      </c>
      <c r="D58" s="15" t="n">
        <v>11</v>
      </c>
      <c r="E58" s="15" t="n">
        <v>10</v>
      </c>
      <c r="F58" s="16" t="s">
        <v>3</v>
      </c>
      <c r="G58" s="17" t="n">
        <v>4</v>
      </c>
      <c r="H58" s="17" t="n">
        <v>0</v>
      </c>
      <c r="I58" s="17" t="n">
        <v>0</v>
      </c>
      <c r="J58" s="17" t="n">
        <v>0</v>
      </c>
      <c r="K58" s="17" t="n">
        <v>4</v>
      </c>
      <c r="L58" s="17" t="n">
        <v>12</v>
      </c>
      <c r="M58" s="17" t="n">
        <f aca="false">SUM(G58:L58)</f>
        <v>20</v>
      </c>
      <c r="N58" s="18" t="n">
        <v>15</v>
      </c>
      <c r="O58" s="18" t="n">
        <v>15</v>
      </c>
      <c r="P58" s="18" t="n">
        <v>4</v>
      </c>
      <c r="Q58" s="18" t="n">
        <v>8</v>
      </c>
      <c r="R58" s="18" t="n">
        <v>3</v>
      </c>
      <c r="S58" s="18" t="n">
        <v>9</v>
      </c>
      <c r="T58" s="18" t="n">
        <v>7</v>
      </c>
      <c r="U58" s="18" t="n">
        <v>5</v>
      </c>
      <c r="V58" s="18" t="n">
        <v>0</v>
      </c>
      <c r="W58" s="18" t="n">
        <v>3</v>
      </c>
      <c r="X58" s="18" t="n">
        <f aca="false">N58+O58+P58+Q58+R58+S58+T58+U58+V58+W58</f>
        <v>69</v>
      </c>
      <c r="Y58" s="17" t="n">
        <f aca="false">M58+X58</f>
        <v>89</v>
      </c>
      <c r="Z58" s="17" t="n">
        <f aca="false">Y58/200*100</f>
        <v>44.5</v>
      </c>
      <c r="AA58" s="26"/>
      <c r="AB58" s="20"/>
      <c r="AC58" s="20"/>
      <c r="AD58" s="20"/>
      <c r="AE58" s="20"/>
      <c r="AF58" s="20"/>
      <c r="AG58" s="20"/>
      <c r="AH58" s="20"/>
    </row>
    <row r="59" s="20" customFormat="true" ht="22.5" hidden="false" customHeight="true" outlineLevel="0" collapsed="false">
      <c r="A59" s="13" t="n">
        <v>53</v>
      </c>
      <c r="B59" s="13" t="s">
        <v>78</v>
      </c>
      <c r="C59" s="14" t="n">
        <v>38447</v>
      </c>
      <c r="D59" s="15" t="n">
        <v>25</v>
      </c>
      <c r="E59" s="15" t="n">
        <v>11</v>
      </c>
      <c r="F59" s="16" t="s">
        <v>3</v>
      </c>
      <c r="G59" s="17" t="n">
        <v>1</v>
      </c>
      <c r="H59" s="17" t="n">
        <v>0</v>
      </c>
      <c r="I59" s="17" t="n">
        <v>4</v>
      </c>
      <c r="J59" s="17" t="n">
        <v>3</v>
      </c>
      <c r="K59" s="17" t="n">
        <v>6</v>
      </c>
      <c r="L59" s="17" t="n">
        <v>20</v>
      </c>
      <c r="M59" s="17" t="n">
        <f aca="false">SUM(G59:L59)</f>
        <v>34</v>
      </c>
      <c r="N59" s="18" t="n">
        <v>2</v>
      </c>
      <c r="O59" s="18" t="n">
        <v>3</v>
      </c>
      <c r="P59" s="18" t="n">
        <v>10</v>
      </c>
      <c r="Q59" s="18" t="n">
        <v>0</v>
      </c>
      <c r="R59" s="18" t="n">
        <v>5</v>
      </c>
      <c r="S59" s="18" t="n">
        <v>10</v>
      </c>
      <c r="T59" s="18" t="n">
        <v>10</v>
      </c>
      <c r="U59" s="18" t="n">
        <v>5</v>
      </c>
      <c r="V59" s="18" t="n">
        <v>3</v>
      </c>
      <c r="W59" s="18" t="n">
        <v>5</v>
      </c>
      <c r="X59" s="18" t="n">
        <f aca="false">N59+O59+P59+Q59+R59+S59+T59+U59+V59+W59</f>
        <v>53</v>
      </c>
      <c r="Y59" s="17" t="n">
        <f aca="false">M59+X59</f>
        <v>87</v>
      </c>
      <c r="Z59" s="17" t="n">
        <f aca="false">Y59/200*100</f>
        <v>43.5</v>
      </c>
      <c r="AA59" s="26"/>
    </row>
    <row r="60" s="20" customFormat="true" ht="22.5" hidden="false" customHeight="true" outlineLevel="0" collapsed="false">
      <c r="A60" s="13" t="n">
        <v>54</v>
      </c>
      <c r="B60" s="13" t="s">
        <v>79</v>
      </c>
      <c r="C60" s="14" t="n">
        <v>37045</v>
      </c>
      <c r="D60" s="15" t="n">
        <v>26</v>
      </c>
      <c r="E60" s="15" t="n">
        <v>11</v>
      </c>
      <c r="F60" s="16" t="s">
        <v>3</v>
      </c>
      <c r="G60" s="17" t="n">
        <v>2</v>
      </c>
      <c r="H60" s="17" t="n">
        <v>0</v>
      </c>
      <c r="I60" s="17" t="n">
        <v>3</v>
      </c>
      <c r="J60" s="17" t="n">
        <v>4</v>
      </c>
      <c r="K60" s="17" t="n">
        <v>2</v>
      </c>
      <c r="L60" s="17" t="n">
        <v>16</v>
      </c>
      <c r="M60" s="17" t="n">
        <f aca="false">SUM(G60:L60)</f>
        <v>27</v>
      </c>
      <c r="N60" s="18" t="n">
        <v>0</v>
      </c>
      <c r="O60" s="18" t="n">
        <v>2</v>
      </c>
      <c r="P60" s="18" t="n">
        <v>10</v>
      </c>
      <c r="Q60" s="18" t="n">
        <v>6</v>
      </c>
      <c r="R60" s="18" t="n">
        <v>4</v>
      </c>
      <c r="S60" s="18" t="n">
        <v>7</v>
      </c>
      <c r="T60" s="18" t="n">
        <v>8</v>
      </c>
      <c r="U60" s="18" t="n">
        <v>5</v>
      </c>
      <c r="V60" s="18" t="n">
        <v>9</v>
      </c>
      <c r="W60" s="18" t="n">
        <v>7</v>
      </c>
      <c r="X60" s="18" t="n">
        <f aca="false">N60+O60+P60+Q60+R60+S60+T60+U60+V60+W60</f>
        <v>58</v>
      </c>
      <c r="Y60" s="17" t="n">
        <f aca="false">M60+X60</f>
        <v>85</v>
      </c>
      <c r="Z60" s="17" t="n">
        <f aca="false">Y60/200*100</f>
        <v>42.5</v>
      </c>
      <c r="AA60" s="28"/>
      <c r="AB60" s="2"/>
      <c r="AC60" s="2"/>
      <c r="AD60" s="2"/>
      <c r="AE60" s="2"/>
      <c r="AF60" s="2"/>
      <c r="AG60" s="2"/>
      <c r="AH60" s="2"/>
    </row>
    <row r="61" s="20" customFormat="true" ht="22.5" hidden="false" customHeight="true" outlineLevel="0" collapsed="false">
      <c r="A61" s="13" t="n">
        <v>55</v>
      </c>
      <c r="B61" s="13" t="s">
        <v>80</v>
      </c>
      <c r="C61" s="33" t="s">
        <v>81</v>
      </c>
      <c r="D61" s="15" t="n">
        <v>88</v>
      </c>
      <c r="E61" s="15" t="n">
        <v>10</v>
      </c>
      <c r="F61" s="16" t="s">
        <v>3</v>
      </c>
      <c r="G61" s="17" t="n">
        <v>1</v>
      </c>
      <c r="H61" s="17" t="n">
        <v>1</v>
      </c>
      <c r="I61" s="17" t="n">
        <v>3</v>
      </c>
      <c r="J61" s="17" t="n">
        <v>1</v>
      </c>
      <c r="K61" s="17" t="n">
        <v>3</v>
      </c>
      <c r="L61" s="17" t="n">
        <v>14</v>
      </c>
      <c r="M61" s="17" t="n">
        <f aca="false">SUM(G61:L61)</f>
        <v>23</v>
      </c>
      <c r="N61" s="18" t="n">
        <v>5</v>
      </c>
      <c r="O61" s="18" t="n">
        <v>5</v>
      </c>
      <c r="P61" s="18" t="n">
        <v>6</v>
      </c>
      <c r="Q61" s="18" t="n">
        <v>10</v>
      </c>
      <c r="R61" s="18" t="n">
        <v>3</v>
      </c>
      <c r="S61" s="18" t="n">
        <v>0</v>
      </c>
      <c r="T61" s="18" t="n">
        <v>9</v>
      </c>
      <c r="U61" s="18" t="n">
        <v>5</v>
      </c>
      <c r="V61" s="18" t="n">
        <v>0</v>
      </c>
      <c r="W61" s="18" t="n">
        <v>2</v>
      </c>
      <c r="X61" s="18" t="n">
        <f aca="false">N61+O61+P61+Q61+R61+S61+T61+U61+V61+W61</f>
        <v>45</v>
      </c>
      <c r="Y61" s="17" t="n">
        <f aca="false">M61+X61</f>
        <v>68</v>
      </c>
      <c r="Z61" s="17" t="n">
        <f aca="false">Y61/200*100</f>
        <v>34</v>
      </c>
      <c r="AA61" s="26"/>
    </row>
    <row r="62" s="20" customFormat="true" ht="22.5" hidden="false" customHeight="true" outlineLevel="0" collapsed="false">
      <c r="A62" s="13" t="n">
        <v>56</v>
      </c>
      <c r="B62" s="13" t="s">
        <v>82</v>
      </c>
      <c r="C62" s="23" t="n">
        <v>37552</v>
      </c>
      <c r="D62" s="24" t="n">
        <v>94</v>
      </c>
      <c r="E62" s="15" t="n">
        <v>10</v>
      </c>
      <c r="F62" s="16" t="s">
        <v>3</v>
      </c>
      <c r="G62" s="17" t="n">
        <v>6</v>
      </c>
      <c r="H62" s="17" t="n">
        <v>0</v>
      </c>
      <c r="I62" s="17" t="n">
        <v>5</v>
      </c>
      <c r="J62" s="17" t="n">
        <v>0</v>
      </c>
      <c r="K62" s="17" t="n">
        <v>0</v>
      </c>
      <c r="L62" s="17" t="n">
        <v>16</v>
      </c>
      <c r="M62" s="17" t="n">
        <f aca="false">SUM(G62:L62)</f>
        <v>27</v>
      </c>
      <c r="N62" s="18" t="n">
        <v>15</v>
      </c>
      <c r="O62" s="18" t="n">
        <v>10</v>
      </c>
      <c r="P62" s="30"/>
      <c r="Q62" s="30"/>
      <c r="R62" s="30"/>
      <c r="S62" s="30"/>
      <c r="T62" s="30"/>
      <c r="U62" s="30"/>
      <c r="V62" s="18" t="n">
        <v>0</v>
      </c>
      <c r="W62" s="18" t="n">
        <v>3</v>
      </c>
      <c r="X62" s="18" t="n">
        <f aca="false">N62+O62+P62+Q62+R62+S62+T62+U62+V62+W62</f>
        <v>28</v>
      </c>
      <c r="Y62" s="17" t="n">
        <f aca="false">M62+X62</f>
        <v>55</v>
      </c>
      <c r="Z62" s="17" t="n">
        <f aca="false">Y62/200*100</f>
        <v>27.5</v>
      </c>
      <c r="AA62" s="26"/>
    </row>
    <row r="63" s="20" customFormat="true" ht="22.5" hidden="false" customHeight="true" outlineLevel="0" collapsed="false">
      <c r="A63" s="13" t="n">
        <v>57</v>
      </c>
      <c r="B63" s="13" t="s">
        <v>83</v>
      </c>
      <c r="C63" s="14" t="n">
        <v>37428</v>
      </c>
      <c r="D63" s="29" t="n">
        <v>21</v>
      </c>
      <c r="E63" s="15" t="n">
        <v>10</v>
      </c>
      <c r="F63" s="16" t="s">
        <v>3</v>
      </c>
      <c r="G63" s="17" t="n">
        <v>6</v>
      </c>
      <c r="H63" s="17" t="n">
        <v>5</v>
      </c>
      <c r="I63" s="17" t="n">
        <v>6</v>
      </c>
      <c r="J63" s="17" t="n">
        <v>4</v>
      </c>
      <c r="K63" s="17" t="n">
        <v>12</v>
      </c>
      <c r="L63" s="17" t="n">
        <v>19</v>
      </c>
      <c r="M63" s="17" t="n">
        <f aca="false">SUM(G63:L63)</f>
        <v>52</v>
      </c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17" t="n">
        <f aca="false">M63+X63</f>
        <v>52</v>
      </c>
      <c r="Z63" s="17" t="n">
        <f aca="false">Y63/200*100</f>
        <v>26</v>
      </c>
      <c r="AA63" s="26"/>
    </row>
    <row r="64" customFormat="false" ht="22.5" hidden="false" customHeight="true" outlineLevel="0" collapsed="false">
      <c r="A64" s="13" t="n">
        <v>58</v>
      </c>
      <c r="B64" s="13" t="s">
        <v>84</v>
      </c>
      <c r="C64" s="14" t="s">
        <v>85</v>
      </c>
      <c r="D64" s="15" t="n">
        <v>35</v>
      </c>
      <c r="E64" s="15" t="n">
        <v>10</v>
      </c>
      <c r="F64" s="16" t="s">
        <v>3</v>
      </c>
      <c r="G64" s="17" t="n">
        <v>4</v>
      </c>
      <c r="H64" s="17" t="n">
        <v>0</v>
      </c>
      <c r="I64" s="17" t="n">
        <v>3</v>
      </c>
      <c r="J64" s="17" t="n">
        <v>4</v>
      </c>
      <c r="K64" s="17" t="n">
        <v>6</v>
      </c>
      <c r="L64" s="17" t="n">
        <v>19</v>
      </c>
      <c r="M64" s="17" t="n">
        <f aca="false">SUM(G64:L64)</f>
        <v>36</v>
      </c>
      <c r="N64" s="18" t="n">
        <v>0</v>
      </c>
      <c r="O64" s="18" t="n">
        <v>0</v>
      </c>
      <c r="P64" s="30"/>
      <c r="Q64" s="30"/>
      <c r="R64" s="18" t="n">
        <v>3</v>
      </c>
      <c r="S64" s="30"/>
      <c r="T64" s="30"/>
      <c r="U64" s="18" t="n">
        <v>5</v>
      </c>
      <c r="V64" s="18" t="n">
        <v>0</v>
      </c>
      <c r="W64" s="18" t="n">
        <v>7</v>
      </c>
      <c r="X64" s="18" t="n">
        <f aca="false">N64+O64+P64+Q64+R64+S64+T64+U64+V64+W64</f>
        <v>15</v>
      </c>
      <c r="Y64" s="17" t="n">
        <f aca="false">M64+X64</f>
        <v>51</v>
      </c>
      <c r="Z64" s="17" t="n">
        <f aca="false">Y64/200*100</f>
        <v>25.5</v>
      </c>
      <c r="AA64" s="26"/>
      <c r="AB64" s="20"/>
      <c r="AC64" s="20"/>
      <c r="AD64" s="20"/>
      <c r="AE64" s="20"/>
      <c r="AF64" s="20"/>
      <c r="AG64" s="20"/>
      <c r="AH64" s="20"/>
    </row>
    <row r="65" s="20" customFormat="true" ht="22.5" hidden="false" customHeight="true" outlineLevel="0" collapsed="false">
      <c r="A65" s="13" t="n">
        <v>59</v>
      </c>
      <c r="B65" s="13" t="s">
        <v>86</v>
      </c>
      <c r="C65" s="14" t="s">
        <v>87</v>
      </c>
      <c r="D65" s="15" t="n">
        <v>57</v>
      </c>
      <c r="E65" s="15" t="n">
        <v>11</v>
      </c>
      <c r="F65" s="16" t="s">
        <v>3</v>
      </c>
      <c r="G65" s="17" t="n">
        <v>4</v>
      </c>
      <c r="H65" s="17" t="n">
        <v>0</v>
      </c>
      <c r="I65" s="17" t="n">
        <v>3</v>
      </c>
      <c r="J65" s="17" t="n">
        <v>2</v>
      </c>
      <c r="K65" s="17" t="n">
        <v>12</v>
      </c>
      <c r="L65" s="17" t="n">
        <v>23</v>
      </c>
      <c r="M65" s="17" t="n">
        <f aca="false">SUM(G65:L65)</f>
        <v>44</v>
      </c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17" t="n">
        <f aca="false">M65+X65</f>
        <v>44</v>
      </c>
      <c r="Z65" s="17" t="n">
        <f aca="false">Y65/200*100</f>
        <v>22</v>
      </c>
      <c r="AA65" s="26"/>
    </row>
    <row r="66" s="20" customFormat="true" ht="22.5" hidden="false" customHeight="true" outlineLevel="0" collapsed="false">
      <c r="A66" s="13" t="n">
        <v>60</v>
      </c>
      <c r="B66" s="13" t="s">
        <v>88</v>
      </c>
      <c r="C66" s="21" t="n">
        <v>37446</v>
      </c>
      <c r="D66" s="15" t="n">
        <v>84</v>
      </c>
      <c r="E66" s="15" t="n">
        <v>10</v>
      </c>
      <c r="F66" s="16" t="s">
        <v>3</v>
      </c>
      <c r="G66" s="17" t="n">
        <v>3</v>
      </c>
      <c r="H66" s="17" t="n">
        <v>0</v>
      </c>
      <c r="I66" s="17" t="n">
        <v>6</v>
      </c>
      <c r="J66" s="17" t="n">
        <v>0</v>
      </c>
      <c r="K66" s="17" t="n">
        <v>12</v>
      </c>
      <c r="L66" s="17" t="n">
        <v>18</v>
      </c>
      <c r="M66" s="17" t="n">
        <f aca="false">SUM(G66:L66)</f>
        <v>39</v>
      </c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17" t="n">
        <f aca="false">M66+X66</f>
        <v>39</v>
      </c>
      <c r="Z66" s="17" t="n">
        <f aca="false">Y66/200*100</f>
        <v>19.5</v>
      </c>
      <c r="AA66" s="26"/>
    </row>
    <row r="67" s="20" customFormat="true" ht="22.5" hidden="false" customHeight="true" outlineLevel="0" collapsed="false">
      <c r="A67" s="13" t="n">
        <v>61</v>
      </c>
      <c r="B67" s="13" t="s">
        <v>89</v>
      </c>
      <c r="C67" s="14" t="n">
        <v>37199</v>
      </c>
      <c r="D67" s="29" t="n">
        <v>90</v>
      </c>
      <c r="E67" s="15" t="n">
        <v>10</v>
      </c>
      <c r="F67" s="16" t="s">
        <v>3</v>
      </c>
      <c r="G67" s="17" t="n">
        <v>2</v>
      </c>
      <c r="H67" s="17" t="n">
        <v>0</v>
      </c>
      <c r="I67" s="17" t="n">
        <v>0</v>
      </c>
      <c r="J67" s="17" t="n">
        <v>8</v>
      </c>
      <c r="K67" s="17" t="n">
        <v>0</v>
      </c>
      <c r="L67" s="17" t="n">
        <v>21</v>
      </c>
      <c r="M67" s="17" t="n">
        <f aca="false">SUM(G67:L67)</f>
        <v>31</v>
      </c>
      <c r="N67" s="30"/>
      <c r="O67" s="30"/>
      <c r="P67" s="30"/>
      <c r="Q67" s="30"/>
      <c r="R67" s="18" t="n">
        <v>0</v>
      </c>
      <c r="S67" s="18" t="n">
        <v>0</v>
      </c>
      <c r="T67" s="18" t="n">
        <v>0</v>
      </c>
      <c r="U67" s="18" t="n">
        <v>5</v>
      </c>
      <c r="V67" s="18" t="n">
        <v>0</v>
      </c>
      <c r="W67" s="18" t="n">
        <v>2</v>
      </c>
      <c r="X67" s="18" t="n">
        <f aca="false">N67+O67+P67+Q67+R67+S67+T67+U67+V67+W67</f>
        <v>7</v>
      </c>
      <c r="Y67" s="17" t="n">
        <f aca="false">M67+X67</f>
        <v>38</v>
      </c>
      <c r="Z67" s="17" t="n">
        <f aca="false">Y67/200*100</f>
        <v>19</v>
      </c>
      <c r="AA67" s="26"/>
    </row>
    <row r="68" s="20" customFormat="true" ht="22.5" hidden="false" customHeight="true" outlineLevel="0" collapsed="false">
      <c r="A68" s="13" t="n">
        <v>62</v>
      </c>
      <c r="B68" s="13" t="s">
        <v>90</v>
      </c>
      <c r="C68" s="14" t="n">
        <v>37187</v>
      </c>
      <c r="D68" s="29" t="n">
        <v>90</v>
      </c>
      <c r="E68" s="15" t="n">
        <v>11</v>
      </c>
      <c r="F68" s="16" t="s">
        <v>3</v>
      </c>
      <c r="G68" s="17" t="n">
        <v>9</v>
      </c>
      <c r="H68" s="17" t="n">
        <v>0</v>
      </c>
      <c r="I68" s="17" t="n">
        <v>0</v>
      </c>
      <c r="J68" s="17" t="n">
        <v>1</v>
      </c>
      <c r="K68" s="17" t="n">
        <v>9</v>
      </c>
      <c r="L68" s="17" t="n">
        <v>18</v>
      </c>
      <c r="M68" s="17" t="n">
        <f aca="false">SUM(G68:L68)</f>
        <v>37</v>
      </c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17" t="n">
        <f aca="false">M68+X68</f>
        <v>37</v>
      </c>
      <c r="Z68" s="17" t="n">
        <f aca="false">Y68/200*100</f>
        <v>18.5</v>
      </c>
      <c r="AA68" s="26"/>
    </row>
    <row r="69" s="20" customFormat="true" ht="22.5" hidden="false" customHeight="true" outlineLevel="0" collapsed="false">
      <c r="A69" s="13" t="n">
        <v>63</v>
      </c>
      <c r="B69" s="13" t="s">
        <v>91</v>
      </c>
      <c r="C69" s="23" t="n">
        <v>37069</v>
      </c>
      <c r="D69" s="24" t="n">
        <v>94</v>
      </c>
      <c r="E69" s="15" t="n">
        <v>11</v>
      </c>
      <c r="F69" s="16" t="s">
        <v>3</v>
      </c>
      <c r="G69" s="17" t="n">
        <v>3</v>
      </c>
      <c r="H69" s="17" t="n">
        <v>0</v>
      </c>
      <c r="I69" s="17" t="n">
        <v>2</v>
      </c>
      <c r="J69" s="17" t="n">
        <v>4</v>
      </c>
      <c r="K69" s="17" t="n">
        <v>3</v>
      </c>
      <c r="L69" s="17" t="n">
        <v>19</v>
      </c>
      <c r="M69" s="17" t="n">
        <f aca="false">SUM(G69:L69)</f>
        <v>31</v>
      </c>
      <c r="N69" s="18" t="n">
        <v>0</v>
      </c>
      <c r="O69" s="18" t="n">
        <v>0</v>
      </c>
      <c r="P69" s="30"/>
      <c r="Q69" s="30"/>
      <c r="R69" s="30"/>
      <c r="S69" s="30"/>
      <c r="T69" s="30"/>
      <c r="U69" s="30"/>
      <c r="V69" s="18" t="n">
        <v>0</v>
      </c>
      <c r="W69" s="18" t="n">
        <v>4</v>
      </c>
      <c r="X69" s="18" t="n">
        <f aca="false">N69+O69+P69+Q69+R69+S69+T69+U69+V69+W69</f>
        <v>4</v>
      </c>
      <c r="Y69" s="17" t="n">
        <f aca="false">M69+X69</f>
        <v>35</v>
      </c>
      <c r="Z69" s="17" t="n">
        <f aca="false">Y69/200*100</f>
        <v>17.5</v>
      </c>
      <c r="AA69" s="26"/>
    </row>
    <row r="70" s="20" customFormat="true" ht="22.5" hidden="false" customHeight="true" outlineLevel="0" collapsed="false">
      <c r="A70" s="13" t="n">
        <v>64</v>
      </c>
      <c r="B70" s="13" t="s">
        <v>92</v>
      </c>
      <c r="C70" s="14" t="n">
        <v>37422</v>
      </c>
      <c r="D70" s="29" t="n">
        <v>90</v>
      </c>
      <c r="E70" s="15" t="n">
        <v>10</v>
      </c>
      <c r="F70" s="16" t="s">
        <v>3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5</v>
      </c>
      <c r="M70" s="17" t="n">
        <f aca="false">SUM(G70:L70)</f>
        <v>15</v>
      </c>
      <c r="N70" s="30"/>
      <c r="O70" s="30"/>
      <c r="P70" s="30"/>
      <c r="Q70" s="30"/>
      <c r="R70" s="18" t="n">
        <v>3</v>
      </c>
      <c r="S70" s="18" t="n">
        <v>0</v>
      </c>
      <c r="T70" s="18" t="n">
        <v>8</v>
      </c>
      <c r="U70" s="18" t="n">
        <v>5</v>
      </c>
      <c r="V70" s="18" t="n">
        <v>0</v>
      </c>
      <c r="W70" s="18" t="n">
        <v>2</v>
      </c>
      <c r="X70" s="18" t="n">
        <f aca="false">N70+O70+P70+Q70+R70+S70+T70+U70+V70+W70</f>
        <v>18</v>
      </c>
      <c r="Y70" s="17" t="n">
        <f aca="false">M70+X70</f>
        <v>33</v>
      </c>
      <c r="Z70" s="17" t="n">
        <f aca="false">Y70/200*100</f>
        <v>16.5</v>
      </c>
      <c r="AA70" s="26"/>
    </row>
    <row r="71" s="20" customFormat="true" ht="22.5" hidden="false" customHeight="true" outlineLevel="0" collapsed="false">
      <c r="A71" s="13" t="n">
        <v>65</v>
      </c>
      <c r="B71" s="13" t="s">
        <v>93</v>
      </c>
      <c r="C71" s="21" t="n">
        <v>36857</v>
      </c>
      <c r="D71" s="22" t="n">
        <v>55</v>
      </c>
      <c r="E71" s="15" t="n">
        <v>11</v>
      </c>
      <c r="F71" s="16" t="s">
        <v>3</v>
      </c>
      <c r="G71" s="17" t="n">
        <v>5</v>
      </c>
      <c r="H71" s="17" t="n">
        <v>0</v>
      </c>
      <c r="I71" s="17" t="n">
        <v>7</v>
      </c>
      <c r="J71" s="17" t="n">
        <v>2</v>
      </c>
      <c r="K71" s="17" t="n">
        <v>2</v>
      </c>
      <c r="L71" s="17" t="n">
        <v>16</v>
      </c>
      <c r="M71" s="17" t="n">
        <f aca="false">SUM(G71:L71)</f>
        <v>32</v>
      </c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7" t="n">
        <f aca="false">M71+X71</f>
        <v>32</v>
      </c>
      <c r="Z71" s="17" t="n">
        <f aca="false">Y71/200*100</f>
        <v>16</v>
      </c>
      <c r="AA71" s="28"/>
      <c r="AB71" s="2"/>
      <c r="AC71" s="2"/>
      <c r="AD71" s="2"/>
      <c r="AE71" s="2"/>
      <c r="AF71" s="2"/>
      <c r="AG71" s="2"/>
      <c r="AH71" s="2"/>
    </row>
    <row r="72" s="20" customFormat="true" ht="22.5" hidden="false" customHeight="true" outlineLevel="0" collapsed="false">
      <c r="A72" s="13" t="n">
        <v>66</v>
      </c>
      <c r="B72" s="13" t="s">
        <v>94</v>
      </c>
      <c r="C72" s="14" t="n">
        <v>37281</v>
      </c>
      <c r="D72" s="29" t="n">
        <v>75</v>
      </c>
      <c r="E72" s="15" t="n">
        <v>10</v>
      </c>
      <c r="F72" s="16" t="s">
        <v>3</v>
      </c>
      <c r="G72" s="17" t="n">
        <v>6</v>
      </c>
      <c r="H72" s="17" t="n">
        <v>0</v>
      </c>
      <c r="I72" s="17" t="n">
        <v>6</v>
      </c>
      <c r="J72" s="17" t="n">
        <v>0</v>
      </c>
      <c r="K72" s="17" t="n">
        <v>0</v>
      </c>
      <c r="L72" s="17" t="n">
        <v>18</v>
      </c>
      <c r="M72" s="17" t="n">
        <f aca="false">SUM(G72:L72)</f>
        <v>30</v>
      </c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7" t="n">
        <f aca="false">M72+X72</f>
        <v>30</v>
      </c>
      <c r="Z72" s="17" t="n">
        <f aca="false">Y72/200*100</f>
        <v>15</v>
      </c>
      <c r="AA72" s="26"/>
    </row>
    <row r="73" s="20" customFormat="true" ht="22.5" hidden="false" customHeight="true" outlineLevel="0" collapsed="false">
      <c r="A73" s="13" t="n">
        <v>67</v>
      </c>
      <c r="B73" s="13" t="s">
        <v>95</v>
      </c>
      <c r="C73" s="14" t="n">
        <v>37312</v>
      </c>
      <c r="D73" s="29" t="n">
        <v>75</v>
      </c>
      <c r="E73" s="15" t="n">
        <v>10</v>
      </c>
      <c r="F73" s="16" t="s">
        <v>3</v>
      </c>
      <c r="G73" s="17" t="n">
        <v>4</v>
      </c>
      <c r="H73" s="17" t="n">
        <v>3</v>
      </c>
      <c r="I73" s="17" t="n">
        <v>4</v>
      </c>
      <c r="J73" s="17" t="n">
        <v>0</v>
      </c>
      <c r="K73" s="17" t="n">
        <v>3</v>
      </c>
      <c r="L73" s="17" t="n">
        <v>16</v>
      </c>
      <c r="M73" s="17" t="n">
        <f aca="false">SUM(G73:L73)</f>
        <v>30</v>
      </c>
      <c r="N73" s="30"/>
      <c r="O73" s="30"/>
      <c r="P73" s="30"/>
      <c r="Q73" s="30"/>
      <c r="R73" s="30"/>
      <c r="S73" s="30"/>
      <c r="T73" s="30"/>
      <c r="U73" s="30"/>
      <c r="V73" s="18" t="n">
        <v>0</v>
      </c>
      <c r="W73" s="30"/>
      <c r="X73" s="18" t="n">
        <f aca="false">N73+O73+P73+Q73+R73+S73+T73+U73+V73+W73</f>
        <v>0</v>
      </c>
      <c r="Y73" s="17" t="n">
        <f aca="false">M73+X73</f>
        <v>30</v>
      </c>
      <c r="Z73" s="17" t="n">
        <f aca="false">Y73/200*100</f>
        <v>15</v>
      </c>
      <c r="AA73" s="26"/>
    </row>
    <row r="74" customFormat="false" ht="22.5" hidden="false" customHeight="true" outlineLevel="0" collapsed="false">
      <c r="A74" s="13" t="n">
        <v>68</v>
      </c>
      <c r="B74" s="13" t="s">
        <v>96</v>
      </c>
      <c r="C74" s="14" t="n">
        <v>37098</v>
      </c>
      <c r="D74" s="15" t="s">
        <v>52</v>
      </c>
      <c r="E74" s="15" t="n">
        <v>11</v>
      </c>
      <c r="F74" s="16" t="s">
        <v>3</v>
      </c>
      <c r="G74" s="17" t="n">
        <v>5</v>
      </c>
      <c r="H74" s="17" t="n">
        <v>0</v>
      </c>
      <c r="I74" s="17" t="n">
        <v>0</v>
      </c>
      <c r="J74" s="17" t="n">
        <v>4</v>
      </c>
      <c r="K74" s="17" t="n">
        <v>0</v>
      </c>
      <c r="L74" s="17" t="n">
        <v>20</v>
      </c>
      <c r="M74" s="17" t="n">
        <f aca="false">SUM(G74:L74)</f>
        <v>29</v>
      </c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7" t="n">
        <f aca="false">M74+X74</f>
        <v>29</v>
      </c>
      <c r="Z74" s="17" t="n">
        <f aca="false">Y74/200*100</f>
        <v>14.5</v>
      </c>
      <c r="AA74" s="26"/>
      <c r="AB74" s="20"/>
      <c r="AC74" s="20"/>
      <c r="AD74" s="20"/>
      <c r="AE74" s="20"/>
      <c r="AF74" s="20"/>
      <c r="AG74" s="20"/>
      <c r="AH74" s="20"/>
    </row>
    <row r="75" s="20" customFormat="true" ht="22.5" hidden="false" customHeight="true" outlineLevel="0" collapsed="false">
      <c r="A75" s="13" t="n">
        <v>69</v>
      </c>
      <c r="B75" s="13" t="s">
        <v>97</v>
      </c>
      <c r="C75" s="23" t="n">
        <v>36840</v>
      </c>
      <c r="D75" s="35" t="n">
        <v>77</v>
      </c>
      <c r="E75" s="15" t="n">
        <v>11</v>
      </c>
      <c r="F75" s="16" t="s">
        <v>3</v>
      </c>
      <c r="G75" s="17" t="n">
        <v>6</v>
      </c>
      <c r="H75" s="17" t="n">
        <v>0</v>
      </c>
      <c r="I75" s="17" t="n">
        <v>0</v>
      </c>
      <c r="J75" s="17" t="n">
        <v>10</v>
      </c>
      <c r="K75" s="17" t="n">
        <v>0</v>
      </c>
      <c r="L75" s="17" t="n">
        <v>12</v>
      </c>
      <c r="M75" s="17" t="n">
        <f aca="false">SUM(G75:L75)</f>
        <v>28</v>
      </c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7" t="n">
        <f aca="false">M75+X75</f>
        <v>28</v>
      </c>
      <c r="Z75" s="17" t="n">
        <f aca="false">Y75/200*100</f>
        <v>14</v>
      </c>
      <c r="AA75" s="26"/>
    </row>
    <row r="76" s="20" customFormat="true" ht="22.5" hidden="false" customHeight="true" outlineLevel="0" collapsed="false">
      <c r="A76" s="13" t="n">
        <v>70</v>
      </c>
      <c r="B76" s="13" t="s">
        <v>98</v>
      </c>
      <c r="C76" s="23" t="n">
        <v>37189</v>
      </c>
      <c r="D76" s="35" t="n">
        <v>77</v>
      </c>
      <c r="E76" s="15" t="n">
        <v>11</v>
      </c>
      <c r="F76" s="16" t="s">
        <v>3</v>
      </c>
      <c r="G76" s="17" t="n">
        <v>1</v>
      </c>
      <c r="H76" s="17" t="n">
        <v>0</v>
      </c>
      <c r="I76" s="17" t="n">
        <v>1</v>
      </c>
      <c r="J76" s="17" t="n">
        <v>0</v>
      </c>
      <c r="K76" s="17" t="n">
        <v>0</v>
      </c>
      <c r="L76" s="17" t="n">
        <v>26</v>
      </c>
      <c r="M76" s="17" t="n">
        <f aca="false">SUM(G76:L76)</f>
        <v>28</v>
      </c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7" t="n">
        <f aca="false">M76+X76</f>
        <v>28</v>
      </c>
      <c r="Z76" s="17" t="n">
        <f aca="false">Y76/200*100</f>
        <v>14</v>
      </c>
      <c r="AA76" s="28"/>
      <c r="AB76" s="2"/>
      <c r="AC76" s="2"/>
      <c r="AD76" s="2"/>
      <c r="AE76" s="2"/>
      <c r="AF76" s="2"/>
      <c r="AG76" s="2"/>
      <c r="AH76" s="2"/>
    </row>
    <row r="77" customFormat="false" ht="22.5" hidden="false" customHeight="true" outlineLevel="0" collapsed="false">
      <c r="A77" s="13" t="n">
        <v>71</v>
      </c>
      <c r="B77" s="13" t="s">
        <v>99</v>
      </c>
      <c r="C77" s="23" t="n">
        <v>36898</v>
      </c>
      <c r="D77" s="24" t="n">
        <v>94</v>
      </c>
      <c r="E77" s="15" t="n">
        <v>11</v>
      </c>
      <c r="F77" s="16" t="s">
        <v>3</v>
      </c>
      <c r="G77" s="17" t="n">
        <v>6</v>
      </c>
      <c r="H77" s="17" t="n">
        <v>0</v>
      </c>
      <c r="I77" s="17" t="n">
        <v>2</v>
      </c>
      <c r="J77" s="17" t="n">
        <v>0</v>
      </c>
      <c r="K77" s="17" t="n">
        <v>0</v>
      </c>
      <c r="L77" s="17" t="n">
        <v>19</v>
      </c>
      <c r="M77" s="17" t="n">
        <f aca="false">SUM(G77:L77)</f>
        <v>27</v>
      </c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7" t="n">
        <f aca="false">M77+X77</f>
        <v>27</v>
      </c>
      <c r="Z77" s="17" t="n">
        <f aca="false">Y77/200*100</f>
        <v>13.5</v>
      </c>
      <c r="AA77" s="28"/>
    </row>
    <row r="78" s="20" customFormat="true" ht="22.5" hidden="false" customHeight="true" outlineLevel="0" collapsed="false">
      <c r="A78" s="13" t="n">
        <v>72</v>
      </c>
      <c r="B78" s="13" t="s">
        <v>100</v>
      </c>
      <c r="C78" s="21" t="n">
        <v>36981</v>
      </c>
      <c r="D78" s="22" t="n">
        <v>55</v>
      </c>
      <c r="E78" s="15" t="n">
        <v>11</v>
      </c>
      <c r="F78" s="16" t="s">
        <v>3</v>
      </c>
      <c r="G78" s="17" t="n">
        <v>4</v>
      </c>
      <c r="H78" s="17" t="n">
        <v>0</v>
      </c>
      <c r="I78" s="17" t="n">
        <v>3</v>
      </c>
      <c r="J78" s="17" t="n">
        <v>0</v>
      </c>
      <c r="K78" s="17" t="n">
        <v>0</v>
      </c>
      <c r="L78" s="17" t="n">
        <v>17</v>
      </c>
      <c r="M78" s="17" t="n">
        <f aca="false">SUM(G78:L78)</f>
        <v>24</v>
      </c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7" t="n">
        <f aca="false">M78+X78</f>
        <v>24</v>
      </c>
      <c r="Z78" s="17" t="n">
        <f aca="false">Y78/200*100</f>
        <v>12</v>
      </c>
      <c r="AA78" s="26"/>
    </row>
    <row r="79" s="20" customFormat="true" ht="22.5" hidden="false" customHeight="true" outlineLevel="0" collapsed="false">
      <c r="A79" s="13" t="n">
        <v>73</v>
      </c>
      <c r="B79" s="13" t="s">
        <v>101</v>
      </c>
      <c r="C79" s="14" t="n">
        <v>37341</v>
      </c>
      <c r="D79" s="29" t="n">
        <v>90</v>
      </c>
      <c r="E79" s="15" t="n">
        <v>10</v>
      </c>
      <c r="F79" s="16" t="s">
        <v>3</v>
      </c>
      <c r="G79" s="17" t="n">
        <v>3</v>
      </c>
      <c r="H79" s="17" t="n">
        <v>0</v>
      </c>
      <c r="I79" s="17" t="n">
        <v>1</v>
      </c>
      <c r="J79" s="17" t="n">
        <v>0</v>
      </c>
      <c r="K79" s="17" t="n">
        <v>2</v>
      </c>
      <c r="L79" s="17" t="n">
        <v>18</v>
      </c>
      <c r="M79" s="17" t="n">
        <f aca="false">SUM(G79:L79)</f>
        <v>24</v>
      </c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7" t="n">
        <f aca="false">M79+X79</f>
        <v>24</v>
      </c>
      <c r="Z79" s="17" t="n">
        <f aca="false">Y79/200*100</f>
        <v>12</v>
      </c>
      <c r="AA79" s="26"/>
    </row>
    <row r="80" s="20" customFormat="true" ht="22.5" hidden="false" customHeight="true" outlineLevel="0" collapsed="false">
      <c r="A80" s="13" t="n">
        <v>74</v>
      </c>
      <c r="B80" s="13" t="s">
        <v>102</v>
      </c>
      <c r="C80" s="14" t="n">
        <v>37312</v>
      </c>
      <c r="D80" s="15" t="n">
        <v>73</v>
      </c>
      <c r="E80" s="15" t="n">
        <v>10</v>
      </c>
      <c r="F80" s="16" t="s">
        <v>3</v>
      </c>
      <c r="G80" s="17" t="n">
        <v>2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21</v>
      </c>
      <c r="M80" s="17" t="n">
        <f aca="false">SUM(G80:L80)</f>
        <v>23</v>
      </c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17" t="n">
        <f aca="false">M80+X80</f>
        <v>23</v>
      </c>
      <c r="Z80" s="17" t="n">
        <f aca="false">Y80/200*100</f>
        <v>11.5</v>
      </c>
      <c r="AA80" s="26"/>
    </row>
    <row r="81" customFormat="false" ht="22.5" hidden="false" customHeight="true" outlineLevel="0" collapsed="false">
      <c r="A81" s="13" t="n">
        <v>75</v>
      </c>
      <c r="B81" s="13" t="s">
        <v>103</v>
      </c>
      <c r="C81" s="14" t="n">
        <v>37068</v>
      </c>
      <c r="D81" s="29" t="n">
        <v>90</v>
      </c>
      <c r="E81" s="15" t="n">
        <v>11</v>
      </c>
      <c r="F81" s="16" t="s">
        <v>3</v>
      </c>
      <c r="G81" s="17" t="n">
        <v>2</v>
      </c>
      <c r="H81" s="17" t="n">
        <v>0</v>
      </c>
      <c r="I81" s="17" t="n">
        <v>1</v>
      </c>
      <c r="J81" s="17" t="n">
        <v>0</v>
      </c>
      <c r="K81" s="17" t="n">
        <v>3</v>
      </c>
      <c r="L81" s="17" t="n">
        <v>17</v>
      </c>
      <c r="M81" s="17" t="n">
        <f aca="false">SUM(G81:L81)</f>
        <v>23</v>
      </c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17" t="n">
        <f aca="false">M81+X81</f>
        <v>23</v>
      </c>
      <c r="Z81" s="17" t="n">
        <f aca="false">Y81/200*100</f>
        <v>11.5</v>
      </c>
      <c r="AA81" s="26"/>
      <c r="AB81" s="20"/>
      <c r="AC81" s="20"/>
      <c r="AD81" s="20"/>
      <c r="AE81" s="20"/>
      <c r="AF81" s="20"/>
      <c r="AG81" s="20"/>
      <c r="AH81" s="20"/>
    </row>
    <row r="82" s="20" customFormat="true" ht="22.5" hidden="false" customHeight="true" outlineLevel="0" collapsed="false">
      <c r="A82" s="13" t="n">
        <v>76</v>
      </c>
      <c r="B82" s="13" t="s">
        <v>104</v>
      </c>
      <c r="C82" s="14" t="n">
        <v>37259</v>
      </c>
      <c r="D82" s="15" t="n">
        <v>93</v>
      </c>
      <c r="E82" s="15" t="n">
        <v>10</v>
      </c>
      <c r="F82" s="16" t="s">
        <v>3</v>
      </c>
      <c r="G82" s="17" t="n">
        <v>5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16</v>
      </c>
      <c r="M82" s="17" t="n">
        <f aca="false">SUM(G82:L82)</f>
        <v>21</v>
      </c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17" t="n">
        <f aca="false">M82+X82</f>
        <v>21</v>
      </c>
      <c r="Z82" s="17" t="n">
        <f aca="false">Y82/200*100</f>
        <v>10.5</v>
      </c>
      <c r="AA82" s="26"/>
    </row>
    <row r="83" s="20" customFormat="true" ht="22.5" hidden="false" customHeight="true" outlineLevel="0" collapsed="false">
      <c r="A83" s="13" t="n">
        <v>77</v>
      </c>
      <c r="B83" s="13" t="s">
        <v>105</v>
      </c>
      <c r="C83" s="14" t="n">
        <v>37407</v>
      </c>
      <c r="D83" s="15" t="n">
        <v>20</v>
      </c>
      <c r="E83" s="15" t="n">
        <v>10</v>
      </c>
      <c r="F83" s="16" t="s">
        <v>3</v>
      </c>
      <c r="G83" s="17" t="n">
        <v>4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13</v>
      </c>
      <c r="M83" s="17" t="n">
        <f aca="false">SUM(G83:L83)</f>
        <v>17</v>
      </c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17" t="n">
        <f aca="false">M83+X83</f>
        <v>17</v>
      </c>
      <c r="Z83" s="17" t="n">
        <f aca="false">Y83/200*100</f>
        <v>8.5</v>
      </c>
      <c r="AA83" s="28"/>
      <c r="AB83" s="2"/>
      <c r="AC83" s="2"/>
      <c r="AD83" s="2"/>
      <c r="AE83" s="2"/>
      <c r="AF83" s="2"/>
      <c r="AG83" s="2"/>
      <c r="AH83" s="2"/>
    </row>
    <row r="84" s="20" customFormat="true" ht="22.5" hidden="false" customHeight="true" outlineLevel="0" collapsed="false">
      <c r="A84" s="13" t="n">
        <v>78</v>
      </c>
      <c r="B84" s="13" t="s">
        <v>106</v>
      </c>
      <c r="C84" s="21" t="n">
        <v>37135</v>
      </c>
      <c r="D84" s="22" t="n">
        <v>55</v>
      </c>
      <c r="E84" s="15" t="n">
        <v>11</v>
      </c>
      <c r="F84" s="16" t="s">
        <v>3</v>
      </c>
      <c r="G84" s="17" t="n">
        <v>3</v>
      </c>
      <c r="H84" s="17" t="n">
        <v>0</v>
      </c>
      <c r="I84" s="17" t="n">
        <v>1</v>
      </c>
      <c r="J84" s="17" t="n">
        <v>0</v>
      </c>
      <c r="K84" s="17" t="n">
        <v>0</v>
      </c>
      <c r="L84" s="17" t="n">
        <v>12</v>
      </c>
      <c r="M84" s="17" t="n">
        <f aca="false">SUM(G84:L84)</f>
        <v>16</v>
      </c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17" t="n">
        <f aca="false">M84+X84</f>
        <v>16</v>
      </c>
      <c r="Z84" s="17" t="n">
        <f aca="false">Y84/200*100</f>
        <v>8</v>
      </c>
      <c r="AA84" s="26"/>
    </row>
    <row r="85" s="20" customFormat="true" ht="22.5" hidden="false" customHeight="true" outlineLevel="0" collapsed="false">
      <c r="A85" s="13" t="n">
        <v>79</v>
      </c>
      <c r="B85" s="13" t="s">
        <v>107</v>
      </c>
      <c r="C85" s="14" t="n">
        <v>37145</v>
      </c>
      <c r="D85" s="15" t="n">
        <v>2</v>
      </c>
      <c r="E85" s="15" t="n">
        <v>11</v>
      </c>
      <c r="F85" s="16" t="s">
        <v>3</v>
      </c>
      <c r="G85" s="17"/>
      <c r="H85" s="17"/>
      <c r="I85" s="17"/>
      <c r="J85" s="17"/>
      <c r="K85" s="17"/>
      <c r="L85" s="17"/>
      <c r="M85" s="17" t="s">
        <v>108</v>
      </c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17" t="s">
        <v>108</v>
      </c>
      <c r="Z85" s="17"/>
      <c r="AA85" s="28"/>
      <c r="AB85" s="2"/>
      <c r="AC85" s="2"/>
      <c r="AD85" s="2"/>
      <c r="AE85" s="2"/>
      <c r="AF85" s="2"/>
      <c r="AG85" s="2"/>
      <c r="AH85" s="2"/>
    </row>
    <row r="86" customFormat="false" ht="22.5" hidden="false" customHeight="true" outlineLevel="0" collapsed="false">
      <c r="A86" s="13" t="n">
        <v>80</v>
      </c>
      <c r="B86" s="13" t="s">
        <v>109</v>
      </c>
      <c r="C86" s="14" t="n">
        <v>37485</v>
      </c>
      <c r="D86" s="15" t="n">
        <v>19</v>
      </c>
      <c r="E86" s="15" t="n">
        <v>10</v>
      </c>
      <c r="F86" s="16" t="s">
        <v>3</v>
      </c>
      <c r="G86" s="17"/>
      <c r="H86" s="17"/>
      <c r="I86" s="17"/>
      <c r="J86" s="17"/>
      <c r="K86" s="17"/>
      <c r="L86" s="17"/>
      <c r="M86" s="17" t="s">
        <v>108</v>
      </c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17" t="s">
        <v>108</v>
      </c>
      <c r="Z86" s="17"/>
      <c r="AA86" s="26"/>
      <c r="AB86" s="20"/>
      <c r="AC86" s="20"/>
      <c r="AD86" s="20"/>
      <c r="AE86" s="20"/>
      <c r="AF86" s="20"/>
      <c r="AG86" s="20"/>
      <c r="AH86" s="20"/>
    </row>
    <row r="87" s="20" customFormat="true" ht="22.5" hidden="false" customHeight="true" outlineLevel="0" collapsed="false">
      <c r="A87" s="13" t="n">
        <v>81</v>
      </c>
      <c r="B87" s="13" t="s">
        <v>110</v>
      </c>
      <c r="C87" s="14" t="n">
        <v>37349</v>
      </c>
      <c r="D87" s="15" t="n">
        <v>19</v>
      </c>
      <c r="E87" s="15" t="n">
        <v>10</v>
      </c>
      <c r="F87" s="16" t="s">
        <v>3</v>
      </c>
      <c r="G87" s="17"/>
      <c r="H87" s="17"/>
      <c r="I87" s="17"/>
      <c r="J87" s="17"/>
      <c r="K87" s="17"/>
      <c r="L87" s="17"/>
      <c r="M87" s="17" t="s">
        <v>108</v>
      </c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17" t="s">
        <v>108</v>
      </c>
      <c r="Z87" s="17"/>
      <c r="AA87" s="26"/>
    </row>
    <row r="88" s="20" customFormat="true" ht="22.5" hidden="false" customHeight="true" outlineLevel="0" collapsed="false">
      <c r="A88" s="13" t="n">
        <v>82</v>
      </c>
      <c r="B88" s="13" t="s">
        <v>111</v>
      </c>
      <c r="C88" s="14" t="n">
        <v>37315</v>
      </c>
      <c r="D88" s="15" t="n">
        <v>20</v>
      </c>
      <c r="E88" s="15" t="n">
        <v>11</v>
      </c>
      <c r="F88" s="16" t="s">
        <v>3</v>
      </c>
      <c r="G88" s="17"/>
      <c r="H88" s="17"/>
      <c r="I88" s="17"/>
      <c r="J88" s="17"/>
      <c r="K88" s="17"/>
      <c r="L88" s="17"/>
      <c r="M88" s="17" t="s">
        <v>108</v>
      </c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17" t="s">
        <v>108</v>
      </c>
      <c r="Z88" s="17"/>
      <c r="AA88" s="26"/>
    </row>
    <row r="89" s="20" customFormat="true" ht="22.5" hidden="false" customHeight="true" outlineLevel="0" collapsed="false">
      <c r="A89" s="13" t="n">
        <v>83</v>
      </c>
      <c r="B89" s="13" t="s">
        <v>112</v>
      </c>
      <c r="C89" s="14" t="n">
        <v>37118</v>
      </c>
      <c r="D89" s="15" t="n">
        <v>20</v>
      </c>
      <c r="E89" s="15" t="n">
        <v>11</v>
      </c>
      <c r="F89" s="16" t="s">
        <v>3</v>
      </c>
      <c r="G89" s="17"/>
      <c r="H89" s="17"/>
      <c r="I89" s="17"/>
      <c r="J89" s="17"/>
      <c r="K89" s="17"/>
      <c r="L89" s="17"/>
      <c r="M89" s="17" t="s">
        <v>108</v>
      </c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17" t="s">
        <v>108</v>
      </c>
      <c r="Z89" s="17"/>
      <c r="AA89" s="26"/>
    </row>
    <row r="90" s="20" customFormat="true" ht="22.5" hidden="false" customHeight="true" outlineLevel="0" collapsed="false">
      <c r="A90" s="13" t="n">
        <v>84</v>
      </c>
      <c r="B90" s="13" t="s">
        <v>113</v>
      </c>
      <c r="C90" s="14" t="n">
        <v>37405</v>
      </c>
      <c r="D90" s="29" t="n">
        <v>21</v>
      </c>
      <c r="E90" s="15" t="n">
        <v>11</v>
      </c>
      <c r="F90" s="16" t="s">
        <v>3</v>
      </c>
      <c r="G90" s="17"/>
      <c r="H90" s="17"/>
      <c r="I90" s="17"/>
      <c r="J90" s="17"/>
      <c r="K90" s="17"/>
      <c r="L90" s="17"/>
      <c r="M90" s="17" t="s">
        <v>108</v>
      </c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17" t="s">
        <v>108</v>
      </c>
      <c r="Z90" s="17"/>
      <c r="AA90" s="28"/>
      <c r="AB90" s="2"/>
      <c r="AC90" s="2"/>
      <c r="AD90" s="2"/>
      <c r="AE90" s="2"/>
      <c r="AF90" s="2"/>
      <c r="AG90" s="2"/>
      <c r="AH90" s="2"/>
    </row>
    <row r="91" s="20" customFormat="true" ht="22.5" hidden="false" customHeight="true" outlineLevel="0" collapsed="false">
      <c r="A91" s="13" t="n">
        <v>85</v>
      </c>
      <c r="B91" s="13" t="s">
        <v>114</v>
      </c>
      <c r="C91" s="14" t="n">
        <v>37114</v>
      </c>
      <c r="D91" s="15" t="n">
        <v>25</v>
      </c>
      <c r="E91" s="15" t="n">
        <v>10</v>
      </c>
      <c r="F91" s="16" t="s">
        <v>3</v>
      </c>
      <c r="G91" s="17"/>
      <c r="H91" s="17"/>
      <c r="I91" s="17"/>
      <c r="J91" s="17"/>
      <c r="K91" s="17"/>
      <c r="L91" s="17"/>
      <c r="M91" s="17" t="s">
        <v>108</v>
      </c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17" t="s">
        <v>108</v>
      </c>
      <c r="Z91" s="17"/>
      <c r="AA91" s="26"/>
    </row>
    <row r="92" s="20" customFormat="true" ht="22.5" hidden="false" customHeight="true" outlineLevel="0" collapsed="false">
      <c r="A92" s="13" t="n">
        <v>86</v>
      </c>
      <c r="B92" s="13" t="s">
        <v>115</v>
      </c>
      <c r="C92" s="14" t="n">
        <v>37221</v>
      </c>
      <c r="D92" s="29" t="n">
        <v>34</v>
      </c>
      <c r="E92" s="15" t="n">
        <v>10</v>
      </c>
      <c r="F92" s="16" t="s">
        <v>3</v>
      </c>
      <c r="G92" s="17"/>
      <c r="H92" s="17"/>
      <c r="I92" s="17"/>
      <c r="J92" s="17"/>
      <c r="K92" s="17"/>
      <c r="L92" s="17"/>
      <c r="M92" s="17" t="s">
        <v>108</v>
      </c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17" t="s">
        <v>108</v>
      </c>
      <c r="Z92" s="17"/>
      <c r="AA92" s="26"/>
    </row>
    <row r="93" customFormat="false" ht="22.5" hidden="false" customHeight="true" outlineLevel="0" collapsed="false">
      <c r="A93" s="13" t="n">
        <v>87</v>
      </c>
      <c r="B93" s="13" t="s">
        <v>116</v>
      </c>
      <c r="C93" s="14" t="n">
        <v>37195</v>
      </c>
      <c r="D93" s="15" t="n">
        <v>38</v>
      </c>
      <c r="E93" s="15" t="n">
        <v>11</v>
      </c>
      <c r="F93" s="16" t="s">
        <v>3</v>
      </c>
      <c r="G93" s="17"/>
      <c r="H93" s="17"/>
      <c r="I93" s="17"/>
      <c r="J93" s="17"/>
      <c r="K93" s="17"/>
      <c r="L93" s="17"/>
      <c r="M93" s="17" t="s">
        <v>108</v>
      </c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17" t="s">
        <v>108</v>
      </c>
      <c r="Z93" s="17"/>
      <c r="AA93" s="26"/>
      <c r="AB93" s="20"/>
      <c r="AC93" s="20"/>
      <c r="AD93" s="20"/>
      <c r="AE93" s="20"/>
      <c r="AF93" s="20"/>
      <c r="AG93" s="20"/>
      <c r="AH93" s="20"/>
    </row>
    <row r="94" customFormat="false" ht="22.5" hidden="false" customHeight="true" outlineLevel="0" collapsed="false">
      <c r="A94" s="13" t="n">
        <v>88</v>
      </c>
      <c r="B94" s="13" t="s">
        <v>117</v>
      </c>
      <c r="C94" s="14" t="n">
        <v>37352</v>
      </c>
      <c r="D94" s="15" t="n">
        <v>38</v>
      </c>
      <c r="E94" s="15" t="n">
        <v>11</v>
      </c>
      <c r="F94" s="16" t="s">
        <v>3</v>
      </c>
      <c r="G94" s="17"/>
      <c r="H94" s="17"/>
      <c r="I94" s="17"/>
      <c r="J94" s="17"/>
      <c r="K94" s="17"/>
      <c r="L94" s="17"/>
      <c r="M94" s="17" t="s">
        <v>108</v>
      </c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17" t="s">
        <v>108</v>
      </c>
      <c r="Z94" s="17"/>
      <c r="AA94" s="26"/>
      <c r="AB94" s="20"/>
      <c r="AC94" s="20"/>
      <c r="AD94" s="20"/>
      <c r="AE94" s="20"/>
      <c r="AF94" s="20"/>
      <c r="AG94" s="20"/>
      <c r="AH94" s="20"/>
    </row>
    <row r="95" s="20" customFormat="true" ht="22.5" hidden="false" customHeight="true" outlineLevel="0" collapsed="false">
      <c r="A95" s="13" t="n">
        <v>89</v>
      </c>
      <c r="B95" s="13" t="s">
        <v>118</v>
      </c>
      <c r="C95" s="14" t="n">
        <v>36999</v>
      </c>
      <c r="D95" s="15" t="n">
        <v>38</v>
      </c>
      <c r="E95" s="15" t="n">
        <v>11</v>
      </c>
      <c r="F95" s="16" t="s">
        <v>3</v>
      </c>
      <c r="G95" s="17"/>
      <c r="H95" s="17"/>
      <c r="I95" s="17"/>
      <c r="J95" s="17"/>
      <c r="K95" s="17"/>
      <c r="L95" s="17"/>
      <c r="M95" s="17" t="s">
        <v>108</v>
      </c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17" t="s">
        <v>108</v>
      </c>
      <c r="Z95" s="17"/>
      <c r="AA95" s="26"/>
    </row>
    <row r="96" customFormat="false" ht="22.5" hidden="false" customHeight="true" outlineLevel="0" collapsed="false">
      <c r="A96" s="13" t="n">
        <v>90</v>
      </c>
      <c r="B96" s="13" t="s">
        <v>119</v>
      </c>
      <c r="C96" s="14" t="n">
        <v>37360</v>
      </c>
      <c r="D96" s="15" t="n">
        <v>41</v>
      </c>
      <c r="E96" s="15" t="n">
        <v>10</v>
      </c>
      <c r="F96" s="16" t="s">
        <v>3</v>
      </c>
      <c r="G96" s="17"/>
      <c r="H96" s="17"/>
      <c r="I96" s="17"/>
      <c r="J96" s="17"/>
      <c r="K96" s="17"/>
      <c r="L96" s="17"/>
      <c r="M96" s="17" t="s">
        <v>108</v>
      </c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17" t="s">
        <v>108</v>
      </c>
      <c r="Z96" s="17"/>
      <c r="AA96" s="26"/>
      <c r="AB96" s="20"/>
      <c r="AC96" s="20"/>
      <c r="AD96" s="20"/>
      <c r="AE96" s="20"/>
      <c r="AF96" s="20"/>
      <c r="AG96" s="20"/>
      <c r="AH96" s="20"/>
    </row>
    <row r="97" customFormat="false" ht="22.5" hidden="false" customHeight="true" outlineLevel="0" collapsed="false">
      <c r="A97" s="13" t="n">
        <v>91</v>
      </c>
      <c r="B97" s="13" t="s">
        <v>120</v>
      </c>
      <c r="C97" s="14" t="n">
        <v>37484</v>
      </c>
      <c r="D97" s="15" t="n">
        <v>47</v>
      </c>
      <c r="E97" s="15" t="n">
        <v>10</v>
      </c>
      <c r="F97" s="16" t="s">
        <v>3</v>
      </c>
      <c r="G97" s="17"/>
      <c r="H97" s="17"/>
      <c r="I97" s="17"/>
      <c r="J97" s="17"/>
      <c r="K97" s="17"/>
      <c r="L97" s="17"/>
      <c r="M97" s="17" t="s">
        <v>108</v>
      </c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17" t="s">
        <v>108</v>
      </c>
      <c r="Z97" s="17"/>
      <c r="AA97" s="28"/>
    </row>
    <row r="98" s="20" customFormat="true" ht="22.5" hidden="false" customHeight="true" outlineLevel="0" collapsed="false">
      <c r="A98" s="13" t="n">
        <v>92</v>
      </c>
      <c r="B98" s="13" t="s">
        <v>121</v>
      </c>
      <c r="C98" s="14" t="n">
        <v>37539</v>
      </c>
      <c r="D98" s="15" t="n">
        <v>73</v>
      </c>
      <c r="E98" s="15" t="n">
        <v>10</v>
      </c>
      <c r="F98" s="16" t="s">
        <v>3</v>
      </c>
      <c r="G98" s="17"/>
      <c r="H98" s="17"/>
      <c r="I98" s="17"/>
      <c r="J98" s="17"/>
      <c r="K98" s="17"/>
      <c r="L98" s="17"/>
      <c r="M98" s="17" t="s">
        <v>108</v>
      </c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17" t="s">
        <v>108</v>
      </c>
      <c r="Z98" s="17"/>
      <c r="AA98" s="26"/>
    </row>
    <row r="99" s="20" customFormat="true" ht="22.5" hidden="false" customHeight="true" outlineLevel="0" collapsed="false">
      <c r="A99" s="13" t="n">
        <v>93</v>
      </c>
      <c r="B99" s="13" t="s">
        <v>122</v>
      </c>
      <c r="C99" s="14" t="n">
        <v>37394</v>
      </c>
      <c r="D99" s="29" t="n">
        <v>75</v>
      </c>
      <c r="E99" s="15" t="n">
        <v>10</v>
      </c>
      <c r="F99" s="16" t="s">
        <v>3</v>
      </c>
      <c r="G99" s="17"/>
      <c r="H99" s="17"/>
      <c r="I99" s="17"/>
      <c r="J99" s="17"/>
      <c r="K99" s="17"/>
      <c r="L99" s="17"/>
      <c r="M99" s="17" t="s">
        <v>108</v>
      </c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17" t="s">
        <v>108</v>
      </c>
      <c r="Z99" s="17"/>
      <c r="AA99" s="28"/>
      <c r="AB99" s="2"/>
      <c r="AC99" s="2"/>
      <c r="AD99" s="2"/>
      <c r="AE99" s="2"/>
      <c r="AF99" s="2"/>
      <c r="AG99" s="2"/>
      <c r="AH99" s="2"/>
    </row>
    <row r="100" s="20" customFormat="true" ht="22.5" hidden="false" customHeight="true" outlineLevel="0" collapsed="false">
      <c r="A100" s="13" t="n">
        <v>94</v>
      </c>
      <c r="B100" s="13" t="s">
        <v>123</v>
      </c>
      <c r="C100" s="33" t="s">
        <v>124</v>
      </c>
      <c r="D100" s="15" t="n">
        <v>88</v>
      </c>
      <c r="E100" s="15" t="n">
        <v>10</v>
      </c>
      <c r="F100" s="16" t="s">
        <v>3</v>
      </c>
      <c r="G100" s="17"/>
      <c r="H100" s="17"/>
      <c r="I100" s="17"/>
      <c r="J100" s="17"/>
      <c r="K100" s="17"/>
      <c r="L100" s="17"/>
      <c r="M100" s="17" t="s">
        <v>108</v>
      </c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17" t="s">
        <v>108</v>
      </c>
      <c r="Z100" s="17"/>
      <c r="AA100" s="26"/>
    </row>
    <row r="101" s="20" customFormat="true" ht="22.5" hidden="false" customHeight="true" outlineLevel="0" collapsed="false">
      <c r="A101" s="13" t="n">
        <v>95</v>
      </c>
      <c r="B101" s="13" t="s">
        <v>125</v>
      </c>
      <c r="C101" s="14" t="n">
        <v>37139</v>
      </c>
      <c r="D101" s="29" t="n">
        <v>90</v>
      </c>
      <c r="E101" s="15" t="n">
        <v>11</v>
      </c>
      <c r="F101" s="16" t="s">
        <v>3</v>
      </c>
      <c r="G101" s="17"/>
      <c r="H101" s="17"/>
      <c r="I101" s="17"/>
      <c r="J101" s="17"/>
      <c r="K101" s="17"/>
      <c r="L101" s="17"/>
      <c r="M101" s="17" t="s">
        <v>108</v>
      </c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17" t="s">
        <v>108</v>
      </c>
      <c r="Z101" s="17"/>
      <c r="AA101" s="26"/>
    </row>
    <row r="102" s="20" customFormat="true" ht="22.5" hidden="false" customHeight="true" outlineLevel="0" collapsed="false">
      <c r="A102" s="13" t="n">
        <v>96</v>
      </c>
      <c r="B102" s="13" t="s">
        <v>126</v>
      </c>
      <c r="C102" s="14" t="n">
        <v>37172</v>
      </c>
      <c r="D102" s="29" t="n">
        <v>90</v>
      </c>
      <c r="E102" s="15" t="n">
        <v>11</v>
      </c>
      <c r="F102" s="16" t="s">
        <v>3</v>
      </c>
      <c r="G102" s="17"/>
      <c r="H102" s="17"/>
      <c r="I102" s="17"/>
      <c r="J102" s="17"/>
      <c r="K102" s="17"/>
      <c r="L102" s="17"/>
      <c r="M102" s="17" t="s">
        <v>108</v>
      </c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17" t="s">
        <v>108</v>
      </c>
      <c r="Z102" s="17"/>
      <c r="AA102" s="28"/>
      <c r="AB102" s="2"/>
      <c r="AC102" s="2"/>
      <c r="AD102" s="2"/>
      <c r="AE102" s="2"/>
      <c r="AF102" s="2"/>
      <c r="AG102" s="2"/>
      <c r="AH102" s="2"/>
    </row>
    <row r="103" s="20" customFormat="true" ht="22.5" hidden="false" customHeight="true" outlineLevel="0" collapsed="false">
      <c r="A103" s="13" t="n">
        <v>97</v>
      </c>
      <c r="B103" s="13" t="s">
        <v>127</v>
      </c>
      <c r="C103" s="14" t="n">
        <v>37220</v>
      </c>
      <c r="D103" s="29" t="n">
        <v>90</v>
      </c>
      <c r="E103" s="15" t="n">
        <v>10</v>
      </c>
      <c r="F103" s="16" t="s">
        <v>3</v>
      </c>
      <c r="G103" s="17"/>
      <c r="H103" s="17"/>
      <c r="I103" s="17"/>
      <c r="J103" s="17"/>
      <c r="K103" s="17"/>
      <c r="L103" s="17"/>
      <c r="M103" s="17" t="s">
        <v>108</v>
      </c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17" t="s">
        <v>108</v>
      </c>
      <c r="Z103" s="17"/>
      <c r="AA103" s="26"/>
    </row>
    <row r="104" customFormat="false" ht="22.5" hidden="false" customHeight="true" outlineLevel="0" collapsed="false">
      <c r="A104" s="13" t="n">
        <v>98</v>
      </c>
      <c r="B104" s="13" t="s">
        <v>128</v>
      </c>
      <c r="C104" s="14" t="n">
        <v>37317</v>
      </c>
      <c r="D104" s="24" t="n">
        <v>91</v>
      </c>
      <c r="E104" s="15" t="n">
        <v>10</v>
      </c>
      <c r="F104" s="16" t="s">
        <v>3</v>
      </c>
      <c r="G104" s="17"/>
      <c r="H104" s="17"/>
      <c r="I104" s="17"/>
      <c r="J104" s="17"/>
      <c r="K104" s="17"/>
      <c r="L104" s="17"/>
      <c r="M104" s="17" t="s">
        <v>108</v>
      </c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17" t="s">
        <v>108</v>
      </c>
      <c r="Z104" s="17"/>
      <c r="AA104" s="28"/>
    </row>
    <row r="105" s="20" customFormat="true" ht="22.5" hidden="false" customHeight="true" outlineLevel="0" collapsed="false">
      <c r="A105" s="13" t="n">
        <v>99</v>
      </c>
      <c r="B105" s="13" t="s">
        <v>129</v>
      </c>
      <c r="C105" s="23" t="n">
        <v>37015</v>
      </c>
      <c r="D105" s="24" t="n">
        <v>91</v>
      </c>
      <c r="E105" s="15" t="n">
        <v>11</v>
      </c>
      <c r="F105" s="16" t="s">
        <v>3</v>
      </c>
      <c r="G105" s="17"/>
      <c r="H105" s="17"/>
      <c r="I105" s="17"/>
      <c r="J105" s="17"/>
      <c r="K105" s="17"/>
      <c r="L105" s="17"/>
      <c r="M105" s="17" t="s">
        <v>108</v>
      </c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17" t="s">
        <v>108</v>
      </c>
      <c r="Z105" s="17"/>
      <c r="AA105" s="28"/>
      <c r="AB105" s="2"/>
      <c r="AC105" s="2"/>
      <c r="AD105" s="2"/>
      <c r="AE105" s="2"/>
      <c r="AF105" s="2"/>
      <c r="AG105" s="2"/>
      <c r="AH105" s="2"/>
    </row>
    <row r="106" s="20" customFormat="true" ht="22.5" hidden="false" customHeight="true" outlineLevel="0" collapsed="false">
      <c r="A106" s="13" t="n">
        <v>100</v>
      </c>
      <c r="B106" s="13" t="s">
        <v>130</v>
      </c>
      <c r="C106" s="14" t="n">
        <v>37384</v>
      </c>
      <c r="D106" s="15" t="n">
        <v>93</v>
      </c>
      <c r="E106" s="15" t="n">
        <v>10</v>
      </c>
      <c r="F106" s="16" t="s">
        <v>3</v>
      </c>
      <c r="G106" s="17"/>
      <c r="H106" s="17"/>
      <c r="I106" s="17"/>
      <c r="J106" s="17"/>
      <c r="K106" s="17"/>
      <c r="L106" s="17"/>
      <c r="M106" s="17" t="s">
        <v>108</v>
      </c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17" t="s">
        <v>108</v>
      </c>
      <c r="Z106" s="17"/>
      <c r="AA106" s="26"/>
    </row>
    <row r="107" s="20" customFormat="true" ht="22.5" hidden="false" customHeight="true" outlineLevel="0" collapsed="false">
      <c r="A107" s="13" t="n">
        <v>101</v>
      </c>
      <c r="B107" s="13" t="s">
        <v>131</v>
      </c>
      <c r="C107" s="14" t="n">
        <v>37066</v>
      </c>
      <c r="D107" s="15" t="s">
        <v>52</v>
      </c>
      <c r="E107" s="15" t="n">
        <v>11</v>
      </c>
      <c r="F107" s="16" t="s">
        <v>3</v>
      </c>
      <c r="G107" s="17"/>
      <c r="H107" s="17"/>
      <c r="I107" s="17"/>
      <c r="J107" s="17"/>
      <c r="K107" s="17"/>
      <c r="L107" s="17"/>
      <c r="M107" s="17" t="s">
        <v>108</v>
      </c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17" t="s">
        <v>108</v>
      </c>
      <c r="Z107" s="17"/>
      <c r="AA107" s="26"/>
    </row>
  </sheetData>
  <autoFilter ref="A6:AH107"/>
  <mergeCells count="6">
    <mergeCell ref="A1:Y1"/>
    <mergeCell ref="A2:Y2"/>
    <mergeCell ref="A3:Y3"/>
    <mergeCell ref="A4:Y4"/>
    <mergeCell ref="G5:M5"/>
    <mergeCell ref="N5:X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9T13:37:43Z</cp:lastPrinted>
  <dcterms:modified xsi:type="dcterms:W3CDTF">2018-11-26T06:26:33Z</dcterms:modified>
  <cp:revision>0</cp:revision>
  <dc:subject/>
  <dc:title/>
</cp:coreProperties>
</file>