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Ж7-8" sheetId="1" state="visible" r:id="rId2"/>
  </sheets>
  <definedNames>
    <definedName function="false" hidden="true" localSheetId="0" name="_xlnm._FilterDatabase" vbProcedure="false">'ОБЖ7-8'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Ж</t>
  </si>
  <si>
    <t xml:space="preserve">7-8</t>
  </si>
  <si>
    <t xml:space="preserve">Практика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еория</t>
  </si>
  <si>
    <t xml:space="preserve">Сумма (max 100)</t>
  </si>
  <si>
    <t xml:space="preserve">секция 1</t>
  </si>
  <si>
    <t xml:space="preserve">секция 2</t>
  </si>
  <si>
    <t xml:space="preserve">секция 3</t>
  </si>
  <si>
    <t xml:space="preserve">ИТОГО (max 200)</t>
  </si>
  <si>
    <t xml:space="preserve">%</t>
  </si>
  <si>
    <t xml:space="preserve">Результат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Тест</t>
  </si>
  <si>
    <t xml:space="preserve">78ОБ 9</t>
  </si>
  <si>
    <t xml:space="preserve">Победитель</t>
  </si>
  <si>
    <t xml:space="preserve">78ОБ 14</t>
  </si>
  <si>
    <t xml:space="preserve">Призёр</t>
  </si>
  <si>
    <t xml:space="preserve">78ОБ 22</t>
  </si>
  <si>
    <t xml:space="preserve">78ОБ 29</t>
  </si>
  <si>
    <t xml:space="preserve">78ОБ 25</t>
  </si>
  <si>
    <t xml:space="preserve">78ОБ 10</t>
  </si>
  <si>
    <t xml:space="preserve">78ОБ 18</t>
  </si>
  <si>
    <t xml:space="preserve">78ОБ 49</t>
  </si>
  <si>
    <t xml:space="preserve">78ОБ 39</t>
  </si>
  <si>
    <t xml:space="preserve">78ОБ 16</t>
  </si>
  <si>
    <t xml:space="preserve">78ОБ 43</t>
  </si>
  <si>
    <t xml:space="preserve">78ОБ 47</t>
  </si>
  <si>
    <t xml:space="preserve">78ОБ 53</t>
  </si>
  <si>
    <t xml:space="preserve"> 02.07.2004</t>
  </si>
  <si>
    <t xml:space="preserve">78ОБ 21</t>
  </si>
  <si>
    <t xml:space="preserve">78ОБ 7</t>
  </si>
  <si>
    <t xml:space="preserve">78ОБ 17</t>
  </si>
  <si>
    <t xml:space="preserve">78ОБ 28</t>
  </si>
  <si>
    <t xml:space="preserve">78ОБ 3</t>
  </si>
  <si>
    <t xml:space="preserve">78ОБ 23</t>
  </si>
  <si>
    <t xml:space="preserve">78ОБ 1</t>
  </si>
  <si>
    <t xml:space="preserve">78ОБ 34</t>
  </si>
  <si>
    <t xml:space="preserve">78ОБ 40</t>
  </si>
  <si>
    <t xml:space="preserve">78ОБ 12</t>
  </si>
  <si>
    <t xml:space="preserve">78ОБ 41</t>
  </si>
  <si>
    <t xml:space="preserve">78ОБ 42</t>
  </si>
  <si>
    <t xml:space="preserve">78ОБ 5</t>
  </si>
  <si>
    <t xml:space="preserve">78ОБ 24</t>
  </si>
  <si>
    <t xml:space="preserve">78ОБ 15</t>
  </si>
  <si>
    <t xml:space="preserve">78ОБ 37</t>
  </si>
  <si>
    <t xml:space="preserve">78ОБ 45</t>
  </si>
  <si>
    <t xml:space="preserve">78ОБ 4</t>
  </si>
  <si>
    <t xml:space="preserve">78ОБ 30</t>
  </si>
  <si>
    <t xml:space="preserve">78ОБ 44</t>
  </si>
  <si>
    <t xml:space="preserve">78ОБ 19</t>
  </si>
  <si>
    <t xml:space="preserve">78ОБ 20</t>
  </si>
  <si>
    <t xml:space="preserve">78ОБ 26</t>
  </si>
  <si>
    <t xml:space="preserve">78ОБ 11</t>
  </si>
  <si>
    <t xml:space="preserve">78ОБ 27</t>
  </si>
  <si>
    <t xml:space="preserve">78ОБ 46</t>
  </si>
  <si>
    <t xml:space="preserve">78ОБ 8</t>
  </si>
  <si>
    <t xml:space="preserve">78ОБ 51</t>
  </si>
  <si>
    <t xml:space="preserve">78ОБ 52</t>
  </si>
  <si>
    <t xml:space="preserve">78ОБ 48</t>
  </si>
  <si>
    <t xml:space="preserve">78ОБ 50</t>
  </si>
  <si>
    <t xml:space="preserve">78ОБ 6</t>
  </si>
  <si>
    <t xml:space="preserve">78ОБ 35</t>
  </si>
  <si>
    <t xml:space="preserve">78ОБ 2</t>
  </si>
  <si>
    <t xml:space="preserve">78ОБ 31</t>
  </si>
  <si>
    <t xml:space="preserve">неявка</t>
  </si>
  <si>
    <t xml:space="preserve">78ОБ 38</t>
  </si>
  <si>
    <t xml:space="preserve">78ОБ 13</t>
  </si>
  <si>
    <t xml:space="preserve">78ОБ 36</t>
  </si>
  <si>
    <t xml:space="preserve">78ОБ 32</t>
  </si>
  <si>
    <t xml:space="preserve">78ОБ 33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Приходько И.С.</t>
  </si>
  <si>
    <t xml:space="preserve">Козин А.А.</t>
  </si>
  <si>
    <t xml:space="preserve">Нюхтин М.И.</t>
  </si>
  <si>
    <t xml:space="preserve">Авдеев С.В.</t>
  </si>
  <si>
    <t xml:space="preserve">Балух В.П.</t>
  </si>
  <si>
    <t xml:space="preserve">Панкратов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3" min="3" style="2" width="13.85"/>
    <col collapsed="false" customWidth="true" hidden="false" outlineLevel="0" max="6" min="4" style="2" width="9.14"/>
    <col collapsed="false" customWidth="true" hidden="false" outlineLevel="0" max="12" min="7" style="1" width="7.85"/>
    <col collapsed="false" customWidth="true" hidden="false" outlineLevel="0" max="13" min="13" style="1" width="10.13"/>
    <col collapsed="false" customWidth="true" hidden="false" outlineLevel="0" max="22" min="14" style="1" width="7.85"/>
    <col collapsed="false" customWidth="true" hidden="false" outlineLevel="0" max="24" min="23" style="1" width="8.85"/>
    <col collapsed="false" customWidth="true" hidden="false" outlineLevel="0" max="25" min="25" style="1" width="10.28"/>
    <col collapsed="false" customWidth="true" hidden="false" outlineLevel="0" max="26" min="26" style="3" width="9.14"/>
    <col collapsed="false" customWidth="true" hidden="false" outlineLevel="0" max="27" min="27" style="0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true" outlineLevel="0" collapsed="false">
      <c r="N5" s="6" t="s">
        <v>4</v>
      </c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16.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0" t="s">
        <v>9</v>
      </c>
      <c r="F6" s="10" t="s">
        <v>10</v>
      </c>
      <c r="G6" s="12" t="s">
        <v>11</v>
      </c>
      <c r="H6" s="12"/>
      <c r="I6" s="12"/>
      <c r="J6" s="12"/>
      <c r="K6" s="12"/>
      <c r="L6" s="12"/>
      <c r="M6" s="13" t="s">
        <v>12</v>
      </c>
      <c r="N6" s="14" t="s">
        <v>13</v>
      </c>
      <c r="O6" s="14"/>
      <c r="P6" s="15" t="s">
        <v>14</v>
      </c>
      <c r="Q6" s="15"/>
      <c r="R6" s="15"/>
      <c r="S6" s="15"/>
      <c r="T6" s="15" t="s">
        <v>15</v>
      </c>
      <c r="U6" s="15"/>
      <c r="V6" s="15"/>
      <c r="W6" s="15"/>
      <c r="X6" s="16" t="s">
        <v>12</v>
      </c>
      <c r="Y6" s="17" t="s">
        <v>16</v>
      </c>
      <c r="Z6" s="18" t="s">
        <v>17</v>
      </c>
      <c r="AA6" s="19" t="s">
        <v>18</v>
      </c>
    </row>
    <row r="7" customFormat="false" ht="15.75" hidden="false" customHeight="true" outlineLevel="0" collapsed="false">
      <c r="A7" s="8"/>
      <c r="B7" s="9"/>
      <c r="C7" s="20"/>
      <c r="D7" s="21"/>
      <c r="E7" s="20"/>
      <c r="F7" s="20"/>
      <c r="G7" s="22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4" t="s">
        <v>24</v>
      </c>
      <c r="M7" s="13"/>
      <c r="N7" s="25" t="n">
        <v>1</v>
      </c>
      <c r="O7" s="25" t="n">
        <v>2</v>
      </c>
      <c r="P7" s="25" t="n">
        <v>1</v>
      </c>
      <c r="Q7" s="25" t="n">
        <v>2</v>
      </c>
      <c r="R7" s="25" t="n">
        <v>3</v>
      </c>
      <c r="S7" s="25" t="n">
        <v>4</v>
      </c>
      <c r="T7" s="25" t="n">
        <v>1</v>
      </c>
      <c r="U7" s="25" t="n">
        <v>2</v>
      </c>
      <c r="V7" s="25" t="n">
        <v>3</v>
      </c>
      <c r="W7" s="25" t="n">
        <v>4</v>
      </c>
      <c r="X7" s="16"/>
      <c r="Y7" s="17"/>
      <c r="Z7" s="18"/>
      <c r="AA7" s="19"/>
    </row>
    <row r="8" s="39" customFormat="true" ht="21" hidden="false" customHeight="true" outlineLevel="0" collapsed="false">
      <c r="A8" s="26" t="n">
        <v>1</v>
      </c>
      <c r="B8" s="27" t="s">
        <v>25</v>
      </c>
      <c r="C8" s="28" t="n">
        <v>38107</v>
      </c>
      <c r="D8" s="29" t="n">
        <v>58</v>
      </c>
      <c r="E8" s="29" t="n">
        <v>8</v>
      </c>
      <c r="F8" s="30" t="s">
        <v>3</v>
      </c>
      <c r="G8" s="31" t="n">
        <v>12</v>
      </c>
      <c r="H8" s="32" t="n">
        <v>12</v>
      </c>
      <c r="I8" s="32" t="n">
        <v>10</v>
      </c>
      <c r="J8" s="32" t="n">
        <v>6</v>
      </c>
      <c r="K8" s="32" t="n">
        <v>5</v>
      </c>
      <c r="L8" s="33" t="n">
        <v>23</v>
      </c>
      <c r="M8" s="34" t="n">
        <f aca="false">SUM(G8:L8)</f>
        <v>68</v>
      </c>
      <c r="N8" s="35" t="n">
        <v>15</v>
      </c>
      <c r="O8" s="35" t="n">
        <v>15</v>
      </c>
      <c r="P8" s="35" t="n">
        <v>10</v>
      </c>
      <c r="Q8" s="35" t="n">
        <v>10</v>
      </c>
      <c r="R8" s="35" t="n">
        <v>10</v>
      </c>
      <c r="S8" s="35" t="n">
        <v>10</v>
      </c>
      <c r="T8" s="35" t="n">
        <v>5</v>
      </c>
      <c r="U8" s="35" t="n">
        <v>10</v>
      </c>
      <c r="V8" s="35" t="n">
        <v>10</v>
      </c>
      <c r="W8" s="35" t="n">
        <v>5</v>
      </c>
      <c r="X8" s="35" t="n">
        <f aca="false">N8+O8+P8+Q8+R8+S8+T8+U8+V8+W8</f>
        <v>100</v>
      </c>
      <c r="Y8" s="36" t="n">
        <f aca="false">M8+X8</f>
        <v>168</v>
      </c>
      <c r="Z8" s="37" t="n">
        <f aca="false">Y8/200*100</f>
        <v>84</v>
      </c>
      <c r="AA8" s="38" t="s">
        <v>26</v>
      </c>
    </row>
    <row r="9" s="39" customFormat="true" ht="21" hidden="false" customHeight="true" outlineLevel="0" collapsed="false">
      <c r="A9" s="40" t="n">
        <v>2</v>
      </c>
      <c r="B9" s="41" t="s">
        <v>27</v>
      </c>
      <c r="C9" s="42" t="n">
        <v>38195</v>
      </c>
      <c r="D9" s="43" t="n">
        <v>47</v>
      </c>
      <c r="E9" s="43" t="n">
        <v>8</v>
      </c>
      <c r="F9" s="44" t="s">
        <v>3</v>
      </c>
      <c r="G9" s="45" t="n">
        <v>9</v>
      </c>
      <c r="H9" s="46" t="n">
        <v>12</v>
      </c>
      <c r="I9" s="46" t="n">
        <v>9</v>
      </c>
      <c r="J9" s="46" t="n">
        <v>12</v>
      </c>
      <c r="K9" s="46" t="n">
        <v>14</v>
      </c>
      <c r="L9" s="47" t="n">
        <v>23</v>
      </c>
      <c r="M9" s="34" t="n">
        <f aca="false">SUM(G9:L9)</f>
        <v>79</v>
      </c>
      <c r="N9" s="35" t="n">
        <v>10</v>
      </c>
      <c r="O9" s="35" t="n">
        <v>12</v>
      </c>
      <c r="P9" s="35" t="n">
        <v>10</v>
      </c>
      <c r="Q9" s="35" t="n">
        <v>10</v>
      </c>
      <c r="R9" s="35" t="n">
        <v>10</v>
      </c>
      <c r="S9" s="35" t="n">
        <v>0</v>
      </c>
      <c r="T9" s="35" t="n">
        <v>5</v>
      </c>
      <c r="U9" s="35" t="n">
        <v>10</v>
      </c>
      <c r="V9" s="35" t="n">
        <v>9</v>
      </c>
      <c r="W9" s="35" t="n">
        <v>5</v>
      </c>
      <c r="X9" s="35" t="n">
        <f aca="false">N9+O9+P9+Q9+R9+S9+T9+U9+V9+W9</f>
        <v>81</v>
      </c>
      <c r="Y9" s="36" t="n">
        <f aca="false">M9+X9</f>
        <v>160</v>
      </c>
      <c r="Z9" s="37" t="n">
        <f aca="false">Y9/200*100</f>
        <v>80</v>
      </c>
      <c r="AA9" s="38" t="s">
        <v>28</v>
      </c>
    </row>
    <row r="10" s="39" customFormat="true" ht="21" hidden="false" customHeight="true" outlineLevel="0" collapsed="false">
      <c r="A10" s="26" t="n">
        <v>3</v>
      </c>
      <c r="B10" s="41" t="s">
        <v>29</v>
      </c>
      <c r="C10" s="42" t="n">
        <v>38055</v>
      </c>
      <c r="D10" s="43" t="n">
        <v>47</v>
      </c>
      <c r="E10" s="43" t="n">
        <v>8</v>
      </c>
      <c r="F10" s="44" t="s">
        <v>3</v>
      </c>
      <c r="G10" s="45" t="n">
        <v>10</v>
      </c>
      <c r="H10" s="46" t="n">
        <v>8</v>
      </c>
      <c r="I10" s="46" t="n">
        <v>5</v>
      </c>
      <c r="J10" s="46" t="n">
        <v>12</v>
      </c>
      <c r="K10" s="46" t="n">
        <v>6</v>
      </c>
      <c r="L10" s="47" t="n">
        <v>29</v>
      </c>
      <c r="M10" s="34" t="n">
        <f aca="false">SUM(G10:L10)</f>
        <v>70</v>
      </c>
      <c r="N10" s="35" t="n">
        <v>10</v>
      </c>
      <c r="O10" s="35" t="n">
        <v>12</v>
      </c>
      <c r="P10" s="35" t="n">
        <v>10</v>
      </c>
      <c r="Q10" s="35" t="n">
        <v>10</v>
      </c>
      <c r="R10" s="35" t="n">
        <v>10</v>
      </c>
      <c r="S10" s="35" t="n">
        <v>10</v>
      </c>
      <c r="T10" s="35" t="n">
        <v>4</v>
      </c>
      <c r="U10" s="35" t="n">
        <v>10</v>
      </c>
      <c r="V10" s="35" t="n">
        <v>9</v>
      </c>
      <c r="W10" s="35" t="n">
        <v>5</v>
      </c>
      <c r="X10" s="35" t="n">
        <f aca="false">N10+O10+P10+Q10+R10+S10+T10+U10+V10+W10</f>
        <v>90</v>
      </c>
      <c r="Y10" s="36" t="n">
        <f aca="false">M10+X10</f>
        <v>160</v>
      </c>
      <c r="Z10" s="37" t="n">
        <f aca="false">Y10/200*100</f>
        <v>80</v>
      </c>
      <c r="AA10" s="38" t="s">
        <v>28</v>
      </c>
    </row>
    <row r="11" s="39" customFormat="true" ht="21" hidden="false" customHeight="true" outlineLevel="0" collapsed="false">
      <c r="A11" s="40" t="n">
        <v>4</v>
      </c>
      <c r="B11" s="41" t="s">
        <v>30</v>
      </c>
      <c r="C11" s="42" t="n">
        <v>38065</v>
      </c>
      <c r="D11" s="43" t="n">
        <v>58</v>
      </c>
      <c r="E11" s="43" t="n">
        <v>8</v>
      </c>
      <c r="F11" s="44" t="s">
        <v>3</v>
      </c>
      <c r="G11" s="45" t="n">
        <v>9</v>
      </c>
      <c r="H11" s="46" t="n">
        <v>7</v>
      </c>
      <c r="I11" s="46" t="n">
        <v>6</v>
      </c>
      <c r="J11" s="46" t="n">
        <v>2</v>
      </c>
      <c r="K11" s="46" t="n">
        <v>0</v>
      </c>
      <c r="L11" s="47" t="n">
        <v>22</v>
      </c>
      <c r="M11" s="34" t="n">
        <f aca="false">SUM(G11:L11)</f>
        <v>46</v>
      </c>
      <c r="N11" s="35" t="n">
        <v>15</v>
      </c>
      <c r="O11" s="35" t="n">
        <v>15</v>
      </c>
      <c r="P11" s="35" t="n">
        <v>10</v>
      </c>
      <c r="Q11" s="35" t="n">
        <v>10</v>
      </c>
      <c r="R11" s="35" t="n">
        <v>10</v>
      </c>
      <c r="S11" s="35" t="n">
        <v>10</v>
      </c>
      <c r="T11" s="35" t="n">
        <v>5</v>
      </c>
      <c r="U11" s="35" t="n">
        <v>10</v>
      </c>
      <c r="V11" s="35" t="n">
        <v>10</v>
      </c>
      <c r="W11" s="35" t="n">
        <v>4</v>
      </c>
      <c r="X11" s="35" t="n">
        <f aca="false">N11+O11+P11+Q11+R11+S11+T11+U11+V11+W11</f>
        <v>99</v>
      </c>
      <c r="Y11" s="36" t="n">
        <f aca="false">M11+X11</f>
        <v>145</v>
      </c>
      <c r="Z11" s="37" t="n">
        <f aca="false">Y11/200*100</f>
        <v>72.5</v>
      </c>
      <c r="AA11" s="38" t="s">
        <v>28</v>
      </c>
    </row>
    <row r="12" s="39" customFormat="true" ht="21" hidden="false" customHeight="true" outlineLevel="0" collapsed="false">
      <c r="A12" s="26" t="n">
        <v>5</v>
      </c>
      <c r="B12" s="41" t="s">
        <v>31</v>
      </c>
      <c r="C12" s="42" t="n">
        <v>38047</v>
      </c>
      <c r="D12" s="48" t="n">
        <v>90</v>
      </c>
      <c r="E12" s="43" t="n">
        <v>8</v>
      </c>
      <c r="F12" s="44" t="s">
        <v>3</v>
      </c>
      <c r="G12" s="45" t="n">
        <v>6</v>
      </c>
      <c r="H12" s="46" t="n">
        <v>5</v>
      </c>
      <c r="I12" s="46" t="n">
        <v>6</v>
      </c>
      <c r="J12" s="46" t="n">
        <v>12</v>
      </c>
      <c r="K12" s="46" t="n">
        <v>2</v>
      </c>
      <c r="L12" s="47" t="n">
        <v>17</v>
      </c>
      <c r="M12" s="34" t="n">
        <f aca="false">SUM(G12:L12)</f>
        <v>48</v>
      </c>
      <c r="N12" s="35" t="n">
        <v>13</v>
      </c>
      <c r="O12" s="35" t="n">
        <v>12</v>
      </c>
      <c r="P12" s="35" t="n">
        <v>10</v>
      </c>
      <c r="Q12" s="35" t="n">
        <v>10</v>
      </c>
      <c r="R12" s="35" t="n">
        <v>10</v>
      </c>
      <c r="S12" s="35" t="n">
        <v>10</v>
      </c>
      <c r="T12" s="35" t="n">
        <v>4</v>
      </c>
      <c r="U12" s="35" t="n">
        <v>9</v>
      </c>
      <c r="V12" s="35" t="n">
        <v>10</v>
      </c>
      <c r="W12" s="35" t="n">
        <v>5</v>
      </c>
      <c r="X12" s="35" t="n">
        <f aca="false">N12+O12+P12+Q12+R12+S12+T12+U12+V12+W12</f>
        <v>93</v>
      </c>
      <c r="Y12" s="36" t="n">
        <f aca="false">M12+X12</f>
        <v>141</v>
      </c>
      <c r="Z12" s="37" t="n">
        <f aca="false">Y12/200*100</f>
        <v>70.5</v>
      </c>
      <c r="AA12" s="38" t="s">
        <v>28</v>
      </c>
    </row>
    <row r="13" s="39" customFormat="true" ht="21" hidden="false" customHeight="true" outlineLevel="0" collapsed="false">
      <c r="A13" s="40" t="n">
        <v>6</v>
      </c>
      <c r="B13" s="41" t="s">
        <v>32</v>
      </c>
      <c r="C13" s="42" t="n">
        <v>38311</v>
      </c>
      <c r="D13" s="43" t="n">
        <v>58</v>
      </c>
      <c r="E13" s="43" t="n">
        <v>8</v>
      </c>
      <c r="F13" s="44" t="s">
        <v>3</v>
      </c>
      <c r="G13" s="45" t="n">
        <v>12</v>
      </c>
      <c r="H13" s="46" t="n">
        <v>10</v>
      </c>
      <c r="I13" s="46" t="n">
        <v>10</v>
      </c>
      <c r="J13" s="46" t="n">
        <v>6</v>
      </c>
      <c r="K13" s="46" t="n">
        <v>14</v>
      </c>
      <c r="L13" s="47" t="n">
        <v>18</v>
      </c>
      <c r="M13" s="34" t="n">
        <f aca="false">SUM(G13:L13)</f>
        <v>70</v>
      </c>
      <c r="N13" s="35" t="n">
        <v>13</v>
      </c>
      <c r="O13" s="35" t="n">
        <v>15</v>
      </c>
      <c r="P13" s="35" t="n">
        <v>8</v>
      </c>
      <c r="Q13" s="35" t="n">
        <v>0</v>
      </c>
      <c r="R13" s="35" t="n">
        <v>8</v>
      </c>
      <c r="S13" s="35" t="n">
        <v>0</v>
      </c>
      <c r="T13" s="35" t="n">
        <v>4</v>
      </c>
      <c r="U13" s="35" t="n">
        <v>10</v>
      </c>
      <c r="V13" s="35" t="n">
        <v>10</v>
      </c>
      <c r="W13" s="35" t="n">
        <v>0</v>
      </c>
      <c r="X13" s="35" t="n">
        <f aca="false">N13+O13+P13+Q13+R13+S13+T13+U13+V13+W13</f>
        <v>68</v>
      </c>
      <c r="Y13" s="36" t="n">
        <f aca="false">M13+X13</f>
        <v>138</v>
      </c>
      <c r="Z13" s="37" t="n">
        <f aca="false">Y13/200*100</f>
        <v>69</v>
      </c>
      <c r="AA13" s="38"/>
    </row>
    <row r="14" s="39" customFormat="true" ht="21" hidden="false" customHeight="true" outlineLevel="0" collapsed="false">
      <c r="A14" s="26" t="n">
        <v>7</v>
      </c>
      <c r="B14" s="41" t="s">
        <v>33</v>
      </c>
      <c r="C14" s="42" t="n">
        <v>38863</v>
      </c>
      <c r="D14" s="43" t="n">
        <v>26</v>
      </c>
      <c r="E14" s="43" t="n">
        <v>7</v>
      </c>
      <c r="F14" s="44" t="s">
        <v>3</v>
      </c>
      <c r="G14" s="45" t="n">
        <v>10</v>
      </c>
      <c r="H14" s="46" t="n">
        <v>1</v>
      </c>
      <c r="I14" s="46" t="n">
        <v>10</v>
      </c>
      <c r="J14" s="46" t="n">
        <v>8</v>
      </c>
      <c r="K14" s="46" t="n">
        <v>2</v>
      </c>
      <c r="L14" s="47" t="n">
        <v>11</v>
      </c>
      <c r="M14" s="34" t="n">
        <f aca="false">SUM(G14:L14)</f>
        <v>42</v>
      </c>
      <c r="N14" s="35" t="n">
        <v>9</v>
      </c>
      <c r="O14" s="35" t="n">
        <v>13</v>
      </c>
      <c r="P14" s="35" t="n">
        <v>8</v>
      </c>
      <c r="Q14" s="35" t="n">
        <v>10</v>
      </c>
      <c r="R14" s="35" t="n">
        <v>10</v>
      </c>
      <c r="S14" s="35" t="n">
        <v>10</v>
      </c>
      <c r="T14" s="35" t="n">
        <v>5</v>
      </c>
      <c r="U14" s="35" t="n">
        <v>10</v>
      </c>
      <c r="V14" s="35" t="n">
        <v>10</v>
      </c>
      <c r="W14" s="35" t="n">
        <v>5</v>
      </c>
      <c r="X14" s="35" t="n">
        <f aca="false">N14+O14+P14+Q14+R14+S14+T14+U14+V14+W14</f>
        <v>90</v>
      </c>
      <c r="Y14" s="36" t="n">
        <f aca="false">M14+X14</f>
        <v>132</v>
      </c>
      <c r="Z14" s="37" t="n">
        <f aca="false">Y14/200*100</f>
        <v>66</v>
      </c>
      <c r="AA14" s="38"/>
    </row>
    <row r="15" s="39" customFormat="true" ht="21" hidden="false" customHeight="true" outlineLevel="0" collapsed="false">
      <c r="A15" s="40" t="n">
        <v>8</v>
      </c>
      <c r="B15" s="41" t="s">
        <v>34</v>
      </c>
      <c r="C15" s="42" t="n">
        <v>37906</v>
      </c>
      <c r="D15" s="48" t="n">
        <v>90</v>
      </c>
      <c r="E15" s="43" t="n">
        <v>8</v>
      </c>
      <c r="F15" s="44" t="s">
        <v>3</v>
      </c>
      <c r="G15" s="45" t="n">
        <v>4</v>
      </c>
      <c r="H15" s="46" t="n">
        <v>4</v>
      </c>
      <c r="I15" s="46" t="n">
        <v>5</v>
      </c>
      <c r="J15" s="46" t="n">
        <v>4</v>
      </c>
      <c r="K15" s="46" t="n">
        <v>1</v>
      </c>
      <c r="L15" s="47" t="n">
        <v>19</v>
      </c>
      <c r="M15" s="34" t="n">
        <f aca="false">SUM(G15:L15)</f>
        <v>37</v>
      </c>
      <c r="N15" s="35" t="n">
        <v>12</v>
      </c>
      <c r="O15" s="35" t="n">
        <v>12</v>
      </c>
      <c r="P15" s="35" t="n">
        <v>10</v>
      </c>
      <c r="Q15" s="35" t="n">
        <v>10</v>
      </c>
      <c r="R15" s="35" t="n">
        <v>10</v>
      </c>
      <c r="S15" s="35" t="n">
        <v>10</v>
      </c>
      <c r="T15" s="35" t="n">
        <v>4</v>
      </c>
      <c r="U15" s="35" t="n">
        <v>10</v>
      </c>
      <c r="V15" s="35" t="n">
        <v>10</v>
      </c>
      <c r="W15" s="35" t="n">
        <v>5</v>
      </c>
      <c r="X15" s="35" t="n">
        <f aca="false">N15+O15+P15+Q15+R15+S15+T15+U15+V15+W15</f>
        <v>93</v>
      </c>
      <c r="Y15" s="36" t="n">
        <f aca="false">M15+X15</f>
        <v>130</v>
      </c>
      <c r="Z15" s="37" t="n">
        <f aca="false">Y15/200*100</f>
        <v>65</v>
      </c>
      <c r="AA15" s="38"/>
    </row>
    <row r="16" s="39" customFormat="true" ht="21" hidden="false" customHeight="true" outlineLevel="0" collapsed="false">
      <c r="A16" s="26" t="n">
        <v>9</v>
      </c>
      <c r="B16" s="41" t="s">
        <v>35</v>
      </c>
      <c r="C16" s="42" t="n">
        <v>38256</v>
      </c>
      <c r="D16" s="43" t="n">
        <v>67</v>
      </c>
      <c r="E16" s="43" t="n">
        <v>8</v>
      </c>
      <c r="F16" s="44" t="s">
        <v>3</v>
      </c>
      <c r="G16" s="45" t="n">
        <v>9</v>
      </c>
      <c r="H16" s="46" t="n">
        <v>1</v>
      </c>
      <c r="I16" s="46" t="n">
        <v>7</v>
      </c>
      <c r="J16" s="46" t="n">
        <v>6</v>
      </c>
      <c r="K16" s="46" t="n">
        <v>4</v>
      </c>
      <c r="L16" s="47" t="n">
        <v>16</v>
      </c>
      <c r="M16" s="34" t="n">
        <f aca="false">SUM(G16:L16)</f>
        <v>43</v>
      </c>
      <c r="N16" s="35" t="n">
        <v>2</v>
      </c>
      <c r="O16" s="35" t="n">
        <v>15</v>
      </c>
      <c r="P16" s="35" t="n">
        <v>10</v>
      </c>
      <c r="Q16" s="35" t="n">
        <v>10</v>
      </c>
      <c r="R16" s="35" t="n">
        <v>10</v>
      </c>
      <c r="S16" s="35" t="n">
        <v>10</v>
      </c>
      <c r="T16" s="35" t="n">
        <v>4</v>
      </c>
      <c r="U16" s="35" t="n">
        <v>10</v>
      </c>
      <c r="V16" s="35" t="n">
        <v>10</v>
      </c>
      <c r="W16" s="35" t="n">
        <v>5</v>
      </c>
      <c r="X16" s="35" t="n">
        <f aca="false">N16+O16+P16+Q16+R16+S16+T16+U16+V16+W16</f>
        <v>86</v>
      </c>
      <c r="Y16" s="36" t="n">
        <f aca="false">M16+X16</f>
        <v>129</v>
      </c>
      <c r="Z16" s="37" t="n">
        <f aca="false">Y16/200*100</f>
        <v>64.5</v>
      </c>
      <c r="AA16" s="38"/>
    </row>
    <row r="17" s="39" customFormat="true" ht="21" hidden="false" customHeight="true" outlineLevel="0" collapsed="false">
      <c r="A17" s="40" t="n">
        <v>10</v>
      </c>
      <c r="B17" s="41" t="s">
        <v>36</v>
      </c>
      <c r="C17" s="42" t="n">
        <v>38133</v>
      </c>
      <c r="D17" s="48" t="n">
        <v>90</v>
      </c>
      <c r="E17" s="43" t="n">
        <v>8</v>
      </c>
      <c r="F17" s="44" t="s">
        <v>3</v>
      </c>
      <c r="G17" s="45" t="n">
        <v>7</v>
      </c>
      <c r="H17" s="46" t="n">
        <v>2</v>
      </c>
      <c r="I17" s="46" t="n">
        <v>7</v>
      </c>
      <c r="J17" s="46" t="n">
        <v>8</v>
      </c>
      <c r="K17" s="46" t="n">
        <v>2</v>
      </c>
      <c r="L17" s="47" t="n">
        <v>6</v>
      </c>
      <c r="M17" s="34" t="n">
        <f aca="false">SUM(G17:L17)</f>
        <v>32</v>
      </c>
      <c r="N17" s="35" t="n">
        <v>15</v>
      </c>
      <c r="O17" s="35" t="n">
        <v>15</v>
      </c>
      <c r="P17" s="35" t="n">
        <v>10</v>
      </c>
      <c r="Q17" s="35" t="n">
        <v>10</v>
      </c>
      <c r="R17" s="35" t="n">
        <v>10</v>
      </c>
      <c r="S17" s="35" t="n">
        <v>8</v>
      </c>
      <c r="T17" s="35" t="n">
        <v>5</v>
      </c>
      <c r="U17" s="35" t="n">
        <v>9</v>
      </c>
      <c r="V17" s="35" t="n">
        <v>10</v>
      </c>
      <c r="W17" s="35" t="n">
        <v>5</v>
      </c>
      <c r="X17" s="35" t="n">
        <f aca="false">N17+O17+P17+Q17+R17+S17+T17+U17+V17+W17</f>
        <v>97</v>
      </c>
      <c r="Y17" s="36" t="n">
        <f aca="false">M17+X17</f>
        <v>129</v>
      </c>
      <c r="Z17" s="37" t="n">
        <f aca="false">Y17/200*100</f>
        <v>64.5</v>
      </c>
      <c r="AA17" s="38"/>
    </row>
    <row r="18" s="39" customFormat="true" ht="21" hidden="false" customHeight="true" outlineLevel="0" collapsed="false">
      <c r="A18" s="26" t="n">
        <v>11</v>
      </c>
      <c r="B18" s="41" t="s">
        <v>37</v>
      </c>
      <c r="C18" s="42" t="n">
        <v>37963</v>
      </c>
      <c r="D18" s="43" t="n">
        <v>91</v>
      </c>
      <c r="E18" s="43" t="n">
        <v>8</v>
      </c>
      <c r="F18" s="44" t="s">
        <v>3</v>
      </c>
      <c r="G18" s="45" t="n">
        <v>10</v>
      </c>
      <c r="H18" s="46" t="n">
        <v>8</v>
      </c>
      <c r="I18" s="46" t="n">
        <v>4</v>
      </c>
      <c r="J18" s="46" t="n">
        <v>6</v>
      </c>
      <c r="K18" s="46" t="n">
        <v>0</v>
      </c>
      <c r="L18" s="47" t="n">
        <v>22</v>
      </c>
      <c r="M18" s="34" t="n">
        <f aca="false">SUM(G18:L18)</f>
        <v>50</v>
      </c>
      <c r="N18" s="35" t="n">
        <v>5</v>
      </c>
      <c r="O18" s="35" t="n">
        <v>10</v>
      </c>
      <c r="P18" s="35" t="n">
        <v>10</v>
      </c>
      <c r="Q18" s="35" t="n">
        <v>10</v>
      </c>
      <c r="R18" s="35" t="n">
        <v>6</v>
      </c>
      <c r="S18" s="35" t="n">
        <v>8</v>
      </c>
      <c r="T18" s="35" t="n">
        <v>5</v>
      </c>
      <c r="U18" s="35" t="n">
        <v>10</v>
      </c>
      <c r="V18" s="35" t="n">
        <v>10</v>
      </c>
      <c r="W18" s="35" t="n">
        <v>5</v>
      </c>
      <c r="X18" s="35" t="n">
        <f aca="false">N18+O18+P18+Q18+R18+S18+T18+U18+V18+W18</f>
        <v>79</v>
      </c>
      <c r="Y18" s="36" t="n">
        <f aca="false">M18+X18</f>
        <v>129</v>
      </c>
      <c r="Z18" s="37" t="n">
        <f aca="false">Y18/200*100</f>
        <v>64.5</v>
      </c>
      <c r="AA18" s="38"/>
    </row>
    <row r="19" s="39" customFormat="true" ht="21" hidden="false" customHeight="true" outlineLevel="0" collapsed="false">
      <c r="A19" s="40" t="n">
        <v>12</v>
      </c>
      <c r="B19" s="41" t="s">
        <v>38</v>
      </c>
      <c r="C19" s="42" t="n">
        <v>38088</v>
      </c>
      <c r="D19" s="48" t="n">
        <v>75</v>
      </c>
      <c r="E19" s="43" t="n">
        <v>8</v>
      </c>
      <c r="F19" s="44" t="s">
        <v>3</v>
      </c>
      <c r="G19" s="45" t="n">
        <v>12</v>
      </c>
      <c r="H19" s="46" t="n">
        <v>8</v>
      </c>
      <c r="I19" s="46" t="n">
        <v>5</v>
      </c>
      <c r="J19" s="46" t="n">
        <v>12</v>
      </c>
      <c r="K19" s="46" t="n">
        <v>2</v>
      </c>
      <c r="L19" s="47" t="n">
        <v>21</v>
      </c>
      <c r="M19" s="34" t="n">
        <f aca="false">SUM(G19:L19)</f>
        <v>60</v>
      </c>
      <c r="N19" s="35" t="n">
        <v>11</v>
      </c>
      <c r="O19" s="35" t="n">
        <v>10</v>
      </c>
      <c r="P19" s="35" t="n">
        <v>0</v>
      </c>
      <c r="Q19" s="35" t="n">
        <v>10</v>
      </c>
      <c r="R19" s="35" t="n">
        <v>10</v>
      </c>
      <c r="S19" s="35" t="n">
        <v>0</v>
      </c>
      <c r="T19" s="35" t="n">
        <v>1</v>
      </c>
      <c r="U19" s="35" t="n">
        <v>9</v>
      </c>
      <c r="V19" s="35" t="n">
        <v>9</v>
      </c>
      <c r="W19" s="35" t="n">
        <v>0</v>
      </c>
      <c r="X19" s="35" t="n">
        <f aca="false">N19+O19+P19+Q19+R19+S19+T19+U19+V19+W19</f>
        <v>60</v>
      </c>
      <c r="Y19" s="36" t="n">
        <f aca="false">M19+X19</f>
        <v>120</v>
      </c>
      <c r="Z19" s="37" t="n">
        <f aca="false">Y19/200*100</f>
        <v>60</v>
      </c>
      <c r="AA19" s="38"/>
    </row>
    <row r="20" s="39" customFormat="true" ht="21" hidden="false" customHeight="true" outlineLevel="0" collapsed="false">
      <c r="A20" s="26" t="n">
        <v>13</v>
      </c>
      <c r="B20" s="41" t="s">
        <v>39</v>
      </c>
      <c r="C20" s="42" t="s">
        <v>40</v>
      </c>
      <c r="D20" s="43" t="n">
        <v>67</v>
      </c>
      <c r="E20" s="43" t="n">
        <v>8</v>
      </c>
      <c r="F20" s="44" t="s">
        <v>3</v>
      </c>
      <c r="G20" s="45" t="n">
        <v>8</v>
      </c>
      <c r="H20" s="46" t="n">
        <v>4</v>
      </c>
      <c r="I20" s="46" t="n">
        <v>5</v>
      </c>
      <c r="J20" s="46" t="n">
        <v>4</v>
      </c>
      <c r="K20" s="46" t="n">
        <v>1</v>
      </c>
      <c r="L20" s="47" t="n">
        <v>19</v>
      </c>
      <c r="M20" s="34" t="n">
        <f aca="false">SUM(G20:L20)</f>
        <v>41</v>
      </c>
      <c r="N20" s="35" t="n">
        <v>0</v>
      </c>
      <c r="O20" s="35" t="n">
        <v>9</v>
      </c>
      <c r="P20" s="35" t="n">
        <v>10</v>
      </c>
      <c r="Q20" s="35" t="n">
        <v>10</v>
      </c>
      <c r="R20" s="35" t="n">
        <v>10</v>
      </c>
      <c r="S20" s="35" t="n">
        <v>10</v>
      </c>
      <c r="T20" s="35" t="n">
        <v>4</v>
      </c>
      <c r="U20" s="35" t="n">
        <v>10</v>
      </c>
      <c r="V20" s="35" t="n">
        <v>9</v>
      </c>
      <c r="W20" s="35" t="n">
        <v>5</v>
      </c>
      <c r="X20" s="35" t="n">
        <f aca="false">N20+O20+P20+Q20+R20+S20+T20+U20+V20+W20</f>
        <v>77</v>
      </c>
      <c r="Y20" s="36" t="n">
        <f aca="false">M20+X20</f>
        <v>118</v>
      </c>
      <c r="Z20" s="37" t="n">
        <f aca="false">Y20/200*100</f>
        <v>59</v>
      </c>
      <c r="AA20" s="38"/>
    </row>
    <row r="21" s="39" customFormat="true" ht="21" hidden="false" customHeight="true" outlineLevel="0" collapsed="false">
      <c r="A21" s="40" t="n">
        <v>14</v>
      </c>
      <c r="B21" s="41" t="s">
        <v>41</v>
      </c>
      <c r="C21" s="42" t="n">
        <v>38328</v>
      </c>
      <c r="D21" s="43" t="n">
        <v>67</v>
      </c>
      <c r="E21" s="43" t="n">
        <v>8</v>
      </c>
      <c r="F21" s="44" t="s">
        <v>3</v>
      </c>
      <c r="G21" s="45" t="n">
        <v>4</v>
      </c>
      <c r="H21" s="46" t="n">
        <v>3</v>
      </c>
      <c r="I21" s="46" t="n">
        <v>5</v>
      </c>
      <c r="J21" s="46" t="n">
        <v>2</v>
      </c>
      <c r="K21" s="46" t="n">
        <v>1</v>
      </c>
      <c r="L21" s="47" t="n">
        <v>14</v>
      </c>
      <c r="M21" s="34" t="n">
        <f aca="false">SUM(G21:L21)</f>
        <v>29</v>
      </c>
      <c r="N21" s="35" t="n">
        <v>9</v>
      </c>
      <c r="O21" s="35" t="n">
        <v>9</v>
      </c>
      <c r="P21" s="35" t="n">
        <v>8</v>
      </c>
      <c r="Q21" s="35" t="n">
        <v>10</v>
      </c>
      <c r="R21" s="35" t="n">
        <v>10</v>
      </c>
      <c r="S21" s="35" t="n">
        <v>10</v>
      </c>
      <c r="T21" s="35" t="n">
        <v>5</v>
      </c>
      <c r="U21" s="35" t="n">
        <v>10</v>
      </c>
      <c r="V21" s="35" t="n">
        <v>10</v>
      </c>
      <c r="W21" s="35" t="n">
        <v>4</v>
      </c>
      <c r="X21" s="35" t="n">
        <f aca="false">N21+O21+P21+Q21+R21+S21+T21+U21+V21+W21</f>
        <v>85</v>
      </c>
      <c r="Y21" s="36" t="n">
        <f aca="false">M21+X21</f>
        <v>114</v>
      </c>
      <c r="Z21" s="37" t="n">
        <f aca="false">Y21/200*100</f>
        <v>57</v>
      </c>
      <c r="AA21" s="38"/>
    </row>
    <row r="22" s="39" customFormat="true" ht="21" hidden="false" customHeight="true" outlineLevel="0" collapsed="false">
      <c r="A22" s="26" t="n">
        <v>15</v>
      </c>
      <c r="B22" s="41" t="s">
        <v>42</v>
      </c>
      <c r="C22" s="42" t="n">
        <v>38257</v>
      </c>
      <c r="D22" s="43" t="n">
        <v>91</v>
      </c>
      <c r="E22" s="43" t="n">
        <v>8</v>
      </c>
      <c r="F22" s="44" t="s">
        <v>3</v>
      </c>
      <c r="G22" s="45" t="n">
        <v>3</v>
      </c>
      <c r="H22" s="46" t="n">
        <v>0</v>
      </c>
      <c r="I22" s="46" t="n">
        <v>5</v>
      </c>
      <c r="J22" s="46" t="n">
        <v>0</v>
      </c>
      <c r="K22" s="46" t="n">
        <v>0</v>
      </c>
      <c r="L22" s="47" t="n">
        <v>23</v>
      </c>
      <c r="M22" s="34" t="n">
        <f aca="false">SUM(G22:L22)</f>
        <v>31</v>
      </c>
      <c r="N22" s="35" t="n">
        <v>4</v>
      </c>
      <c r="O22" s="35" t="n">
        <v>10</v>
      </c>
      <c r="P22" s="35" t="n">
        <v>10</v>
      </c>
      <c r="Q22" s="35" t="n">
        <v>10</v>
      </c>
      <c r="R22" s="35" t="n">
        <v>10</v>
      </c>
      <c r="S22" s="35" t="n">
        <v>8</v>
      </c>
      <c r="T22" s="35" t="n">
        <v>5</v>
      </c>
      <c r="U22" s="35" t="n">
        <v>10</v>
      </c>
      <c r="V22" s="35" t="n">
        <v>10</v>
      </c>
      <c r="W22" s="35" t="n">
        <v>5</v>
      </c>
      <c r="X22" s="35" t="n">
        <f aca="false">N22+O22+P22+Q22+R22+S22+T22+U22+V22+W22</f>
        <v>82</v>
      </c>
      <c r="Y22" s="36" t="n">
        <f aca="false">M22+X22</f>
        <v>113</v>
      </c>
      <c r="Z22" s="37" t="n">
        <f aca="false">Y22/200*100</f>
        <v>56.5</v>
      </c>
      <c r="AA22" s="38"/>
    </row>
    <row r="23" s="39" customFormat="true" ht="21" hidden="false" customHeight="true" outlineLevel="0" collapsed="false">
      <c r="A23" s="40" t="n">
        <v>16</v>
      </c>
      <c r="B23" s="41" t="s">
        <v>43</v>
      </c>
      <c r="C23" s="42" t="n">
        <v>38307</v>
      </c>
      <c r="D23" s="48" t="n">
        <v>90</v>
      </c>
      <c r="E23" s="43" t="n">
        <v>8</v>
      </c>
      <c r="F23" s="44" t="s">
        <v>3</v>
      </c>
      <c r="G23" s="45" t="n">
        <v>11</v>
      </c>
      <c r="H23" s="46" t="n">
        <v>0</v>
      </c>
      <c r="I23" s="46" t="n">
        <v>6</v>
      </c>
      <c r="J23" s="46" t="n">
        <v>12</v>
      </c>
      <c r="K23" s="46" t="n">
        <v>2</v>
      </c>
      <c r="L23" s="47" t="n">
        <v>12</v>
      </c>
      <c r="M23" s="34" t="n">
        <f aca="false">SUM(G23:L23)</f>
        <v>43</v>
      </c>
      <c r="N23" s="35" t="n">
        <v>10</v>
      </c>
      <c r="O23" s="35" t="n">
        <v>7</v>
      </c>
      <c r="P23" s="35" t="n">
        <v>10</v>
      </c>
      <c r="Q23" s="35" t="n">
        <v>10</v>
      </c>
      <c r="R23" s="35" t="n">
        <v>8</v>
      </c>
      <c r="S23" s="35" t="n">
        <v>10</v>
      </c>
      <c r="T23" s="35" t="n">
        <v>5</v>
      </c>
      <c r="U23" s="35" t="n">
        <v>8</v>
      </c>
      <c r="V23" s="35" t="n">
        <v>0</v>
      </c>
      <c r="W23" s="35" t="n">
        <v>0</v>
      </c>
      <c r="X23" s="35" t="n">
        <f aca="false">N23+O23+P23+Q23+R23+S23+T23+U23+V23+W23</f>
        <v>68</v>
      </c>
      <c r="Y23" s="36" t="n">
        <f aca="false">M23+X23</f>
        <v>111</v>
      </c>
      <c r="Z23" s="37" t="n">
        <f aca="false">Y23/200*100</f>
        <v>55.5</v>
      </c>
      <c r="AA23" s="38"/>
    </row>
    <row r="24" s="39" customFormat="true" ht="21" hidden="false" customHeight="true" outlineLevel="0" collapsed="false">
      <c r="A24" s="26" t="n">
        <v>17</v>
      </c>
      <c r="B24" s="41" t="s">
        <v>44</v>
      </c>
      <c r="C24" s="42" t="n">
        <v>37970</v>
      </c>
      <c r="D24" s="48" t="n">
        <v>21</v>
      </c>
      <c r="E24" s="43" t="n">
        <v>8</v>
      </c>
      <c r="F24" s="44" t="s">
        <v>3</v>
      </c>
      <c r="G24" s="45" t="n">
        <v>6</v>
      </c>
      <c r="H24" s="46" t="n">
        <v>2</v>
      </c>
      <c r="I24" s="46" t="n">
        <v>6</v>
      </c>
      <c r="J24" s="46" t="n">
        <v>0</v>
      </c>
      <c r="K24" s="46" t="n">
        <v>1</v>
      </c>
      <c r="L24" s="47" t="n">
        <v>19</v>
      </c>
      <c r="M24" s="34" t="n">
        <f aca="false">SUM(G24:L24)</f>
        <v>34</v>
      </c>
      <c r="N24" s="35" t="n">
        <v>13</v>
      </c>
      <c r="O24" s="35" t="n">
        <v>13</v>
      </c>
      <c r="P24" s="35" t="n">
        <v>8</v>
      </c>
      <c r="Q24" s="35" t="n">
        <v>8</v>
      </c>
      <c r="R24" s="35" t="n">
        <v>8</v>
      </c>
      <c r="S24" s="35" t="n">
        <v>0</v>
      </c>
      <c r="T24" s="35" t="n">
        <v>5</v>
      </c>
      <c r="U24" s="35" t="n">
        <v>10</v>
      </c>
      <c r="V24" s="35" t="n">
        <v>9</v>
      </c>
      <c r="W24" s="35" t="n">
        <v>2</v>
      </c>
      <c r="X24" s="35" t="n">
        <f aca="false">N24+O24+P24+Q24+R24+S24+T24+U24+V24+W24</f>
        <v>76</v>
      </c>
      <c r="Y24" s="36" t="n">
        <f aca="false">M24+X24</f>
        <v>110</v>
      </c>
      <c r="Z24" s="37" t="n">
        <f aca="false">Y24/200*100</f>
        <v>55</v>
      </c>
      <c r="AA24" s="38"/>
    </row>
    <row r="25" s="39" customFormat="true" ht="21" hidden="false" customHeight="true" outlineLevel="0" collapsed="false">
      <c r="A25" s="40" t="n">
        <v>18</v>
      </c>
      <c r="B25" s="41" t="s">
        <v>45</v>
      </c>
      <c r="C25" s="42" t="n">
        <v>38019</v>
      </c>
      <c r="D25" s="48" t="n">
        <v>90</v>
      </c>
      <c r="E25" s="43" t="n">
        <v>8</v>
      </c>
      <c r="F25" s="44" t="s">
        <v>3</v>
      </c>
      <c r="G25" s="45" t="n">
        <v>4</v>
      </c>
      <c r="H25" s="46" t="n">
        <v>4</v>
      </c>
      <c r="I25" s="46" t="n">
        <v>2</v>
      </c>
      <c r="J25" s="46" t="n">
        <v>0</v>
      </c>
      <c r="K25" s="46" t="n">
        <v>0</v>
      </c>
      <c r="L25" s="47" t="n">
        <v>19</v>
      </c>
      <c r="M25" s="34" t="n">
        <f aca="false">SUM(G25:L25)</f>
        <v>29</v>
      </c>
      <c r="N25" s="35" t="n">
        <v>15</v>
      </c>
      <c r="O25" s="35" t="n">
        <v>14</v>
      </c>
      <c r="P25" s="35" t="n">
        <v>0</v>
      </c>
      <c r="Q25" s="35" t="n">
        <v>10</v>
      </c>
      <c r="R25" s="35" t="n">
        <v>8</v>
      </c>
      <c r="S25" s="35" t="n">
        <v>10</v>
      </c>
      <c r="T25" s="35" t="n">
        <v>4</v>
      </c>
      <c r="U25" s="35" t="n">
        <v>10</v>
      </c>
      <c r="V25" s="35" t="n">
        <v>10</v>
      </c>
      <c r="W25" s="35" t="n">
        <v>0</v>
      </c>
      <c r="X25" s="35" t="n">
        <f aca="false">N25+O25+P25+Q25+R25+S25+T25+U25+V25+W25</f>
        <v>81</v>
      </c>
      <c r="Y25" s="36" t="n">
        <f aca="false">M25+X25</f>
        <v>110</v>
      </c>
      <c r="Z25" s="37" t="n">
        <f aca="false">Y25/200*100</f>
        <v>55</v>
      </c>
      <c r="AA25" s="38"/>
    </row>
    <row r="26" s="39" customFormat="true" ht="21" hidden="false" customHeight="true" outlineLevel="0" collapsed="false">
      <c r="A26" s="26" t="n">
        <v>19</v>
      </c>
      <c r="B26" s="41" t="s">
        <v>46</v>
      </c>
      <c r="C26" s="42" t="n">
        <v>38099</v>
      </c>
      <c r="D26" s="43" t="n">
        <v>67</v>
      </c>
      <c r="E26" s="43" t="n">
        <v>8</v>
      </c>
      <c r="F26" s="44" t="s">
        <v>3</v>
      </c>
      <c r="G26" s="45" t="n">
        <v>7</v>
      </c>
      <c r="H26" s="46" t="n">
        <v>4</v>
      </c>
      <c r="I26" s="46" t="n">
        <v>7</v>
      </c>
      <c r="J26" s="46" t="n">
        <v>0</v>
      </c>
      <c r="K26" s="46" t="n">
        <v>2</v>
      </c>
      <c r="L26" s="47" t="n">
        <v>14</v>
      </c>
      <c r="M26" s="34" t="n">
        <f aca="false">SUM(G26:L26)</f>
        <v>34</v>
      </c>
      <c r="N26" s="35" t="n">
        <v>0</v>
      </c>
      <c r="O26" s="35" t="n">
        <v>7</v>
      </c>
      <c r="P26" s="35" t="n">
        <v>10</v>
      </c>
      <c r="Q26" s="35" t="n">
        <v>8</v>
      </c>
      <c r="R26" s="35" t="n">
        <v>10</v>
      </c>
      <c r="S26" s="35" t="n">
        <v>10</v>
      </c>
      <c r="T26" s="35" t="n">
        <v>4</v>
      </c>
      <c r="U26" s="35" t="n">
        <v>9</v>
      </c>
      <c r="V26" s="35" t="n">
        <v>9</v>
      </c>
      <c r="W26" s="35" t="n">
        <v>0</v>
      </c>
      <c r="X26" s="35" t="n">
        <f aca="false">N26+O26+P26+Q26+R26+S26+T26+U26+V26+W26</f>
        <v>67</v>
      </c>
      <c r="Y26" s="36" t="n">
        <f aca="false">M26+X26</f>
        <v>101</v>
      </c>
      <c r="Z26" s="37" t="n">
        <f aca="false">Y26/200*100</f>
        <v>50.5</v>
      </c>
      <c r="AA26" s="38"/>
    </row>
    <row r="27" s="39" customFormat="true" ht="21" hidden="false" customHeight="true" outlineLevel="0" collapsed="false">
      <c r="A27" s="40" t="n">
        <v>20</v>
      </c>
      <c r="B27" s="41" t="s">
        <v>47</v>
      </c>
      <c r="C27" s="42" t="n">
        <v>37845</v>
      </c>
      <c r="D27" s="43" t="n">
        <v>94</v>
      </c>
      <c r="E27" s="43" t="n">
        <v>8</v>
      </c>
      <c r="F27" s="44" t="s">
        <v>3</v>
      </c>
      <c r="G27" s="45" t="n">
        <v>9</v>
      </c>
      <c r="H27" s="46" t="n">
        <v>3</v>
      </c>
      <c r="I27" s="46" t="n">
        <v>9</v>
      </c>
      <c r="J27" s="46" t="n">
        <v>4</v>
      </c>
      <c r="K27" s="46" t="n">
        <v>2</v>
      </c>
      <c r="L27" s="47" t="n">
        <v>16</v>
      </c>
      <c r="M27" s="34" t="n">
        <f aca="false">SUM(G27:L27)</f>
        <v>43</v>
      </c>
      <c r="N27" s="35" t="n">
        <v>0</v>
      </c>
      <c r="O27" s="35" t="n">
        <v>13</v>
      </c>
      <c r="P27" s="35" t="n">
        <v>0</v>
      </c>
      <c r="Q27" s="35" t="n">
        <v>10</v>
      </c>
      <c r="R27" s="35" t="n">
        <v>10</v>
      </c>
      <c r="S27" s="35" t="n">
        <v>0</v>
      </c>
      <c r="T27" s="35" t="n">
        <v>4</v>
      </c>
      <c r="U27" s="35" t="n">
        <v>10</v>
      </c>
      <c r="V27" s="35" t="n">
        <v>10</v>
      </c>
      <c r="W27" s="35" t="n">
        <v>0</v>
      </c>
      <c r="X27" s="35" t="n">
        <f aca="false">N27+O27+P27+Q27+R27+S27+T27+U27+V27+W27</f>
        <v>57</v>
      </c>
      <c r="Y27" s="36" t="n">
        <f aca="false">M27+X27</f>
        <v>100</v>
      </c>
      <c r="Z27" s="37" t="n">
        <f aca="false">Y27/200*100</f>
        <v>50</v>
      </c>
      <c r="AA27" s="38"/>
    </row>
    <row r="28" s="39" customFormat="true" ht="21" hidden="false" customHeight="true" outlineLevel="0" collapsed="false">
      <c r="A28" s="26" t="n">
        <v>21</v>
      </c>
      <c r="B28" s="41" t="s">
        <v>48</v>
      </c>
      <c r="C28" s="42" t="n">
        <v>37997</v>
      </c>
      <c r="D28" s="48" t="n">
        <v>21</v>
      </c>
      <c r="E28" s="43" t="n">
        <v>8</v>
      </c>
      <c r="F28" s="44" t="s">
        <v>3</v>
      </c>
      <c r="G28" s="45" t="n">
        <v>6</v>
      </c>
      <c r="H28" s="46" t="n">
        <v>5</v>
      </c>
      <c r="I28" s="46" t="n">
        <v>5</v>
      </c>
      <c r="J28" s="46" t="n">
        <v>2</v>
      </c>
      <c r="K28" s="46" t="n">
        <v>5</v>
      </c>
      <c r="L28" s="47" t="n">
        <v>13</v>
      </c>
      <c r="M28" s="34" t="n">
        <f aca="false">SUM(G28:L28)</f>
        <v>36</v>
      </c>
      <c r="N28" s="35" t="n">
        <v>0</v>
      </c>
      <c r="O28" s="35" t="n">
        <v>9</v>
      </c>
      <c r="P28" s="35" t="n">
        <v>8</v>
      </c>
      <c r="Q28" s="35" t="n">
        <v>10</v>
      </c>
      <c r="R28" s="35" t="n">
        <v>10</v>
      </c>
      <c r="S28" s="35" t="n">
        <v>0</v>
      </c>
      <c r="T28" s="35" t="n">
        <v>5</v>
      </c>
      <c r="U28" s="35" t="n">
        <v>8</v>
      </c>
      <c r="V28" s="35" t="n">
        <v>9</v>
      </c>
      <c r="W28" s="35" t="n">
        <v>0</v>
      </c>
      <c r="X28" s="35" t="n">
        <f aca="false">N28+O28+P28+Q28+R28+S28+T28+U28+V28+W28</f>
        <v>59</v>
      </c>
      <c r="Y28" s="36" t="n">
        <f aca="false">M28+X28</f>
        <v>95</v>
      </c>
      <c r="Z28" s="37" t="n">
        <f aca="false">Y28/200*100</f>
        <v>47.5</v>
      </c>
      <c r="AA28" s="38"/>
    </row>
    <row r="29" s="39" customFormat="true" ht="21" hidden="false" customHeight="true" outlineLevel="0" collapsed="false">
      <c r="A29" s="40" t="n">
        <v>22</v>
      </c>
      <c r="B29" s="41" t="s">
        <v>49</v>
      </c>
      <c r="C29" s="42" t="n">
        <v>38369</v>
      </c>
      <c r="D29" s="43" t="n">
        <v>38</v>
      </c>
      <c r="E29" s="43" t="n">
        <v>8</v>
      </c>
      <c r="F29" s="44" t="s">
        <v>3</v>
      </c>
      <c r="G29" s="45" t="n">
        <v>8</v>
      </c>
      <c r="H29" s="46" t="n">
        <v>2</v>
      </c>
      <c r="I29" s="46" t="n">
        <v>5</v>
      </c>
      <c r="J29" s="46" t="n">
        <v>4</v>
      </c>
      <c r="K29" s="46" t="n">
        <v>1</v>
      </c>
      <c r="L29" s="47" t="n">
        <v>11</v>
      </c>
      <c r="M29" s="34" t="n">
        <f aca="false">SUM(G29:L29)</f>
        <v>31</v>
      </c>
      <c r="N29" s="35" t="n">
        <v>7</v>
      </c>
      <c r="O29" s="35" t="n">
        <v>8</v>
      </c>
      <c r="P29" s="35" t="n">
        <v>0</v>
      </c>
      <c r="Q29" s="35" t="n">
        <v>10</v>
      </c>
      <c r="R29" s="35" t="n">
        <v>10</v>
      </c>
      <c r="S29" s="35" t="n">
        <v>0</v>
      </c>
      <c r="T29" s="35" t="n">
        <v>5</v>
      </c>
      <c r="U29" s="35" t="n">
        <v>10</v>
      </c>
      <c r="V29" s="35" t="n">
        <v>9</v>
      </c>
      <c r="W29" s="35" t="n">
        <v>5</v>
      </c>
      <c r="X29" s="35" t="n">
        <f aca="false">N29+O29+P29+Q29+R29+S29+T29+U29+V29+W29</f>
        <v>64</v>
      </c>
      <c r="Y29" s="36" t="n">
        <f aca="false">M29+X29</f>
        <v>95</v>
      </c>
      <c r="Z29" s="37" t="n">
        <f aca="false">Y29/200*100</f>
        <v>47.5</v>
      </c>
      <c r="AA29" s="38"/>
    </row>
    <row r="30" s="39" customFormat="true" ht="21" hidden="false" customHeight="true" outlineLevel="0" collapsed="false">
      <c r="A30" s="26" t="n">
        <v>23</v>
      </c>
      <c r="B30" s="41" t="s">
        <v>50</v>
      </c>
      <c r="C30" s="42" t="n">
        <v>38016</v>
      </c>
      <c r="D30" s="43" t="n">
        <v>93</v>
      </c>
      <c r="E30" s="43" t="n">
        <v>8</v>
      </c>
      <c r="F30" s="44" t="s">
        <v>3</v>
      </c>
      <c r="G30" s="45" t="n">
        <v>9</v>
      </c>
      <c r="H30" s="46" t="n">
        <v>0</v>
      </c>
      <c r="I30" s="46" t="n">
        <v>6</v>
      </c>
      <c r="J30" s="46" t="n">
        <v>8</v>
      </c>
      <c r="K30" s="46" t="n">
        <v>1</v>
      </c>
      <c r="L30" s="47" t="n">
        <v>19</v>
      </c>
      <c r="M30" s="34" t="n">
        <f aca="false">SUM(G30:L30)</f>
        <v>43</v>
      </c>
      <c r="N30" s="35" t="n">
        <v>0</v>
      </c>
      <c r="O30" s="35" t="n">
        <v>9</v>
      </c>
      <c r="P30" s="35" t="n">
        <v>0</v>
      </c>
      <c r="Q30" s="35" t="n">
        <v>8</v>
      </c>
      <c r="R30" s="35" t="n">
        <v>8</v>
      </c>
      <c r="S30" s="35" t="n">
        <v>0</v>
      </c>
      <c r="T30" s="35" t="n">
        <v>3</v>
      </c>
      <c r="U30" s="35" t="n">
        <v>9</v>
      </c>
      <c r="V30" s="35" t="n">
        <v>9</v>
      </c>
      <c r="W30" s="35" t="n">
        <v>5</v>
      </c>
      <c r="X30" s="35" t="n">
        <f aca="false">N30+O30+P30+Q30+R30+S30+T30+U30+V30+W30</f>
        <v>51</v>
      </c>
      <c r="Y30" s="36" t="n">
        <f aca="false">M30+X30</f>
        <v>94</v>
      </c>
      <c r="Z30" s="37" t="n">
        <f aca="false">Y30/200*100</f>
        <v>47</v>
      </c>
      <c r="AA30" s="38"/>
    </row>
    <row r="31" s="39" customFormat="true" ht="21" hidden="false" customHeight="true" outlineLevel="0" collapsed="false">
      <c r="A31" s="40" t="n">
        <v>24</v>
      </c>
      <c r="B31" s="41" t="s">
        <v>51</v>
      </c>
      <c r="C31" s="42" t="n">
        <v>37937</v>
      </c>
      <c r="D31" s="43" t="n">
        <v>76</v>
      </c>
      <c r="E31" s="43" t="n">
        <v>8</v>
      </c>
      <c r="F31" s="44" t="s">
        <v>3</v>
      </c>
      <c r="G31" s="45" t="n">
        <v>4</v>
      </c>
      <c r="H31" s="46" t="n">
        <v>0</v>
      </c>
      <c r="I31" s="46" t="n">
        <v>3</v>
      </c>
      <c r="J31" s="46" t="n">
        <v>6</v>
      </c>
      <c r="K31" s="46" t="n">
        <v>1</v>
      </c>
      <c r="L31" s="47" t="n">
        <v>16</v>
      </c>
      <c r="M31" s="34" t="n">
        <f aca="false">SUM(G31:L31)</f>
        <v>30</v>
      </c>
      <c r="N31" s="35" t="n">
        <v>0</v>
      </c>
      <c r="O31" s="35" t="n">
        <v>5</v>
      </c>
      <c r="P31" s="35" t="n">
        <v>0</v>
      </c>
      <c r="Q31" s="35" t="n">
        <v>10</v>
      </c>
      <c r="R31" s="35" t="n">
        <v>8</v>
      </c>
      <c r="S31" s="35" t="n">
        <v>7</v>
      </c>
      <c r="T31" s="35" t="n">
        <v>5</v>
      </c>
      <c r="U31" s="35" t="n">
        <v>10</v>
      </c>
      <c r="V31" s="35" t="n">
        <v>10</v>
      </c>
      <c r="W31" s="35" t="n">
        <v>5</v>
      </c>
      <c r="X31" s="35" t="n">
        <f aca="false">N31+O31+P31+Q31+R31+S31+T31+U31+V31+W31</f>
        <v>60</v>
      </c>
      <c r="Y31" s="36" t="n">
        <f aca="false">M31+X31</f>
        <v>90</v>
      </c>
      <c r="Z31" s="37" t="n">
        <f aca="false">Y31/200*100</f>
        <v>45</v>
      </c>
      <c r="AA31" s="38"/>
    </row>
    <row r="32" s="39" customFormat="true" ht="21" hidden="false" customHeight="true" outlineLevel="0" collapsed="false">
      <c r="A32" s="26" t="n">
        <v>25</v>
      </c>
      <c r="B32" s="41" t="s">
        <v>52</v>
      </c>
      <c r="C32" s="42" t="n">
        <v>38283</v>
      </c>
      <c r="D32" s="43" t="n">
        <v>67</v>
      </c>
      <c r="E32" s="43" t="n">
        <v>8</v>
      </c>
      <c r="F32" s="44" t="s">
        <v>3</v>
      </c>
      <c r="G32" s="45" t="n">
        <v>3</v>
      </c>
      <c r="H32" s="46" t="n">
        <v>0</v>
      </c>
      <c r="I32" s="46" t="n">
        <v>5</v>
      </c>
      <c r="J32" s="46" t="n">
        <v>1</v>
      </c>
      <c r="K32" s="46" t="n">
        <v>0</v>
      </c>
      <c r="L32" s="47" t="n">
        <v>14</v>
      </c>
      <c r="M32" s="34" t="n">
        <f aca="false">SUM(G32:L32)</f>
        <v>23</v>
      </c>
      <c r="N32" s="35" t="n">
        <v>0</v>
      </c>
      <c r="O32" s="35" t="n">
        <v>2</v>
      </c>
      <c r="P32" s="35" t="n">
        <v>10</v>
      </c>
      <c r="Q32" s="35" t="n">
        <v>10</v>
      </c>
      <c r="R32" s="35" t="n">
        <v>10</v>
      </c>
      <c r="S32" s="35" t="n">
        <v>10</v>
      </c>
      <c r="T32" s="35" t="n">
        <v>4</v>
      </c>
      <c r="U32" s="35" t="n">
        <v>10</v>
      </c>
      <c r="V32" s="35" t="n">
        <v>8</v>
      </c>
      <c r="W32" s="35" t="n">
        <v>2</v>
      </c>
      <c r="X32" s="35" t="n">
        <f aca="false">N32+O32+P32+Q32+R32+S32+T32+U32+V32+W32</f>
        <v>66</v>
      </c>
      <c r="Y32" s="36" t="n">
        <f aca="false">M32+X32</f>
        <v>89</v>
      </c>
      <c r="Z32" s="37" t="n">
        <f aca="false">Y32/200*100</f>
        <v>44.5</v>
      </c>
      <c r="AA32" s="38"/>
    </row>
    <row r="33" s="39" customFormat="true" ht="21" hidden="false" customHeight="true" outlineLevel="0" collapsed="false">
      <c r="A33" s="40" t="n">
        <v>26</v>
      </c>
      <c r="B33" s="41" t="s">
        <v>53</v>
      </c>
      <c r="C33" s="42" t="n">
        <v>38182</v>
      </c>
      <c r="D33" s="43" t="n">
        <v>26</v>
      </c>
      <c r="E33" s="43" t="n">
        <v>8</v>
      </c>
      <c r="F33" s="44" t="s">
        <v>3</v>
      </c>
      <c r="G33" s="45" t="n">
        <v>2</v>
      </c>
      <c r="H33" s="46" t="n">
        <v>0</v>
      </c>
      <c r="I33" s="46" t="n">
        <v>6</v>
      </c>
      <c r="J33" s="46" t="n">
        <v>4</v>
      </c>
      <c r="K33" s="46" t="n">
        <v>0</v>
      </c>
      <c r="L33" s="47" t="n">
        <v>9</v>
      </c>
      <c r="M33" s="34" t="n">
        <f aca="false">SUM(G33:L33)</f>
        <v>21</v>
      </c>
      <c r="N33" s="35" t="n">
        <v>0</v>
      </c>
      <c r="O33" s="35" t="n">
        <v>13</v>
      </c>
      <c r="P33" s="35" t="n">
        <v>10</v>
      </c>
      <c r="Q33" s="35" t="n">
        <v>10</v>
      </c>
      <c r="R33" s="35" t="n">
        <v>8</v>
      </c>
      <c r="S33" s="35" t="n">
        <v>0</v>
      </c>
      <c r="T33" s="35" t="n">
        <v>3</v>
      </c>
      <c r="U33" s="35" t="n">
        <v>10</v>
      </c>
      <c r="V33" s="35" t="n">
        <v>9</v>
      </c>
      <c r="W33" s="35" t="n">
        <v>0</v>
      </c>
      <c r="X33" s="35" t="n">
        <f aca="false">N33+O33+P33+Q33+R33+S33+T33+U33+V33+W33</f>
        <v>63</v>
      </c>
      <c r="Y33" s="36" t="n">
        <f aca="false">M33+X33</f>
        <v>84</v>
      </c>
      <c r="Z33" s="37" t="n">
        <f aca="false">Y33/200*100</f>
        <v>42</v>
      </c>
      <c r="AA33" s="38"/>
    </row>
    <row r="34" s="39" customFormat="true" ht="21" hidden="false" customHeight="true" outlineLevel="0" collapsed="false">
      <c r="A34" s="26" t="n">
        <v>27</v>
      </c>
      <c r="B34" s="41" t="s">
        <v>54</v>
      </c>
      <c r="C34" s="42" t="n">
        <v>38213</v>
      </c>
      <c r="D34" s="48" t="n">
        <v>75</v>
      </c>
      <c r="E34" s="43" t="n">
        <v>8</v>
      </c>
      <c r="F34" s="44" t="s">
        <v>3</v>
      </c>
      <c r="G34" s="45" t="n">
        <v>3</v>
      </c>
      <c r="H34" s="46" t="n">
        <v>6</v>
      </c>
      <c r="I34" s="46" t="n">
        <v>8</v>
      </c>
      <c r="J34" s="46" t="n">
        <v>4</v>
      </c>
      <c r="K34" s="46" t="n">
        <v>1</v>
      </c>
      <c r="L34" s="47" t="n">
        <v>9</v>
      </c>
      <c r="M34" s="34" t="n">
        <f aca="false">SUM(G34:L34)</f>
        <v>31</v>
      </c>
      <c r="N34" s="35" t="n">
        <v>0</v>
      </c>
      <c r="O34" s="35" t="n">
        <v>10</v>
      </c>
      <c r="P34" s="35" t="n">
        <v>0</v>
      </c>
      <c r="Q34" s="35" t="n">
        <v>8</v>
      </c>
      <c r="R34" s="35" t="n">
        <v>8</v>
      </c>
      <c r="S34" s="35" t="n">
        <v>0</v>
      </c>
      <c r="T34" s="35" t="n">
        <v>3</v>
      </c>
      <c r="U34" s="35" t="n">
        <v>9</v>
      </c>
      <c r="V34" s="35" t="n">
        <v>10</v>
      </c>
      <c r="W34" s="35" t="n">
        <v>5</v>
      </c>
      <c r="X34" s="35" t="n">
        <f aca="false">N34+O34+P34+Q34+R34+S34+T34+U34+V34+W34</f>
        <v>53</v>
      </c>
      <c r="Y34" s="36" t="n">
        <f aca="false">M34+X34</f>
        <v>84</v>
      </c>
      <c r="Z34" s="37" t="n">
        <f aca="false">Y34/200*100</f>
        <v>42</v>
      </c>
      <c r="AA34" s="38"/>
    </row>
    <row r="35" s="39" customFormat="true" ht="21" hidden="false" customHeight="true" outlineLevel="0" collapsed="false">
      <c r="A35" s="40" t="n">
        <v>28</v>
      </c>
      <c r="B35" s="41" t="s">
        <v>55</v>
      </c>
      <c r="C35" s="42" t="n">
        <v>38275</v>
      </c>
      <c r="D35" s="43" t="n">
        <v>70</v>
      </c>
      <c r="E35" s="43" t="n">
        <v>8</v>
      </c>
      <c r="F35" s="44" t="s">
        <v>3</v>
      </c>
      <c r="G35" s="45" t="n">
        <v>6</v>
      </c>
      <c r="H35" s="46" t="n">
        <v>1</v>
      </c>
      <c r="I35" s="46" t="n">
        <v>7</v>
      </c>
      <c r="J35" s="46" t="n">
        <v>2</v>
      </c>
      <c r="K35" s="46" t="n">
        <v>2</v>
      </c>
      <c r="L35" s="47" t="n">
        <v>10</v>
      </c>
      <c r="M35" s="34" t="n">
        <f aca="false">SUM(G35:L35)</f>
        <v>28</v>
      </c>
      <c r="N35" s="35" t="n">
        <v>0</v>
      </c>
      <c r="O35" s="35" t="n">
        <v>0</v>
      </c>
      <c r="P35" s="35" t="n">
        <v>10</v>
      </c>
      <c r="Q35" s="35" t="n">
        <v>8</v>
      </c>
      <c r="R35" s="35" t="n">
        <v>8</v>
      </c>
      <c r="S35" s="35" t="n">
        <v>0</v>
      </c>
      <c r="T35" s="35" t="n">
        <v>5</v>
      </c>
      <c r="U35" s="35" t="n">
        <v>9</v>
      </c>
      <c r="V35" s="35" t="n">
        <v>10</v>
      </c>
      <c r="W35" s="35" t="n">
        <v>1</v>
      </c>
      <c r="X35" s="35" t="n">
        <f aca="false">N35+O35+P35+Q35+R35+S35+T35+U35+V35+W35</f>
        <v>51</v>
      </c>
      <c r="Y35" s="36" t="n">
        <f aca="false">M35+X35</f>
        <v>79</v>
      </c>
      <c r="Z35" s="37" t="n">
        <f aca="false">Y35/200*100</f>
        <v>39.5</v>
      </c>
      <c r="AA35" s="38"/>
    </row>
    <row r="36" s="39" customFormat="true" ht="21" hidden="false" customHeight="true" outlineLevel="0" collapsed="false">
      <c r="A36" s="26" t="n">
        <v>29</v>
      </c>
      <c r="B36" s="41" t="s">
        <v>56</v>
      </c>
      <c r="C36" s="42" t="n">
        <v>38329</v>
      </c>
      <c r="D36" s="43" t="n">
        <v>38</v>
      </c>
      <c r="E36" s="43" t="n">
        <v>8</v>
      </c>
      <c r="F36" s="44" t="s">
        <v>3</v>
      </c>
      <c r="G36" s="45" t="n">
        <v>3</v>
      </c>
      <c r="H36" s="46" t="n">
        <v>0</v>
      </c>
      <c r="I36" s="46" t="n">
        <v>3</v>
      </c>
      <c r="J36" s="46" t="n">
        <v>2</v>
      </c>
      <c r="K36" s="46" t="n">
        <v>2</v>
      </c>
      <c r="L36" s="47" t="n">
        <v>19</v>
      </c>
      <c r="M36" s="34" t="n">
        <f aca="false">SUM(G36:L36)</f>
        <v>29</v>
      </c>
      <c r="N36" s="35" t="n">
        <v>5</v>
      </c>
      <c r="O36" s="35" t="n">
        <v>9</v>
      </c>
      <c r="P36" s="35" t="n">
        <v>0</v>
      </c>
      <c r="Q36" s="35" t="n">
        <v>8</v>
      </c>
      <c r="R36" s="35" t="n">
        <v>0</v>
      </c>
      <c r="S36" s="35" t="n">
        <v>0</v>
      </c>
      <c r="T36" s="35" t="n">
        <v>4</v>
      </c>
      <c r="U36" s="35" t="n">
        <v>10</v>
      </c>
      <c r="V36" s="35" t="n">
        <v>10</v>
      </c>
      <c r="W36" s="35" t="n">
        <v>0</v>
      </c>
      <c r="X36" s="35" t="n">
        <f aca="false">N36+O36+P36+Q36+R36+S36+T36+U36+V36+W36</f>
        <v>46</v>
      </c>
      <c r="Y36" s="36" t="n">
        <f aca="false">M36+X36</f>
        <v>75</v>
      </c>
      <c r="Z36" s="37" t="n">
        <f aca="false">Y36/200*100</f>
        <v>37.5</v>
      </c>
      <c r="AA36" s="38"/>
    </row>
    <row r="37" s="39" customFormat="true" ht="21" hidden="false" customHeight="true" outlineLevel="0" collapsed="false">
      <c r="A37" s="40" t="n">
        <v>30</v>
      </c>
      <c r="B37" s="41" t="s">
        <v>57</v>
      </c>
      <c r="C37" s="42" t="n">
        <v>38276</v>
      </c>
      <c r="D37" s="43" t="n">
        <v>55</v>
      </c>
      <c r="E37" s="43" t="n">
        <v>8</v>
      </c>
      <c r="F37" s="44" t="s">
        <v>3</v>
      </c>
      <c r="G37" s="45" t="n">
        <v>10</v>
      </c>
      <c r="H37" s="46" t="n">
        <v>0</v>
      </c>
      <c r="I37" s="46" t="n">
        <v>5</v>
      </c>
      <c r="J37" s="46" t="n">
        <v>2</v>
      </c>
      <c r="K37" s="46" t="n">
        <v>1</v>
      </c>
      <c r="L37" s="47" t="n">
        <v>19</v>
      </c>
      <c r="M37" s="34" t="n">
        <f aca="false">SUM(G37:L37)</f>
        <v>37</v>
      </c>
      <c r="N37" s="35" t="n">
        <v>0</v>
      </c>
      <c r="O37" s="35" t="n">
        <v>13</v>
      </c>
      <c r="P37" s="35" t="n">
        <v>8</v>
      </c>
      <c r="Q37" s="35" t="n">
        <v>8</v>
      </c>
      <c r="R37" s="35" t="n">
        <v>8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1</v>
      </c>
      <c r="X37" s="35" t="n">
        <f aca="false">N37+O37+P37+Q37+R37+S37+T37+U37+V37+W37</f>
        <v>38</v>
      </c>
      <c r="Y37" s="36" t="n">
        <f aca="false">M37+X37</f>
        <v>75</v>
      </c>
      <c r="Z37" s="37" t="n">
        <f aca="false">Y37/200*100</f>
        <v>37.5</v>
      </c>
      <c r="AA37" s="38"/>
    </row>
    <row r="38" s="39" customFormat="true" ht="21" hidden="false" customHeight="true" outlineLevel="0" collapsed="false">
      <c r="A38" s="26" t="n">
        <v>31</v>
      </c>
      <c r="B38" s="41" t="s">
        <v>58</v>
      </c>
      <c r="C38" s="42" t="n">
        <v>38193</v>
      </c>
      <c r="D38" s="43" t="n">
        <v>70</v>
      </c>
      <c r="E38" s="43" t="n">
        <v>8</v>
      </c>
      <c r="F38" s="44" t="s">
        <v>3</v>
      </c>
      <c r="G38" s="45" t="n">
        <v>5</v>
      </c>
      <c r="H38" s="46" t="n">
        <v>0</v>
      </c>
      <c r="I38" s="46" t="n">
        <v>7</v>
      </c>
      <c r="J38" s="46" t="n">
        <v>12</v>
      </c>
      <c r="K38" s="46" t="n">
        <v>2</v>
      </c>
      <c r="L38" s="47" t="n">
        <v>16</v>
      </c>
      <c r="M38" s="34" t="n">
        <f aca="false">SUM(G38:L38)</f>
        <v>42</v>
      </c>
      <c r="N38" s="35" t="n">
        <v>0</v>
      </c>
      <c r="O38" s="35" t="n">
        <v>0</v>
      </c>
      <c r="P38" s="35" t="n">
        <v>0</v>
      </c>
      <c r="Q38" s="35" t="n">
        <v>10</v>
      </c>
      <c r="R38" s="35" t="n">
        <v>0</v>
      </c>
      <c r="S38" s="35" t="n">
        <v>0</v>
      </c>
      <c r="T38" s="35" t="n">
        <v>3</v>
      </c>
      <c r="U38" s="35" t="n">
        <v>10</v>
      </c>
      <c r="V38" s="35" t="n">
        <v>10</v>
      </c>
      <c r="W38" s="35" t="n">
        <v>0</v>
      </c>
      <c r="X38" s="35" t="n">
        <f aca="false">N38+O38+P38+Q38+R38+S38+T38+U38+V38+W38</f>
        <v>33</v>
      </c>
      <c r="Y38" s="36" t="n">
        <f aca="false">M38+X38</f>
        <v>75</v>
      </c>
      <c r="Z38" s="37" t="n">
        <f aca="false">Y38/200*100</f>
        <v>37.5</v>
      </c>
      <c r="AA38" s="38"/>
    </row>
    <row r="39" s="39" customFormat="true" ht="21" hidden="false" customHeight="true" outlineLevel="0" collapsed="false">
      <c r="A39" s="40" t="n">
        <v>32</v>
      </c>
      <c r="B39" s="41" t="s">
        <v>59</v>
      </c>
      <c r="C39" s="42" t="n">
        <v>38141</v>
      </c>
      <c r="D39" s="43" t="n">
        <v>38</v>
      </c>
      <c r="E39" s="43" t="n">
        <v>8</v>
      </c>
      <c r="F39" s="44" t="s">
        <v>3</v>
      </c>
      <c r="G39" s="45" t="n">
        <v>4</v>
      </c>
      <c r="H39" s="46" t="n">
        <v>0</v>
      </c>
      <c r="I39" s="46" t="n">
        <v>5</v>
      </c>
      <c r="J39" s="46" t="n">
        <v>4</v>
      </c>
      <c r="K39" s="46" t="n">
        <v>2</v>
      </c>
      <c r="L39" s="47" t="n">
        <v>15</v>
      </c>
      <c r="M39" s="34" t="n">
        <f aca="false">SUM(G39:L39)</f>
        <v>30</v>
      </c>
      <c r="N39" s="35" t="n">
        <v>10</v>
      </c>
      <c r="O39" s="35" t="n">
        <v>0</v>
      </c>
      <c r="P39" s="35" t="n">
        <v>0</v>
      </c>
      <c r="Q39" s="35" t="n">
        <v>10</v>
      </c>
      <c r="R39" s="35" t="n">
        <v>0</v>
      </c>
      <c r="S39" s="35" t="n">
        <v>0</v>
      </c>
      <c r="T39" s="35" t="n">
        <v>5</v>
      </c>
      <c r="U39" s="35" t="n">
        <v>10</v>
      </c>
      <c r="V39" s="35" t="n">
        <v>9</v>
      </c>
      <c r="W39" s="35" t="n">
        <v>0</v>
      </c>
      <c r="X39" s="35" t="n">
        <f aca="false">N39+O39+P39+Q39+R39+S39+T39+U39+V39+W39</f>
        <v>44</v>
      </c>
      <c r="Y39" s="36" t="n">
        <f aca="false">M39+X39</f>
        <v>74</v>
      </c>
      <c r="Z39" s="37" t="n">
        <f aca="false">Y39/200*100</f>
        <v>37</v>
      </c>
      <c r="AA39" s="38"/>
    </row>
    <row r="40" s="39" customFormat="true" ht="21" hidden="false" customHeight="true" outlineLevel="0" collapsed="false">
      <c r="A40" s="26" t="n">
        <v>33</v>
      </c>
      <c r="B40" s="41" t="s">
        <v>60</v>
      </c>
      <c r="C40" s="42" t="n">
        <v>38102</v>
      </c>
      <c r="D40" s="48" t="n">
        <v>34</v>
      </c>
      <c r="E40" s="43" t="n">
        <v>8</v>
      </c>
      <c r="F40" s="44" t="s">
        <v>3</v>
      </c>
      <c r="G40" s="45" t="n">
        <v>6</v>
      </c>
      <c r="H40" s="46" t="n">
        <v>0</v>
      </c>
      <c r="I40" s="46" t="n">
        <v>4</v>
      </c>
      <c r="J40" s="46" t="n">
        <v>0</v>
      </c>
      <c r="K40" s="46" t="n">
        <v>0</v>
      </c>
      <c r="L40" s="47" t="n">
        <v>20</v>
      </c>
      <c r="M40" s="34" t="n">
        <f aca="false">SUM(G40:L40)</f>
        <v>30</v>
      </c>
      <c r="N40" s="35" t="n">
        <v>0</v>
      </c>
      <c r="O40" s="35" t="n">
        <v>0</v>
      </c>
      <c r="P40" s="35" t="n">
        <v>0</v>
      </c>
      <c r="Q40" s="35" t="n">
        <v>8</v>
      </c>
      <c r="R40" s="35" t="n">
        <v>10</v>
      </c>
      <c r="S40" s="35" t="n">
        <v>0</v>
      </c>
      <c r="T40" s="35" t="n">
        <v>4</v>
      </c>
      <c r="U40" s="35" t="n">
        <v>8</v>
      </c>
      <c r="V40" s="35" t="n">
        <v>9</v>
      </c>
      <c r="W40" s="35" t="n">
        <v>2</v>
      </c>
      <c r="X40" s="35" t="n">
        <f aca="false">N40+O40+P40+Q40+R40+S40+T40+U40+V40+W40</f>
        <v>41</v>
      </c>
      <c r="Y40" s="36" t="n">
        <f aca="false">M40+X40</f>
        <v>71</v>
      </c>
      <c r="Z40" s="37" t="n">
        <f aca="false">Y40/200*100</f>
        <v>35.5</v>
      </c>
      <c r="AA40" s="38"/>
    </row>
    <row r="41" s="39" customFormat="true" ht="21" hidden="false" customHeight="true" outlineLevel="0" collapsed="false">
      <c r="A41" s="40" t="n">
        <v>34</v>
      </c>
      <c r="B41" s="41" t="s">
        <v>61</v>
      </c>
      <c r="C41" s="42" t="n">
        <v>37876</v>
      </c>
      <c r="D41" s="43" t="n">
        <v>73</v>
      </c>
      <c r="E41" s="43" t="n">
        <v>8</v>
      </c>
      <c r="F41" s="44" t="s">
        <v>3</v>
      </c>
      <c r="G41" s="45"/>
      <c r="H41" s="46"/>
      <c r="I41" s="46"/>
      <c r="J41" s="46"/>
      <c r="K41" s="46"/>
      <c r="L41" s="47"/>
      <c r="M41" s="34" t="n">
        <f aca="false">SUM(G41:L41)</f>
        <v>0</v>
      </c>
      <c r="N41" s="35" t="n">
        <v>9</v>
      </c>
      <c r="O41" s="35" t="n">
        <v>10</v>
      </c>
      <c r="P41" s="35" t="n">
        <v>0</v>
      </c>
      <c r="Q41" s="35" t="n">
        <v>10</v>
      </c>
      <c r="R41" s="35" t="n">
        <v>10</v>
      </c>
      <c r="S41" s="35" t="n">
        <v>0</v>
      </c>
      <c r="T41" s="35" t="n">
        <v>4</v>
      </c>
      <c r="U41" s="35" t="n">
        <v>10</v>
      </c>
      <c r="V41" s="35" t="n">
        <v>10</v>
      </c>
      <c r="W41" s="35" t="n">
        <v>5</v>
      </c>
      <c r="X41" s="35" t="n">
        <f aca="false">N41+O41+P41+Q41+R41+S41+T41+U41+V41+W41</f>
        <v>68</v>
      </c>
      <c r="Y41" s="36" t="n">
        <f aca="false">M41+X41</f>
        <v>68</v>
      </c>
      <c r="Z41" s="37" t="n">
        <f aca="false">Y41/200*100</f>
        <v>34</v>
      </c>
      <c r="AA41" s="38"/>
    </row>
    <row r="42" s="39" customFormat="true" ht="21" hidden="false" customHeight="true" outlineLevel="0" collapsed="false">
      <c r="A42" s="26" t="n">
        <v>35</v>
      </c>
      <c r="B42" s="41" t="s">
        <v>62</v>
      </c>
      <c r="C42" s="42" t="n">
        <v>38269</v>
      </c>
      <c r="D42" s="43" t="n">
        <v>84</v>
      </c>
      <c r="E42" s="43" t="n">
        <v>8</v>
      </c>
      <c r="F42" s="44" t="s">
        <v>3</v>
      </c>
      <c r="G42" s="45" t="n">
        <v>2</v>
      </c>
      <c r="H42" s="46" t="n">
        <v>0</v>
      </c>
      <c r="I42" s="46" t="n">
        <v>2</v>
      </c>
      <c r="J42" s="46" t="n">
        <v>0</v>
      </c>
      <c r="K42" s="46" t="n">
        <v>2</v>
      </c>
      <c r="L42" s="47" t="n">
        <v>8</v>
      </c>
      <c r="M42" s="34" t="n">
        <f aca="false">SUM(G42:L42)</f>
        <v>14</v>
      </c>
      <c r="N42" s="35" t="n">
        <v>0</v>
      </c>
      <c r="O42" s="35" t="n">
        <v>3</v>
      </c>
      <c r="P42" s="35" t="n">
        <v>10</v>
      </c>
      <c r="Q42" s="35" t="n">
        <v>8</v>
      </c>
      <c r="R42" s="35" t="n">
        <v>0</v>
      </c>
      <c r="S42" s="35" t="n">
        <v>0</v>
      </c>
      <c r="T42" s="35" t="n">
        <v>5</v>
      </c>
      <c r="U42" s="35" t="n">
        <v>10</v>
      </c>
      <c r="V42" s="35" t="n">
        <v>10</v>
      </c>
      <c r="W42" s="35" t="n">
        <v>4</v>
      </c>
      <c r="X42" s="35" t="n">
        <f aca="false">N42+O42+P42+Q42+R42+S42+T42+U42+V42+W42</f>
        <v>50</v>
      </c>
      <c r="Y42" s="36" t="n">
        <f aca="false">M42+X42</f>
        <v>64</v>
      </c>
      <c r="Z42" s="37" t="n">
        <f aca="false">Y42/200*100</f>
        <v>32</v>
      </c>
      <c r="AA42" s="38"/>
    </row>
    <row r="43" s="39" customFormat="true" ht="21" hidden="false" customHeight="true" outlineLevel="0" collapsed="false">
      <c r="A43" s="40" t="n">
        <v>36</v>
      </c>
      <c r="B43" s="41" t="s">
        <v>63</v>
      </c>
      <c r="C43" s="42" t="n">
        <v>37898</v>
      </c>
      <c r="D43" s="48" t="n">
        <v>34</v>
      </c>
      <c r="E43" s="43" t="n">
        <v>8</v>
      </c>
      <c r="F43" s="44" t="s">
        <v>3</v>
      </c>
      <c r="G43" s="45" t="n">
        <v>3</v>
      </c>
      <c r="H43" s="46" t="n">
        <v>1</v>
      </c>
      <c r="I43" s="46" t="n">
        <v>3</v>
      </c>
      <c r="J43" s="46" t="n">
        <v>0</v>
      </c>
      <c r="K43" s="46" t="n">
        <v>1</v>
      </c>
      <c r="L43" s="47" t="n">
        <v>14</v>
      </c>
      <c r="M43" s="34" t="n">
        <f aca="false">SUM(G43:L43)</f>
        <v>22</v>
      </c>
      <c r="N43" s="35" t="n">
        <v>0</v>
      </c>
      <c r="O43" s="35" t="n">
        <v>7</v>
      </c>
      <c r="P43" s="35" t="n">
        <v>0</v>
      </c>
      <c r="Q43" s="35" t="n">
        <v>8</v>
      </c>
      <c r="R43" s="35" t="n">
        <v>0</v>
      </c>
      <c r="S43" s="35" t="n">
        <v>0</v>
      </c>
      <c r="T43" s="35" t="n">
        <v>5</v>
      </c>
      <c r="U43" s="35" t="n">
        <v>7</v>
      </c>
      <c r="V43" s="35" t="n">
        <v>10</v>
      </c>
      <c r="W43" s="35" t="n">
        <v>3</v>
      </c>
      <c r="X43" s="35" t="n">
        <f aca="false">N43+O43+P43+Q43+R43+S43+T43+U43+V43+W43</f>
        <v>40</v>
      </c>
      <c r="Y43" s="36" t="n">
        <f aca="false">M43+X43</f>
        <v>62</v>
      </c>
      <c r="Z43" s="37" t="n">
        <f aca="false">Y43/200*100</f>
        <v>31</v>
      </c>
      <c r="AA43" s="38"/>
    </row>
    <row r="44" s="39" customFormat="true" ht="21" hidden="false" customHeight="true" outlineLevel="0" collapsed="false">
      <c r="A44" s="26" t="n">
        <v>37</v>
      </c>
      <c r="B44" s="41" t="s">
        <v>64</v>
      </c>
      <c r="C44" s="42" t="n">
        <v>38192</v>
      </c>
      <c r="D44" s="48" t="n">
        <v>34</v>
      </c>
      <c r="E44" s="43" t="n">
        <v>8</v>
      </c>
      <c r="F44" s="44" t="s">
        <v>3</v>
      </c>
      <c r="G44" s="45" t="n">
        <v>1</v>
      </c>
      <c r="H44" s="46" t="n">
        <v>1</v>
      </c>
      <c r="I44" s="46" t="n">
        <v>3</v>
      </c>
      <c r="J44" s="46" t="n">
        <v>4</v>
      </c>
      <c r="K44" s="46" t="n">
        <v>1</v>
      </c>
      <c r="L44" s="47" t="n">
        <v>7</v>
      </c>
      <c r="M44" s="34" t="n">
        <f aca="false">SUM(G44:L44)</f>
        <v>17</v>
      </c>
      <c r="N44" s="35" t="n">
        <v>0</v>
      </c>
      <c r="O44" s="35" t="n">
        <v>8</v>
      </c>
      <c r="P44" s="35" t="n">
        <v>0</v>
      </c>
      <c r="Q44" s="35" t="n">
        <v>10</v>
      </c>
      <c r="R44" s="35" t="n">
        <v>0</v>
      </c>
      <c r="S44" s="35" t="n">
        <v>0</v>
      </c>
      <c r="T44" s="35" t="n">
        <v>3</v>
      </c>
      <c r="U44" s="35" t="n">
        <v>6</v>
      </c>
      <c r="V44" s="35" t="n">
        <v>10</v>
      </c>
      <c r="W44" s="35" t="n">
        <v>5</v>
      </c>
      <c r="X44" s="35" t="n">
        <f aca="false">N44+O44+P44+Q44+R44+S44+T44+U44+V44+W44</f>
        <v>42</v>
      </c>
      <c r="Y44" s="36" t="n">
        <f aca="false">M44+X44</f>
        <v>59</v>
      </c>
      <c r="Z44" s="37" t="n">
        <f aca="false">Y44/200*100</f>
        <v>29.5</v>
      </c>
      <c r="AA44" s="38"/>
    </row>
    <row r="45" s="39" customFormat="true" ht="21" hidden="false" customHeight="true" outlineLevel="0" collapsed="false">
      <c r="A45" s="40" t="n">
        <v>38</v>
      </c>
      <c r="B45" s="41" t="s">
        <v>65</v>
      </c>
      <c r="C45" s="42" t="n">
        <v>38268</v>
      </c>
      <c r="D45" s="48" t="n">
        <v>51</v>
      </c>
      <c r="E45" s="43" t="n">
        <v>8</v>
      </c>
      <c r="F45" s="44" t="s">
        <v>3</v>
      </c>
      <c r="G45" s="45" t="n">
        <v>4</v>
      </c>
      <c r="H45" s="46" t="n">
        <v>0</v>
      </c>
      <c r="I45" s="46" t="n">
        <v>3</v>
      </c>
      <c r="J45" s="46" t="n">
        <v>0</v>
      </c>
      <c r="K45" s="46" t="n">
        <v>2</v>
      </c>
      <c r="L45" s="47" t="n">
        <v>24</v>
      </c>
      <c r="M45" s="34" t="n">
        <f aca="false">SUM(G45:L45)</f>
        <v>33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4</v>
      </c>
      <c r="U45" s="35" t="n">
        <v>10</v>
      </c>
      <c r="V45" s="35" t="n">
        <v>9</v>
      </c>
      <c r="W45" s="35" t="n">
        <v>0</v>
      </c>
      <c r="X45" s="35" t="n">
        <f aca="false">N45+O45+P45+Q45+R45+S45+T45+U45+V45+W45</f>
        <v>23</v>
      </c>
      <c r="Y45" s="36" t="n">
        <f aca="false">M45+X45</f>
        <v>56</v>
      </c>
      <c r="Z45" s="37" t="n">
        <f aca="false">Y45/200*100</f>
        <v>28</v>
      </c>
      <c r="AA45" s="38"/>
    </row>
    <row r="46" s="39" customFormat="true" ht="21" hidden="false" customHeight="true" outlineLevel="0" collapsed="false">
      <c r="A46" s="26" t="n">
        <v>39</v>
      </c>
      <c r="B46" s="41" t="s">
        <v>66</v>
      </c>
      <c r="C46" s="42" t="n">
        <v>38190</v>
      </c>
      <c r="D46" s="43" t="n">
        <v>55</v>
      </c>
      <c r="E46" s="43" t="n">
        <v>8</v>
      </c>
      <c r="F46" s="44" t="s">
        <v>3</v>
      </c>
      <c r="G46" s="45" t="n">
        <v>2</v>
      </c>
      <c r="H46" s="46" t="n">
        <v>2</v>
      </c>
      <c r="I46" s="46" t="n">
        <v>4</v>
      </c>
      <c r="J46" s="46" t="n">
        <v>0</v>
      </c>
      <c r="K46" s="46" t="n">
        <v>0</v>
      </c>
      <c r="L46" s="47" t="n">
        <v>15</v>
      </c>
      <c r="M46" s="34" t="n">
        <f aca="false">SUM(G46:L46)</f>
        <v>23</v>
      </c>
      <c r="N46" s="35" t="n">
        <v>5</v>
      </c>
      <c r="O46" s="35" t="n">
        <v>11</v>
      </c>
      <c r="P46" s="35" t="n">
        <v>0</v>
      </c>
      <c r="Q46" s="35" t="n">
        <v>8</v>
      </c>
      <c r="R46" s="35" t="n">
        <v>8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f aca="false">N46+O46+P46+Q46+R46+S46+T46+U46+V46+W46</f>
        <v>32</v>
      </c>
      <c r="Y46" s="36" t="n">
        <f aca="false">M46+X46</f>
        <v>55</v>
      </c>
      <c r="Z46" s="37" t="n">
        <f aca="false">Y46/200*100</f>
        <v>27.5</v>
      </c>
      <c r="AA46" s="38"/>
    </row>
    <row r="47" s="39" customFormat="true" ht="21" hidden="false" customHeight="true" outlineLevel="0" collapsed="false">
      <c r="A47" s="40" t="n">
        <v>40</v>
      </c>
      <c r="B47" s="41" t="s">
        <v>67</v>
      </c>
      <c r="C47" s="42" t="n">
        <v>38142</v>
      </c>
      <c r="D47" s="43" t="n">
        <v>20</v>
      </c>
      <c r="E47" s="43" t="n">
        <v>8</v>
      </c>
      <c r="F47" s="44" t="s">
        <v>3</v>
      </c>
      <c r="G47" s="45" t="n">
        <v>7</v>
      </c>
      <c r="H47" s="46" t="n">
        <v>2</v>
      </c>
      <c r="I47" s="46" t="n">
        <v>8</v>
      </c>
      <c r="J47" s="46" t="n">
        <v>4</v>
      </c>
      <c r="K47" s="46" t="n">
        <v>0</v>
      </c>
      <c r="L47" s="47" t="n">
        <v>20</v>
      </c>
      <c r="M47" s="34" t="n">
        <f aca="false">SUM(G47:L47)</f>
        <v>41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 t="n">
        <f aca="false">N47+O47+P47+Q47+R47+S47+T47+U47+V47+W47</f>
        <v>0</v>
      </c>
      <c r="Y47" s="36" t="n">
        <f aca="false">M47+X47</f>
        <v>41</v>
      </c>
      <c r="Z47" s="37" t="n">
        <f aca="false">Y47/200*100</f>
        <v>20.5</v>
      </c>
      <c r="AA47" s="38"/>
    </row>
    <row r="48" s="39" customFormat="true" ht="21" hidden="false" customHeight="true" outlineLevel="0" collapsed="false">
      <c r="A48" s="26" t="n">
        <v>41</v>
      </c>
      <c r="B48" s="41" t="s">
        <v>68</v>
      </c>
      <c r="C48" s="42" t="n">
        <v>38115</v>
      </c>
      <c r="D48" s="43" t="n">
        <v>20</v>
      </c>
      <c r="E48" s="43" t="n">
        <v>8</v>
      </c>
      <c r="F48" s="44" t="s">
        <v>3</v>
      </c>
      <c r="G48" s="45" t="n">
        <v>8</v>
      </c>
      <c r="H48" s="46" t="n">
        <v>4</v>
      </c>
      <c r="I48" s="46" t="n">
        <v>5</v>
      </c>
      <c r="J48" s="46" t="n">
        <v>0</v>
      </c>
      <c r="K48" s="46" t="n">
        <v>2</v>
      </c>
      <c r="L48" s="47" t="n">
        <v>20</v>
      </c>
      <c r="M48" s="34" t="n">
        <f aca="false">SUM(G48:L48)</f>
        <v>39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 t="n">
        <f aca="false">N48+O48+P48+Q48+R48+S48+T48+U48+V48+W48</f>
        <v>0</v>
      </c>
      <c r="Y48" s="36" t="n">
        <f aca="false">M48+X48</f>
        <v>39</v>
      </c>
      <c r="Z48" s="37" t="n">
        <f aca="false">Y48/200*100</f>
        <v>19.5</v>
      </c>
      <c r="AA48" s="38"/>
    </row>
    <row r="49" s="39" customFormat="true" ht="21" hidden="false" customHeight="true" outlineLevel="0" collapsed="false">
      <c r="A49" s="40" t="n">
        <v>42</v>
      </c>
      <c r="B49" s="41" t="s">
        <v>69</v>
      </c>
      <c r="C49" s="42" t="n">
        <v>38133</v>
      </c>
      <c r="D49" s="43" t="n">
        <v>73</v>
      </c>
      <c r="E49" s="43" t="n">
        <v>8</v>
      </c>
      <c r="F49" s="44" t="s">
        <v>3</v>
      </c>
      <c r="G49" s="45"/>
      <c r="H49" s="46"/>
      <c r="I49" s="46"/>
      <c r="J49" s="46"/>
      <c r="K49" s="46"/>
      <c r="L49" s="47"/>
      <c r="M49" s="34" t="n">
        <f aca="false">SUM(G49:L49)</f>
        <v>0</v>
      </c>
      <c r="N49" s="35" t="n">
        <v>0</v>
      </c>
      <c r="O49" s="35" t="n">
        <v>13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5" t="n">
        <v>9</v>
      </c>
      <c r="V49" s="35" t="n">
        <v>10</v>
      </c>
      <c r="W49" s="35" t="n">
        <v>3</v>
      </c>
      <c r="X49" s="35" t="n">
        <f aca="false">N49+O49+P49+Q49+R49+S49+T49+U49+V49+W49</f>
        <v>38</v>
      </c>
      <c r="Y49" s="36" t="n">
        <f aca="false">M49+X49</f>
        <v>38</v>
      </c>
      <c r="Z49" s="37" t="n">
        <f aca="false">Y49/200*100</f>
        <v>19</v>
      </c>
      <c r="AA49" s="38"/>
    </row>
    <row r="50" s="39" customFormat="true" ht="21" hidden="false" customHeight="true" outlineLevel="0" collapsed="false">
      <c r="A50" s="26" t="n">
        <v>43</v>
      </c>
      <c r="B50" s="41" t="s">
        <v>70</v>
      </c>
      <c r="C50" s="42" t="n">
        <v>38098</v>
      </c>
      <c r="D50" s="48" t="n">
        <v>75</v>
      </c>
      <c r="E50" s="43" t="n">
        <v>8</v>
      </c>
      <c r="F50" s="44" t="s">
        <v>3</v>
      </c>
      <c r="G50" s="45" t="n">
        <v>8</v>
      </c>
      <c r="H50" s="46" t="n">
        <v>0</v>
      </c>
      <c r="I50" s="46" t="n">
        <v>4</v>
      </c>
      <c r="J50" s="46" t="n">
        <v>6</v>
      </c>
      <c r="K50" s="46" t="n">
        <v>0</v>
      </c>
      <c r="L50" s="47" t="n">
        <v>18</v>
      </c>
      <c r="M50" s="34" t="n">
        <f aca="false">SUM(G50:L50)</f>
        <v>36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 t="n">
        <f aca="false">N50+O50+P50+Q50+R50+S50+T50+U50+V50+W50</f>
        <v>0</v>
      </c>
      <c r="Y50" s="36" t="n">
        <f aca="false">M50+X50</f>
        <v>36</v>
      </c>
      <c r="Z50" s="37" t="n">
        <f aca="false">Y50/200*100</f>
        <v>18</v>
      </c>
      <c r="AA50" s="38"/>
    </row>
    <row r="51" s="39" customFormat="true" ht="21" hidden="false" customHeight="true" outlineLevel="0" collapsed="false">
      <c r="A51" s="40" t="n">
        <v>44</v>
      </c>
      <c r="B51" s="41" t="s">
        <v>71</v>
      </c>
      <c r="C51" s="42" t="n">
        <v>38204</v>
      </c>
      <c r="D51" s="43" t="n">
        <v>94</v>
      </c>
      <c r="E51" s="43" t="n">
        <v>8</v>
      </c>
      <c r="F51" s="44" t="s">
        <v>3</v>
      </c>
      <c r="G51" s="45" t="n">
        <v>8</v>
      </c>
      <c r="H51" s="46" t="n">
        <v>0</v>
      </c>
      <c r="I51" s="46" t="n">
        <v>5</v>
      </c>
      <c r="J51" s="46" t="n">
        <v>0</v>
      </c>
      <c r="K51" s="46" t="n">
        <v>1</v>
      </c>
      <c r="L51" s="47" t="n">
        <v>18</v>
      </c>
      <c r="M51" s="34" t="n">
        <f aca="false">SUM(G51:L51)</f>
        <v>32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 t="n">
        <f aca="false">N51+O51+P51+Q51+R51+S51+T51+U51+V51+W51</f>
        <v>0</v>
      </c>
      <c r="Y51" s="36" t="n">
        <f aca="false">M51+X51</f>
        <v>32</v>
      </c>
      <c r="Z51" s="37" t="n">
        <f aca="false">Y51/200*100</f>
        <v>16</v>
      </c>
      <c r="AA51" s="38"/>
    </row>
    <row r="52" s="39" customFormat="true" ht="21" hidden="false" customHeight="true" outlineLevel="0" collapsed="false">
      <c r="A52" s="26" t="n">
        <v>45</v>
      </c>
      <c r="B52" s="41" t="s">
        <v>72</v>
      </c>
      <c r="C52" s="42" t="n">
        <v>37958</v>
      </c>
      <c r="D52" s="43" t="n">
        <v>26</v>
      </c>
      <c r="E52" s="43" t="n">
        <v>8</v>
      </c>
      <c r="F52" s="44" t="s">
        <v>3</v>
      </c>
      <c r="G52" s="45" t="n">
        <v>3</v>
      </c>
      <c r="H52" s="46" t="n">
        <v>0</v>
      </c>
      <c r="I52" s="46" t="n">
        <v>3</v>
      </c>
      <c r="J52" s="46" t="n">
        <v>0</v>
      </c>
      <c r="K52" s="46" t="n">
        <v>2</v>
      </c>
      <c r="L52" s="47" t="n">
        <v>18</v>
      </c>
      <c r="M52" s="34" t="n">
        <f aca="false">SUM(G52:L52)</f>
        <v>26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 t="n">
        <f aca="false">N52+O52+P52+Q52+R52+S52+T52+U52+V52+W52</f>
        <v>0</v>
      </c>
      <c r="Y52" s="36" t="n">
        <f aca="false">M52+X52</f>
        <v>26</v>
      </c>
      <c r="Z52" s="37" t="n">
        <f aca="false">Y52/200*100</f>
        <v>13</v>
      </c>
      <c r="AA52" s="38"/>
    </row>
    <row r="53" s="39" customFormat="true" ht="21" hidden="false" customHeight="true" outlineLevel="0" collapsed="false">
      <c r="A53" s="40" t="n">
        <v>46</v>
      </c>
      <c r="B53" s="41" t="s">
        <v>73</v>
      </c>
      <c r="C53" s="42" t="n">
        <v>38315</v>
      </c>
      <c r="D53" s="43" t="n">
        <v>39</v>
      </c>
      <c r="E53" s="43" t="n">
        <v>8</v>
      </c>
      <c r="F53" s="44" t="s">
        <v>3</v>
      </c>
      <c r="G53" s="45" t="n">
        <v>3</v>
      </c>
      <c r="H53" s="46" t="n">
        <v>1</v>
      </c>
      <c r="I53" s="46" t="n">
        <v>3</v>
      </c>
      <c r="J53" s="46" t="n">
        <v>8</v>
      </c>
      <c r="K53" s="46" t="n">
        <v>2</v>
      </c>
      <c r="L53" s="47" t="n">
        <v>8</v>
      </c>
      <c r="M53" s="34" t="n">
        <f aca="false">SUM(G53:L53)</f>
        <v>25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 t="n">
        <f aca="false">N53+O53+P53+Q53+R53+S53+T53+U53+V53+W53</f>
        <v>0</v>
      </c>
      <c r="Y53" s="36" t="n">
        <f aca="false">M53+X53</f>
        <v>25</v>
      </c>
      <c r="Z53" s="37" t="n">
        <f aca="false">Y53/200*100</f>
        <v>12.5</v>
      </c>
      <c r="AA53" s="38"/>
    </row>
    <row r="54" s="39" customFormat="true" ht="21" hidden="false" customHeight="true" outlineLevel="0" collapsed="false">
      <c r="A54" s="26" t="n">
        <v>47</v>
      </c>
      <c r="B54" s="41" t="s">
        <v>74</v>
      </c>
      <c r="C54" s="42" t="n">
        <v>38384</v>
      </c>
      <c r="D54" s="43" t="n">
        <v>94</v>
      </c>
      <c r="E54" s="43" t="n">
        <v>8</v>
      </c>
      <c r="F54" s="44" t="s">
        <v>3</v>
      </c>
      <c r="G54" s="45" t="n">
        <v>0</v>
      </c>
      <c r="H54" s="46" t="n">
        <v>0</v>
      </c>
      <c r="I54" s="46" t="n">
        <v>4</v>
      </c>
      <c r="J54" s="46" t="n">
        <v>0</v>
      </c>
      <c r="K54" s="46" t="n">
        <v>1</v>
      </c>
      <c r="L54" s="47" t="n">
        <v>9</v>
      </c>
      <c r="M54" s="34" t="n">
        <f aca="false">SUM(G54:L54)</f>
        <v>14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 t="n">
        <f aca="false">N54+O54+P54+Q54+R54+S54+T54+U54+V54+W54</f>
        <v>0</v>
      </c>
      <c r="Y54" s="36" t="n">
        <f aca="false">M54+X54</f>
        <v>14</v>
      </c>
      <c r="Z54" s="37" t="n">
        <f aca="false">Y54/200*100</f>
        <v>7</v>
      </c>
      <c r="AA54" s="38"/>
    </row>
    <row r="55" s="39" customFormat="true" ht="21" hidden="false" customHeight="true" outlineLevel="0" collapsed="false">
      <c r="A55" s="40" t="n">
        <v>48</v>
      </c>
      <c r="B55" s="41" t="s">
        <v>75</v>
      </c>
      <c r="C55" s="42" t="n">
        <v>38215</v>
      </c>
      <c r="D55" s="43" t="n">
        <v>6</v>
      </c>
      <c r="E55" s="43" t="n">
        <v>8</v>
      </c>
      <c r="F55" s="44" t="s">
        <v>3</v>
      </c>
      <c r="G55" s="45"/>
      <c r="H55" s="46"/>
      <c r="I55" s="46"/>
      <c r="J55" s="46"/>
      <c r="K55" s="46"/>
      <c r="L55" s="47"/>
      <c r="M55" s="34" t="s">
        <v>76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49" t="s">
        <v>76</v>
      </c>
      <c r="Y55" s="36"/>
      <c r="Z55" s="50"/>
      <c r="AA55" s="38"/>
    </row>
    <row r="56" s="39" customFormat="true" ht="21" hidden="false" customHeight="true" outlineLevel="0" collapsed="false">
      <c r="A56" s="26" t="n">
        <v>49</v>
      </c>
      <c r="B56" s="41" t="s">
        <v>77</v>
      </c>
      <c r="C56" s="42" t="n">
        <v>38265</v>
      </c>
      <c r="D56" s="43" t="n">
        <v>6</v>
      </c>
      <c r="E56" s="43" t="n">
        <v>8</v>
      </c>
      <c r="F56" s="44" t="s">
        <v>3</v>
      </c>
      <c r="G56" s="45"/>
      <c r="H56" s="46"/>
      <c r="I56" s="46"/>
      <c r="J56" s="46"/>
      <c r="K56" s="46"/>
      <c r="L56" s="47"/>
      <c r="M56" s="34" t="s">
        <v>76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49" t="s">
        <v>76</v>
      </c>
      <c r="Y56" s="36"/>
      <c r="Z56" s="50"/>
      <c r="AA56" s="38"/>
    </row>
    <row r="57" s="39" customFormat="true" ht="21" hidden="false" customHeight="true" outlineLevel="0" collapsed="false">
      <c r="A57" s="40" t="n">
        <v>50</v>
      </c>
      <c r="B57" s="41" t="s">
        <v>78</v>
      </c>
      <c r="C57" s="42" t="n">
        <v>37943</v>
      </c>
      <c r="D57" s="43" t="n">
        <v>20</v>
      </c>
      <c r="E57" s="43" t="n">
        <v>8</v>
      </c>
      <c r="F57" s="44" t="s">
        <v>3</v>
      </c>
      <c r="G57" s="45"/>
      <c r="H57" s="46"/>
      <c r="I57" s="46"/>
      <c r="J57" s="46"/>
      <c r="K57" s="46"/>
      <c r="L57" s="47"/>
      <c r="M57" s="34" t="s">
        <v>76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49" t="s">
        <v>76</v>
      </c>
      <c r="Y57" s="36"/>
      <c r="Z57" s="50"/>
      <c r="AA57" s="38"/>
    </row>
    <row r="58" s="39" customFormat="true" ht="21" hidden="false" customHeight="true" outlineLevel="0" collapsed="false">
      <c r="A58" s="26" t="n">
        <v>51</v>
      </c>
      <c r="B58" s="41" t="s">
        <v>79</v>
      </c>
      <c r="C58" s="42" t="n">
        <v>38148</v>
      </c>
      <c r="D58" s="43" t="n">
        <v>47</v>
      </c>
      <c r="E58" s="43" t="n">
        <v>8</v>
      </c>
      <c r="F58" s="44" t="s">
        <v>3</v>
      </c>
      <c r="G58" s="45"/>
      <c r="H58" s="46"/>
      <c r="I58" s="46"/>
      <c r="J58" s="46"/>
      <c r="K58" s="46"/>
      <c r="L58" s="47"/>
      <c r="M58" s="34" t="s">
        <v>76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49" t="s">
        <v>76</v>
      </c>
      <c r="Y58" s="36"/>
      <c r="Z58" s="50"/>
      <c r="AA58" s="38"/>
    </row>
    <row r="59" s="39" customFormat="true" ht="21" hidden="false" customHeight="true" outlineLevel="0" collapsed="false">
      <c r="A59" s="40" t="n">
        <v>52</v>
      </c>
      <c r="B59" s="41" t="s">
        <v>80</v>
      </c>
      <c r="C59" s="42" t="n">
        <v>38223</v>
      </c>
      <c r="D59" s="43" t="n">
        <v>93</v>
      </c>
      <c r="E59" s="43" t="n">
        <v>8</v>
      </c>
      <c r="F59" s="44" t="s">
        <v>3</v>
      </c>
      <c r="G59" s="45"/>
      <c r="H59" s="46"/>
      <c r="I59" s="46"/>
      <c r="J59" s="46"/>
      <c r="K59" s="46"/>
      <c r="L59" s="47"/>
      <c r="M59" s="34" t="s">
        <v>76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49" t="s">
        <v>76</v>
      </c>
      <c r="Y59" s="36"/>
      <c r="Z59" s="50"/>
      <c r="AA59" s="38"/>
    </row>
    <row r="60" s="39" customFormat="true" ht="21" hidden="false" customHeight="true" outlineLevel="0" collapsed="false">
      <c r="A60" s="26" t="n">
        <v>53</v>
      </c>
      <c r="B60" s="51" t="s">
        <v>81</v>
      </c>
      <c r="C60" s="52" t="n">
        <v>38089</v>
      </c>
      <c r="D60" s="53" t="n">
        <v>93</v>
      </c>
      <c r="E60" s="53" t="n">
        <v>8</v>
      </c>
      <c r="F60" s="54" t="s">
        <v>3</v>
      </c>
      <c r="G60" s="55"/>
      <c r="H60" s="56"/>
      <c r="I60" s="56"/>
      <c r="J60" s="56"/>
      <c r="K60" s="56"/>
      <c r="L60" s="57"/>
      <c r="M60" s="34" t="s">
        <v>76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49" t="s">
        <v>76</v>
      </c>
      <c r="Y60" s="36"/>
      <c r="Z60" s="50"/>
      <c r="AA60" s="38"/>
    </row>
    <row r="62" customFormat="false" ht="14.25" hidden="false" customHeight="false" outlineLevel="0" collapsed="false">
      <c r="A62" s="58" t="s">
        <v>82</v>
      </c>
    </row>
    <row r="64" customFormat="false" ht="15.75" hidden="false" customHeight="false" outlineLevel="0" collapsed="false">
      <c r="B64" s="59" t="s">
        <v>83</v>
      </c>
      <c r="G64" s="60"/>
      <c r="H64" s="60"/>
      <c r="I64" s="60"/>
    </row>
    <row r="66" customFormat="false" ht="14.25" hidden="false" customHeight="false" outlineLevel="0" collapsed="false">
      <c r="A66" s="58" t="s">
        <v>84</v>
      </c>
    </row>
    <row r="68" customFormat="false" ht="15.75" hidden="false" customHeight="false" outlineLevel="0" collapsed="false">
      <c r="B68" s="59" t="s">
        <v>85</v>
      </c>
      <c r="G68" s="60"/>
      <c r="H68" s="60"/>
      <c r="I68" s="60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A70" s="58" t="s">
        <v>86</v>
      </c>
    </row>
    <row r="72" customFormat="false" ht="15.75" hidden="false" customHeight="false" outlineLevel="0" collapsed="false">
      <c r="B72" s="59" t="s">
        <v>87</v>
      </c>
      <c r="G72" s="60"/>
      <c r="H72" s="60"/>
      <c r="I72" s="60"/>
    </row>
    <row r="74" customFormat="false" ht="15.75" hidden="false" customHeight="false" outlineLevel="0" collapsed="false">
      <c r="B74" s="59" t="s">
        <v>88</v>
      </c>
      <c r="G74" s="60"/>
      <c r="H74" s="60"/>
      <c r="I74" s="60"/>
    </row>
    <row r="76" customFormat="false" ht="15.75" hidden="false" customHeight="false" outlineLevel="0" collapsed="false">
      <c r="B76" s="59" t="s">
        <v>89</v>
      </c>
      <c r="G76" s="60"/>
      <c r="H76" s="60"/>
      <c r="I76" s="60"/>
    </row>
    <row r="78" customFormat="false" ht="15.75" hidden="false" customHeight="false" outlineLevel="0" collapsed="false">
      <c r="B78" s="59" t="s">
        <v>90</v>
      </c>
      <c r="G78" s="60"/>
      <c r="H78" s="60"/>
      <c r="I78" s="60"/>
    </row>
    <row r="80" customFormat="false" ht="15.75" hidden="false" customHeight="false" outlineLevel="0" collapsed="false">
      <c r="B80" s="59" t="s">
        <v>91</v>
      </c>
      <c r="G80" s="60"/>
      <c r="H80" s="60"/>
      <c r="I80" s="60"/>
    </row>
    <row r="82" customFormat="false" ht="15.75" hidden="false" customHeight="false" outlineLevel="0" collapsed="false">
      <c r="B82" s="59" t="s">
        <v>92</v>
      </c>
      <c r="G82" s="60"/>
      <c r="H82" s="60"/>
      <c r="I82" s="60"/>
    </row>
  </sheetData>
  <autoFilter ref="A7:AA7"/>
  <mergeCells count="16">
    <mergeCell ref="A1:Y1"/>
    <mergeCell ref="A2:Y2"/>
    <mergeCell ref="A3:Y3"/>
    <mergeCell ref="A4:Y4"/>
    <mergeCell ref="N5:W5"/>
    <mergeCell ref="A6:A7"/>
    <mergeCell ref="B6:B7"/>
    <mergeCell ref="G6:L6"/>
    <mergeCell ref="M6:M7"/>
    <mergeCell ref="N6:O6"/>
    <mergeCell ref="P6:S6"/>
    <mergeCell ref="T6:W6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26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2:52:29Z</cp:lastPrinted>
  <dcterms:modified xsi:type="dcterms:W3CDTF">2018-11-20T10:10:27Z</dcterms:modified>
  <cp:revision>0</cp:revision>
  <dc:subject/>
  <dc:title/>
</cp:coreProperties>
</file>