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БЖ9" sheetId="1" state="visible" r:id="rId2"/>
  </sheets>
  <definedNames>
    <definedName function="false" hidden="true" localSheetId="0" name="_xlnm._FilterDatabase" vbProcedure="false">ОБЖ9!$A$7:$Z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3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ОБЖ</t>
  </si>
  <si>
    <t xml:space="preserve">9 класс</t>
  </si>
  <si>
    <t xml:space="preserve">Теория</t>
  </si>
  <si>
    <t xml:space="preserve">Практика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Задания</t>
  </si>
  <si>
    <t xml:space="preserve">Сумма (max 100)</t>
  </si>
  <si>
    <t xml:space="preserve">секция 1</t>
  </si>
  <si>
    <t xml:space="preserve">секция 2</t>
  </si>
  <si>
    <t xml:space="preserve">секция 3</t>
  </si>
  <si>
    <t xml:space="preserve">ИТОГО (max 200)</t>
  </si>
  <si>
    <t xml:space="preserve">%</t>
  </si>
  <si>
    <t xml:space="preserve">Результат</t>
  </si>
  <si>
    <t xml:space="preserve">Тест</t>
  </si>
  <si>
    <t xml:space="preserve">9ОБ 8</t>
  </si>
  <si>
    <t xml:space="preserve">Победитель</t>
  </si>
  <si>
    <t xml:space="preserve">9ОБ 58</t>
  </si>
  <si>
    <t xml:space="preserve">Призёр</t>
  </si>
  <si>
    <t xml:space="preserve">9ОБ 42</t>
  </si>
  <si>
    <t xml:space="preserve">9ОБ 9</t>
  </si>
  <si>
    <t xml:space="preserve">9ОБ 33</t>
  </si>
  <si>
    <t xml:space="preserve">9ОБ 52</t>
  </si>
  <si>
    <t xml:space="preserve">9ОБ 55</t>
  </si>
  <si>
    <t xml:space="preserve">апелляция без изменений</t>
  </si>
  <si>
    <t xml:space="preserve">9ОБ 53</t>
  </si>
  <si>
    <t xml:space="preserve">9ОБ 32</t>
  </si>
  <si>
    <t xml:space="preserve">9ОБ 45</t>
  </si>
  <si>
    <t xml:space="preserve">9ОБ 54</t>
  </si>
  <si>
    <t xml:space="preserve">9ОБ 46</t>
  </si>
  <si>
    <t xml:space="preserve">9ОБ 23</t>
  </si>
  <si>
    <t xml:space="preserve">9ОБ 56</t>
  </si>
  <si>
    <t xml:space="preserve">9ОБ 13</t>
  </si>
  <si>
    <t xml:space="preserve">9ОБ 59</t>
  </si>
  <si>
    <t xml:space="preserve">9ОБ 1</t>
  </si>
  <si>
    <t xml:space="preserve">9ОБ 39</t>
  </si>
  <si>
    <t xml:space="preserve">9ОБ 4</t>
  </si>
  <si>
    <t xml:space="preserve">9ОБ 37</t>
  </si>
  <si>
    <t xml:space="preserve">9ОБ 48</t>
  </si>
  <si>
    <t xml:space="preserve">9ОБ 44</t>
  </si>
  <si>
    <t xml:space="preserve">9ОБ 34</t>
  </si>
  <si>
    <t xml:space="preserve">9ОБ 29</t>
  </si>
  <si>
    <t xml:space="preserve">9ОБ 43</t>
  </si>
  <si>
    <t xml:space="preserve">9ОБ 57</t>
  </si>
  <si>
    <t xml:space="preserve">9ОБ 40</t>
  </si>
  <si>
    <t xml:space="preserve">9ОБ 19</t>
  </si>
  <si>
    <t xml:space="preserve">9ОБ 30</t>
  </si>
  <si>
    <t xml:space="preserve">9ОБ 11</t>
  </si>
  <si>
    <t xml:space="preserve">9ОБ 5</t>
  </si>
  <si>
    <t xml:space="preserve">9ОБ 26</t>
  </si>
  <si>
    <t xml:space="preserve">9ОБ 50</t>
  </si>
  <si>
    <t xml:space="preserve">03.09.2003</t>
  </si>
  <si>
    <t xml:space="preserve">9ОБ 15</t>
  </si>
  <si>
    <t xml:space="preserve">9ОБ 61</t>
  </si>
  <si>
    <t xml:space="preserve">9ОБ 2</t>
  </si>
  <si>
    <t xml:space="preserve">9ОБ 47</t>
  </si>
  <si>
    <t xml:space="preserve">9ОБ 14</t>
  </si>
  <si>
    <t xml:space="preserve">9ОБ 38</t>
  </si>
  <si>
    <t xml:space="preserve">9ОБ 12</t>
  </si>
  <si>
    <t xml:space="preserve">9ОБ 28</t>
  </si>
  <si>
    <t xml:space="preserve">9ОБ 7</t>
  </si>
  <si>
    <t xml:space="preserve">9ОБ 27</t>
  </si>
  <si>
    <t xml:space="preserve">9ОБ 25</t>
  </si>
  <si>
    <t xml:space="preserve">9ОБ 3</t>
  </si>
  <si>
    <t xml:space="preserve">9ОБ 10</t>
  </si>
  <si>
    <t xml:space="preserve">9ОБ 36</t>
  </si>
  <si>
    <t xml:space="preserve">9ОБ 16</t>
  </si>
  <si>
    <t xml:space="preserve">9ОБ 21</t>
  </si>
  <si>
    <t xml:space="preserve">9ОБ 31</t>
  </si>
  <si>
    <t xml:space="preserve">неявкв</t>
  </si>
  <si>
    <t xml:space="preserve">неявка</t>
  </si>
  <si>
    <t xml:space="preserve">9ОБ 22</t>
  </si>
  <si>
    <t xml:space="preserve">9ОБ 17</t>
  </si>
  <si>
    <t xml:space="preserve">9ОБ 51</t>
  </si>
  <si>
    <t xml:space="preserve">9ОБ 24</t>
  </si>
  <si>
    <t xml:space="preserve">9ОБ 18</t>
  </si>
  <si>
    <t xml:space="preserve">9ОБ 6</t>
  </si>
  <si>
    <t xml:space="preserve">9ОБ 41</t>
  </si>
  <si>
    <t xml:space="preserve">9ОБ 49</t>
  </si>
  <si>
    <t xml:space="preserve">9ОБ 35</t>
  </si>
  <si>
    <t xml:space="preserve">9ОБ 20</t>
  </si>
  <si>
    <t xml:space="preserve">9ОБ 60</t>
  </si>
  <si>
    <t xml:space="preserve">Председатель жюри:</t>
  </si>
  <si>
    <t xml:space="preserve">Члены жюри:</t>
  </si>
  <si>
    <t xml:space="preserve">Трофименко В.А.</t>
  </si>
  <si>
    <t xml:space="preserve">Резайкин И.В.</t>
  </si>
  <si>
    <t xml:space="preserve">Приходько С.Ю.</t>
  </si>
  <si>
    <t xml:space="preserve">Габитов В.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General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10"/>
      <color rgb="FFFF0066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4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F7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56"/>
    <col collapsed="false" customWidth="true" hidden="false" outlineLevel="0" max="3" min="3" style="1" width="10.85"/>
    <col collapsed="false" customWidth="true" hidden="false" outlineLevel="0" max="5" min="4" style="1" width="9.14"/>
    <col collapsed="false" customWidth="true" hidden="false" outlineLevel="0" max="12" min="12" style="2" width="12.56"/>
    <col collapsed="false" customWidth="true" hidden="false" outlineLevel="0" max="25" min="25" style="3" width="9.14"/>
    <col collapsed="false" customWidth="true" hidden="false" outlineLevel="0" max="26" min="26" style="0" width="12.85"/>
    <col collapsed="false" customWidth="true" hidden="false" outlineLevel="0" max="27" min="27" style="0" width="16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5.75" hidden="false" customHeight="false" outlineLevel="0" collapsed="false">
      <c r="F5" s="8" t="s">
        <v>4</v>
      </c>
      <c r="G5" s="8"/>
      <c r="H5" s="8"/>
      <c r="I5" s="8"/>
      <c r="J5" s="8"/>
      <c r="K5" s="8"/>
      <c r="L5" s="8"/>
      <c r="M5" s="8" t="s">
        <v>5</v>
      </c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8.75" hidden="false" customHeight="true" outlineLevel="0" collapsed="false">
      <c r="A6" s="9" t="s">
        <v>6</v>
      </c>
      <c r="B6" s="9" t="s">
        <v>7</v>
      </c>
      <c r="C6" s="9" t="s">
        <v>8</v>
      </c>
      <c r="D6" s="10" t="s">
        <v>9</v>
      </c>
      <c r="E6" s="9" t="s">
        <v>10</v>
      </c>
      <c r="F6" s="11" t="s">
        <v>11</v>
      </c>
      <c r="G6" s="11"/>
      <c r="H6" s="11"/>
      <c r="I6" s="11"/>
      <c r="J6" s="11"/>
      <c r="K6" s="12"/>
      <c r="L6" s="13" t="s">
        <v>12</v>
      </c>
      <c r="M6" s="14" t="s">
        <v>13</v>
      </c>
      <c r="N6" s="14"/>
      <c r="O6" s="14" t="s">
        <v>14</v>
      </c>
      <c r="P6" s="14"/>
      <c r="Q6" s="14"/>
      <c r="R6" s="14"/>
      <c r="S6" s="14" t="s">
        <v>15</v>
      </c>
      <c r="T6" s="14"/>
      <c r="U6" s="14"/>
      <c r="V6" s="14"/>
      <c r="W6" s="13" t="s">
        <v>12</v>
      </c>
      <c r="X6" s="15" t="s">
        <v>16</v>
      </c>
      <c r="Y6" s="16" t="s">
        <v>17</v>
      </c>
      <c r="Z6" s="17" t="s">
        <v>18</v>
      </c>
    </row>
    <row r="7" customFormat="false" ht="15.75" hidden="false" customHeight="false" outlineLevel="0" collapsed="false">
      <c r="A7" s="9"/>
      <c r="B7" s="9"/>
      <c r="C7" s="9"/>
      <c r="D7" s="10"/>
      <c r="E7" s="9"/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  <c r="K7" s="19" t="s">
        <v>19</v>
      </c>
      <c r="L7" s="13"/>
      <c r="M7" s="20" t="n">
        <v>1</v>
      </c>
      <c r="N7" s="20" t="n">
        <v>2</v>
      </c>
      <c r="O7" s="20" t="n">
        <v>1</v>
      </c>
      <c r="P7" s="20" t="n">
        <v>2</v>
      </c>
      <c r="Q7" s="20" t="n">
        <v>3</v>
      </c>
      <c r="R7" s="20" t="n">
        <v>4</v>
      </c>
      <c r="S7" s="20" t="n">
        <v>1</v>
      </c>
      <c r="T7" s="20" t="n">
        <v>2</v>
      </c>
      <c r="U7" s="20" t="n">
        <v>3</v>
      </c>
      <c r="V7" s="20" t="n">
        <v>4</v>
      </c>
      <c r="W7" s="13"/>
      <c r="X7" s="15"/>
      <c r="Y7" s="16"/>
      <c r="Z7" s="17"/>
    </row>
    <row r="8" s="31" customFormat="true" ht="21" hidden="false" customHeight="true" outlineLevel="0" collapsed="false">
      <c r="A8" s="21" t="n">
        <v>1</v>
      </c>
      <c r="B8" s="21" t="s">
        <v>20</v>
      </c>
      <c r="C8" s="22" t="n">
        <v>37595</v>
      </c>
      <c r="D8" s="23" t="n">
        <v>58</v>
      </c>
      <c r="E8" s="23" t="n">
        <v>9</v>
      </c>
      <c r="F8" s="24" t="n">
        <v>10</v>
      </c>
      <c r="G8" s="24" t="n">
        <v>6</v>
      </c>
      <c r="H8" s="24" t="n">
        <v>5</v>
      </c>
      <c r="I8" s="24" t="n">
        <v>6</v>
      </c>
      <c r="J8" s="24" t="n">
        <v>10</v>
      </c>
      <c r="K8" s="24" t="n">
        <v>21</v>
      </c>
      <c r="L8" s="25" t="n">
        <f aca="false">SUM(F8:K8)</f>
        <v>58</v>
      </c>
      <c r="M8" s="26" t="n">
        <v>15</v>
      </c>
      <c r="N8" s="26" t="n">
        <v>15</v>
      </c>
      <c r="O8" s="26" t="n">
        <v>10</v>
      </c>
      <c r="P8" s="26" t="n">
        <v>10</v>
      </c>
      <c r="Q8" s="26" t="n">
        <v>10</v>
      </c>
      <c r="R8" s="26" t="n">
        <v>10</v>
      </c>
      <c r="S8" s="26" t="n">
        <v>5</v>
      </c>
      <c r="T8" s="26" t="n">
        <v>9</v>
      </c>
      <c r="U8" s="26" t="n">
        <v>10</v>
      </c>
      <c r="V8" s="26" t="n">
        <v>5</v>
      </c>
      <c r="W8" s="27" t="n">
        <f aca="false">M8+N8+O8+P8+Q8+R8+S8+T8+U8+V8</f>
        <v>99</v>
      </c>
      <c r="X8" s="28" t="n">
        <f aca="false">L8+W8</f>
        <v>157</v>
      </c>
      <c r="Y8" s="29" t="n">
        <f aca="false">X8/200*100</f>
        <v>78.5</v>
      </c>
      <c r="Z8" s="30" t="s">
        <v>21</v>
      </c>
    </row>
    <row r="9" s="31" customFormat="true" ht="21" hidden="false" customHeight="true" outlineLevel="0" collapsed="false">
      <c r="A9" s="21" t="n">
        <v>2</v>
      </c>
      <c r="B9" s="21" t="s">
        <v>22</v>
      </c>
      <c r="C9" s="22" t="n">
        <v>37669</v>
      </c>
      <c r="D9" s="23" t="n">
        <v>47</v>
      </c>
      <c r="E9" s="23" t="n">
        <v>9</v>
      </c>
      <c r="F9" s="24" t="n">
        <v>3</v>
      </c>
      <c r="G9" s="24" t="n">
        <v>6</v>
      </c>
      <c r="H9" s="24" t="n">
        <v>10</v>
      </c>
      <c r="I9" s="24" t="n">
        <v>6</v>
      </c>
      <c r="J9" s="24" t="n">
        <v>5</v>
      </c>
      <c r="K9" s="24" t="n">
        <v>28</v>
      </c>
      <c r="L9" s="25" t="n">
        <f aca="false">SUM(F9:K9)</f>
        <v>58</v>
      </c>
      <c r="M9" s="26" t="n">
        <v>13</v>
      </c>
      <c r="N9" s="26" t="n">
        <v>15</v>
      </c>
      <c r="O9" s="26" t="n">
        <v>10</v>
      </c>
      <c r="P9" s="26" t="n">
        <v>10</v>
      </c>
      <c r="Q9" s="26" t="n">
        <v>10</v>
      </c>
      <c r="R9" s="26" t="n">
        <v>6</v>
      </c>
      <c r="S9" s="32" t="n">
        <v>5</v>
      </c>
      <c r="T9" s="26" t="n">
        <v>10</v>
      </c>
      <c r="U9" s="26" t="n">
        <v>10</v>
      </c>
      <c r="V9" s="26" t="n">
        <v>5</v>
      </c>
      <c r="W9" s="27" t="n">
        <f aca="false">M9+N9+O9+P9+Q9+R9+S9+T9+U9+V9</f>
        <v>94</v>
      </c>
      <c r="X9" s="28" t="n">
        <f aca="false">L9+W9</f>
        <v>152</v>
      </c>
      <c r="Y9" s="29" t="n">
        <f aca="false">X9/200*100</f>
        <v>76</v>
      </c>
      <c r="Z9" s="30" t="s">
        <v>23</v>
      </c>
    </row>
    <row r="10" s="31" customFormat="true" ht="21" hidden="false" customHeight="true" outlineLevel="0" collapsed="false">
      <c r="A10" s="21" t="n">
        <v>3</v>
      </c>
      <c r="B10" s="21" t="s">
        <v>24</v>
      </c>
      <c r="C10" s="22" t="n">
        <v>37656</v>
      </c>
      <c r="D10" s="23" t="n">
        <v>47</v>
      </c>
      <c r="E10" s="23" t="n">
        <v>9</v>
      </c>
      <c r="F10" s="24" t="n">
        <v>4</v>
      </c>
      <c r="G10" s="24" t="n">
        <v>2</v>
      </c>
      <c r="H10" s="24" t="n">
        <v>10</v>
      </c>
      <c r="I10" s="24" t="n">
        <v>10</v>
      </c>
      <c r="J10" s="24" t="n">
        <v>10</v>
      </c>
      <c r="K10" s="24" t="n">
        <v>19</v>
      </c>
      <c r="L10" s="25" t="n">
        <f aca="false">SUM(F10:K10)</f>
        <v>55</v>
      </c>
      <c r="M10" s="26" t="n">
        <v>13</v>
      </c>
      <c r="N10" s="26" t="n">
        <v>15</v>
      </c>
      <c r="O10" s="26" t="n">
        <v>10</v>
      </c>
      <c r="P10" s="26" t="n">
        <v>10</v>
      </c>
      <c r="Q10" s="26" t="n">
        <v>10</v>
      </c>
      <c r="R10" s="26" t="n">
        <v>8</v>
      </c>
      <c r="S10" s="26" t="n">
        <v>5</v>
      </c>
      <c r="T10" s="26" t="n">
        <v>10</v>
      </c>
      <c r="U10" s="26" t="n">
        <v>8</v>
      </c>
      <c r="V10" s="26" t="n">
        <v>5</v>
      </c>
      <c r="W10" s="27" t="n">
        <f aca="false">M10+N10+O10+P10+Q10+R10+S10+T10+U10+V10</f>
        <v>94</v>
      </c>
      <c r="X10" s="28" t="n">
        <f aca="false">L10+W10</f>
        <v>149</v>
      </c>
      <c r="Y10" s="29" t="n">
        <f aca="false">X10/200*100</f>
        <v>74.5</v>
      </c>
      <c r="Z10" s="30" t="s">
        <v>23</v>
      </c>
    </row>
    <row r="11" s="31" customFormat="true" ht="21" hidden="false" customHeight="true" outlineLevel="0" collapsed="false">
      <c r="A11" s="21" t="n">
        <v>4</v>
      </c>
      <c r="B11" s="21" t="s">
        <v>25</v>
      </c>
      <c r="C11" s="22" t="n">
        <v>37942</v>
      </c>
      <c r="D11" s="23" t="n">
        <v>58</v>
      </c>
      <c r="E11" s="23" t="n">
        <v>9</v>
      </c>
      <c r="F11" s="24" t="n">
        <v>0</v>
      </c>
      <c r="G11" s="24" t="n">
        <v>3</v>
      </c>
      <c r="H11" s="24" t="n">
        <v>10</v>
      </c>
      <c r="I11" s="24" t="n">
        <v>12</v>
      </c>
      <c r="J11" s="24" t="n">
        <v>12</v>
      </c>
      <c r="K11" s="24" t="n">
        <v>24</v>
      </c>
      <c r="L11" s="25" t="n">
        <f aca="false">SUM(F11:K11)</f>
        <v>61</v>
      </c>
      <c r="M11" s="26" t="n">
        <v>15</v>
      </c>
      <c r="N11" s="26" t="n">
        <v>11</v>
      </c>
      <c r="O11" s="26" t="n">
        <v>10</v>
      </c>
      <c r="P11" s="26" t="n">
        <v>10</v>
      </c>
      <c r="Q11" s="26" t="n">
        <v>6</v>
      </c>
      <c r="R11" s="26" t="n">
        <v>8</v>
      </c>
      <c r="S11" s="26" t="n">
        <v>5</v>
      </c>
      <c r="T11" s="26" t="n">
        <v>10</v>
      </c>
      <c r="U11" s="26" t="n">
        <v>10</v>
      </c>
      <c r="V11" s="26" t="n">
        <v>3</v>
      </c>
      <c r="W11" s="27" t="n">
        <f aca="false">M11+N11+O11+P11+Q11+R11+S11+T11+U11+V11</f>
        <v>88</v>
      </c>
      <c r="X11" s="28" t="n">
        <f aca="false">L11+W11</f>
        <v>149</v>
      </c>
      <c r="Y11" s="29" t="n">
        <f aca="false">X11/200*100</f>
        <v>74.5</v>
      </c>
      <c r="Z11" s="30" t="s">
        <v>23</v>
      </c>
    </row>
    <row r="12" s="31" customFormat="true" ht="21" hidden="false" customHeight="true" outlineLevel="0" collapsed="false">
      <c r="A12" s="21" t="n">
        <v>5</v>
      </c>
      <c r="B12" s="21" t="s">
        <v>26</v>
      </c>
      <c r="C12" s="22" t="n">
        <v>37814</v>
      </c>
      <c r="D12" s="23" t="n">
        <v>76</v>
      </c>
      <c r="E12" s="23" t="n">
        <v>9</v>
      </c>
      <c r="F12" s="24" t="n">
        <v>8</v>
      </c>
      <c r="G12" s="24" t="n">
        <v>3</v>
      </c>
      <c r="H12" s="24" t="n">
        <v>6</v>
      </c>
      <c r="I12" s="24" t="n">
        <v>12</v>
      </c>
      <c r="J12" s="24" t="n">
        <v>11</v>
      </c>
      <c r="K12" s="24" t="n">
        <v>13</v>
      </c>
      <c r="L12" s="25" t="n">
        <f aca="false">SUM(F12:K12)</f>
        <v>53</v>
      </c>
      <c r="M12" s="26" t="n">
        <v>11</v>
      </c>
      <c r="N12" s="26" t="n">
        <v>15</v>
      </c>
      <c r="O12" s="26" t="n">
        <v>10</v>
      </c>
      <c r="P12" s="26" t="n">
        <v>10</v>
      </c>
      <c r="Q12" s="26" t="n">
        <v>8</v>
      </c>
      <c r="R12" s="26" t="n">
        <v>10</v>
      </c>
      <c r="S12" s="26" t="n">
        <v>4</v>
      </c>
      <c r="T12" s="26" t="n">
        <v>10</v>
      </c>
      <c r="U12" s="26" t="n">
        <v>10</v>
      </c>
      <c r="V12" s="26" t="n">
        <v>5</v>
      </c>
      <c r="W12" s="27" t="n">
        <f aca="false">M12+N12+O12+P12+Q12+R12+S12+T12+U12+V12</f>
        <v>93</v>
      </c>
      <c r="X12" s="28" t="n">
        <f aca="false">L12+W12</f>
        <v>146</v>
      </c>
      <c r="Y12" s="29" t="n">
        <f aca="false">X12/200*100</f>
        <v>73</v>
      </c>
      <c r="Z12" s="30" t="s">
        <v>23</v>
      </c>
    </row>
    <row r="13" customFormat="false" ht="21" hidden="false" customHeight="true" outlineLevel="0" collapsed="false">
      <c r="A13" s="21" t="n">
        <v>6</v>
      </c>
      <c r="B13" s="21" t="s">
        <v>27</v>
      </c>
      <c r="C13" s="22" t="n">
        <v>37685</v>
      </c>
      <c r="D13" s="33" t="n">
        <v>21</v>
      </c>
      <c r="E13" s="23" t="n">
        <v>9</v>
      </c>
      <c r="F13" s="24" t="n">
        <v>5</v>
      </c>
      <c r="G13" s="24" t="n">
        <v>3</v>
      </c>
      <c r="H13" s="24" t="n">
        <v>9</v>
      </c>
      <c r="I13" s="24" t="n">
        <v>6</v>
      </c>
      <c r="J13" s="24" t="n">
        <v>10</v>
      </c>
      <c r="K13" s="24" t="n">
        <v>26</v>
      </c>
      <c r="L13" s="25" t="n">
        <f aca="false">SUM(F13:K13)</f>
        <v>59</v>
      </c>
      <c r="M13" s="26" t="n">
        <v>9</v>
      </c>
      <c r="N13" s="26" t="n">
        <v>11</v>
      </c>
      <c r="O13" s="26" t="n">
        <v>8</v>
      </c>
      <c r="P13" s="26" t="n">
        <v>10</v>
      </c>
      <c r="Q13" s="26" t="n">
        <v>10</v>
      </c>
      <c r="R13" s="26" t="n">
        <v>10</v>
      </c>
      <c r="S13" s="26" t="n">
        <v>5</v>
      </c>
      <c r="T13" s="26" t="n">
        <v>9</v>
      </c>
      <c r="U13" s="26" t="n">
        <v>9</v>
      </c>
      <c r="V13" s="26" t="n">
        <v>5</v>
      </c>
      <c r="W13" s="27" t="n">
        <f aca="false">M13+N13+O13+P13+Q13+R13+S13+T13+U13+V13</f>
        <v>86</v>
      </c>
      <c r="X13" s="28" t="n">
        <f aca="false">L13+W13</f>
        <v>145</v>
      </c>
      <c r="Y13" s="29" t="n">
        <f aca="false">X13/200*100</f>
        <v>72.5</v>
      </c>
      <c r="Z13" s="30"/>
    </row>
    <row r="14" s="31" customFormat="true" ht="21" hidden="false" customHeight="true" outlineLevel="0" collapsed="false">
      <c r="A14" s="21" t="n">
        <v>7</v>
      </c>
      <c r="B14" s="21" t="s">
        <v>28</v>
      </c>
      <c r="C14" s="22" t="n">
        <v>37613</v>
      </c>
      <c r="D14" s="23" t="n">
        <v>67</v>
      </c>
      <c r="E14" s="23" t="n">
        <v>9</v>
      </c>
      <c r="F14" s="24" t="n">
        <v>5</v>
      </c>
      <c r="G14" s="24" t="n">
        <v>3</v>
      </c>
      <c r="H14" s="24" t="n">
        <v>12</v>
      </c>
      <c r="I14" s="24" t="n">
        <v>3</v>
      </c>
      <c r="J14" s="24" t="n">
        <v>3</v>
      </c>
      <c r="K14" s="24" t="n">
        <v>24</v>
      </c>
      <c r="L14" s="34" t="n">
        <f aca="false">SUM(F14:K14)</f>
        <v>50</v>
      </c>
      <c r="M14" s="26" t="n">
        <v>15</v>
      </c>
      <c r="N14" s="26" t="n">
        <v>15</v>
      </c>
      <c r="O14" s="26" t="n">
        <v>8</v>
      </c>
      <c r="P14" s="26" t="n">
        <v>8</v>
      </c>
      <c r="Q14" s="26" t="n">
        <v>10</v>
      </c>
      <c r="R14" s="26" t="n">
        <v>10</v>
      </c>
      <c r="S14" s="26" t="n">
        <v>5</v>
      </c>
      <c r="T14" s="26" t="n">
        <v>10</v>
      </c>
      <c r="U14" s="26" t="n">
        <v>9</v>
      </c>
      <c r="V14" s="32" t="n">
        <v>5</v>
      </c>
      <c r="W14" s="27" t="n">
        <f aca="false">M14+N14+O14+P14+Q14+R14+S14+T14+U14+V14</f>
        <v>95</v>
      </c>
      <c r="X14" s="28" t="n">
        <f aca="false">L14+W14</f>
        <v>145</v>
      </c>
      <c r="Y14" s="29" t="n">
        <f aca="false">X14/200*100</f>
        <v>72.5</v>
      </c>
      <c r="Z14" s="35" t="s">
        <v>29</v>
      </c>
    </row>
    <row r="15" s="31" customFormat="true" ht="21" hidden="false" customHeight="true" outlineLevel="0" collapsed="false">
      <c r="A15" s="21" t="n">
        <v>8</v>
      </c>
      <c r="B15" s="21" t="s">
        <v>30</v>
      </c>
      <c r="C15" s="22" t="n">
        <v>37640</v>
      </c>
      <c r="D15" s="23" t="n">
        <v>43</v>
      </c>
      <c r="E15" s="23" t="n">
        <v>9</v>
      </c>
      <c r="F15" s="24" t="n">
        <v>3</v>
      </c>
      <c r="G15" s="24" t="n">
        <v>5</v>
      </c>
      <c r="H15" s="24" t="n">
        <v>11</v>
      </c>
      <c r="I15" s="24" t="n">
        <v>5</v>
      </c>
      <c r="J15" s="24" t="n">
        <v>5</v>
      </c>
      <c r="K15" s="24" t="n">
        <v>28</v>
      </c>
      <c r="L15" s="25" t="n">
        <f aca="false">SUM(F15:K15)</f>
        <v>57</v>
      </c>
      <c r="M15" s="26" t="n">
        <v>15</v>
      </c>
      <c r="N15" s="26" t="n">
        <v>15</v>
      </c>
      <c r="O15" s="26" t="n">
        <v>0</v>
      </c>
      <c r="P15" s="26" t="n">
        <v>10</v>
      </c>
      <c r="Q15" s="26" t="n">
        <v>10</v>
      </c>
      <c r="R15" s="26" t="n">
        <v>9</v>
      </c>
      <c r="S15" s="26" t="n">
        <v>3</v>
      </c>
      <c r="T15" s="26" t="n">
        <v>10</v>
      </c>
      <c r="U15" s="26" t="n">
        <v>10</v>
      </c>
      <c r="V15" s="26" t="n">
        <v>5</v>
      </c>
      <c r="W15" s="27" t="n">
        <f aca="false">M15+N15+O15+P15+Q15+R15+S15+T15+U15+V15</f>
        <v>87</v>
      </c>
      <c r="X15" s="28" t="n">
        <f aca="false">L15+W15</f>
        <v>144</v>
      </c>
      <c r="Y15" s="29" t="n">
        <f aca="false">X15/200*100</f>
        <v>72</v>
      </c>
      <c r="Z15" s="30"/>
    </row>
    <row r="16" s="31" customFormat="true" ht="21" hidden="false" customHeight="true" outlineLevel="0" collapsed="false">
      <c r="A16" s="21" t="n">
        <v>9</v>
      </c>
      <c r="B16" s="21" t="s">
        <v>31</v>
      </c>
      <c r="C16" s="22" t="n">
        <v>37824</v>
      </c>
      <c r="D16" s="23" t="n">
        <v>67</v>
      </c>
      <c r="E16" s="23" t="n">
        <v>9</v>
      </c>
      <c r="F16" s="24" t="n">
        <v>0</v>
      </c>
      <c r="G16" s="24" t="n">
        <v>7</v>
      </c>
      <c r="H16" s="24" t="n">
        <v>8</v>
      </c>
      <c r="I16" s="24" t="n">
        <v>7</v>
      </c>
      <c r="J16" s="24" t="n">
        <v>10</v>
      </c>
      <c r="K16" s="24" t="n">
        <v>22</v>
      </c>
      <c r="L16" s="25" t="n">
        <f aca="false">SUM(F16:K16)</f>
        <v>54</v>
      </c>
      <c r="M16" s="26" t="n">
        <v>13</v>
      </c>
      <c r="N16" s="26" t="n">
        <v>15</v>
      </c>
      <c r="O16" s="26" t="n">
        <v>8</v>
      </c>
      <c r="P16" s="26" t="n">
        <v>8</v>
      </c>
      <c r="Q16" s="26" t="n">
        <v>10</v>
      </c>
      <c r="R16" s="26" t="n">
        <v>8</v>
      </c>
      <c r="S16" s="26" t="n">
        <v>5</v>
      </c>
      <c r="T16" s="26" t="n">
        <v>10</v>
      </c>
      <c r="U16" s="26" t="n">
        <v>5</v>
      </c>
      <c r="V16" s="26" t="n">
        <v>5</v>
      </c>
      <c r="W16" s="27" t="n">
        <f aca="false">M16+N16+O16+P16+Q16+R16+S16+T16+U16+V16</f>
        <v>87</v>
      </c>
      <c r="X16" s="28" t="n">
        <f aca="false">L16+W16</f>
        <v>141</v>
      </c>
      <c r="Y16" s="29" t="n">
        <f aca="false">X16/200*100</f>
        <v>70.5</v>
      </c>
      <c r="Z16" s="36"/>
    </row>
    <row r="17" s="31" customFormat="true" ht="21" hidden="false" customHeight="true" outlineLevel="0" collapsed="false">
      <c r="A17" s="21" t="n">
        <v>10</v>
      </c>
      <c r="B17" s="21" t="s">
        <v>32</v>
      </c>
      <c r="C17" s="22" t="n">
        <v>38204</v>
      </c>
      <c r="D17" s="33" t="n">
        <v>90</v>
      </c>
      <c r="E17" s="23" t="n">
        <v>9</v>
      </c>
      <c r="F17" s="24" t="n">
        <v>0</v>
      </c>
      <c r="G17" s="24" t="n">
        <v>1</v>
      </c>
      <c r="H17" s="24" t="n">
        <v>5</v>
      </c>
      <c r="I17" s="24" t="n">
        <v>8</v>
      </c>
      <c r="J17" s="24" t="n">
        <v>4</v>
      </c>
      <c r="K17" s="24" t="n">
        <v>24</v>
      </c>
      <c r="L17" s="25" t="n">
        <f aca="false">SUM(F17:K17)</f>
        <v>42</v>
      </c>
      <c r="M17" s="26" t="n">
        <v>15</v>
      </c>
      <c r="N17" s="26" t="n">
        <v>15</v>
      </c>
      <c r="O17" s="26" t="n">
        <v>0</v>
      </c>
      <c r="P17" s="26" t="n">
        <v>10</v>
      </c>
      <c r="Q17" s="26" t="n">
        <v>10</v>
      </c>
      <c r="R17" s="26" t="n">
        <v>10</v>
      </c>
      <c r="S17" s="26" t="n">
        <v>5</v>
      </c>
      <c r="T17" s="26" t="n">
        <v>10</v>
      </c>
      <c r="U17" s="26" t="n">
        <v>10</v>
      </c>
      <c r="V17" s="26" t="n">
        <v>5</v>
      </c>
      <c r="W17" s="27" t="n">
        <f aca="false">M17+N17+O17+P17+Q17+R17+S17+T17+U17+V17</f>
        <v>90</v>
      </c>
      <c r="X17" s="28" t="n">
        <f aca="false">L17+W17</f>
        <v>132</v>
      </c>
      <c r="Y17" s="29" t="n">
        <f aca="false">X17/200*100</f>
        <v>66</v>
      </c>
      <c r="Z17" s="36"/>
    </row>
    <row r="18" s="31" customFormat="true" ht="21" hidden="false" customHeight="true" outlineLevel="0" collapsed="false">
      <c r="A18" s="21" t="n">
        <v>11</v>
      </c>
      <c r="B18" s="21" t="s">
        <v>33</v>
      </c>
      <c r="C18" s="22" t="n">
        <v>37981</v>
      </c>
      <c r="D18" s="23" t="n">
        <v>47</v>
      </c>
      <c r="E18" s="23" t="n">
        <v>9</v>
      </c>
      <c r="F18" s="24" t="n">
        <v>3</v>
      </c>
      <c r="G18" s="24" t="n">
        <v>2</v>
      </c>
      <c r="H18" s="24" t="n">
        <v>13</v>
      </c>
      <c r="I18" s="24" t="n">
        <v>3</v>
      </c>
      <c r="J18" s="24" t="n">
        <v>3</v>
      </c>
      <c r="K18" s="24" t="n">
        <v>32</v>
      </c>
      <c r="L18" s="25" t="n">
        <f aca="false">SUM(F18:K18)</f>
        <v>56</v>
      </c>
      <c r="M18" s="26" t="n">
        <v>15</v>
      </c>
      <c r="N18" s="26" t="n">
        <v>15</v>
      </c>
      <c r="O18" s="26" t="n">
        <v>8</v>
      </c>
      <c r="P18" s="26" t="n">
        <v>10</v>
      </c>
      <c r="Q18" s="26" t="n">
        <v>8</v>
      </c>
      <c r="R18" s="26" t="n">
        <v>0</v>
      </c>
      <c r="S18" s="26" t="n">
        <v>5</v>
      </c>
      <c r="T18" s="26" t="n">
        <v>0</v>
      </c>
      <c r="U18" s="26" t="n">
        <v>10</v>
      </c>
      <c r="V18" s="26" t="n">
        <v>0</v>
      </c>
      <c r="W18" s="27" t="n">
        <f aca="false">M18+N18+O18+P18+Q18+R18+S18+T18+U18+V18</f>
        <v>71</v>
      </c>
      <c r="X18" s="28" t="n">
        <f aca="false">L18+W18</f>
        <v>127</v>
      </c>
      <c r="Y18" s="29" t="n">
        <f aca="false">X18/200*100</f>
        <v>63.5</v>
      </c>
      <c r="Z18" s="30"/>
    </row>
    <row r="19" s="31" customFormat="true" ht="21" hidden="false" customHeight="true" outlineLevel="0" collapsed="false">
      <c r="A19" s="21" t="n">
        <v>12</v>
      </c>
      <c r="B19" s="21" t="s">
        <v>34</v>
      </c>
      <c r="C19" s="22" t="n">
        <v>37677</v>
      </c>
      <c r="D19" s="23" t="n">
        <v>43</v>
      </c>
      <c r="E19" s="23" t="n">
        <v>9</v>
      </c>
      <c r="F19" s="24" t="n">
        <v>2</v>
      </c>
      <c r="G19" s="24" t="n">
        <v>3</v>
      </c>
      <c r="H19" s="24" t="n">
        <v>9</v>
      </c>
      <c r="I19" s="24" t="n">
        <v>4</v>
      </c>
      <c r="J19" s="24" t="n">
        <v>0</v>
      </c>
      <c r="K19" s="24" t="n">
        <v>26</v>
      </c>
      <c r="L19" s="25" t="n">
        <f aca="false">SUM(F19:K19)</f>
        <v>44</v>
      </c>
      <c r="M19" s="26" t="n">
        <v>15</v>
      </c>
      <c r="N19" s="26" t="n">
        <v>15</v>
      </c>
      <c r="O19" s="26" t="n">
        <v>0</v>
      </c>
      <c r="P19" s="26" t="n">
        <v>10</v>
      </c>
      <c r="Q19" s="26" t="n">
        <v>8</v>
      </c>
      <c r="R19" s="26" t="n">
        <v>0</v>
      </c>
      <c r="S19" s="26" t="n">
        <v>3</v>
      </c>
      <c r="T19" s="26" t="n">
        <v>10</v>
      </c>
      <c r="U19" s="26" t="n">
        <v>10</v>
      </c>
      <c r="V19" s="26" t="n">
        <v>5</v>
      </c>
      <c r="W19" s="27" t="n">
        <f aca="false">M19+N19+O19+P19+Q19+R19+S19+T19+U19+V19</f>
        <v>76</v>
      </c>
      <c r="X19" s="28" t="n">
        <f aca="false">L19+W19</f>
        <v>120</v>
      </c>
      <c r="Y19" s="29" t="n">
        <f aca="false">X19/200*100</f>
        <v>60</v>
      </c>
      <c r="Z19" s="30"/>
    </row>
    <row r="20" s="31" customFormat="true" ht="21" hidden="false" customHeight="true" outlineLevel="0" collapsed="false">
      <c r="A20" s="21" t="n">
        <v>13</v>
      </c>
      <c r="B20" s="21" t="s">
        <v>35</v>
      </c>
      <c r="C20" s="22" t="n">
        <v>37609</v>
      </c>
      <c r="D20" s="23" t="n">
        <v>23</v>
      </c>
      <c r="E20" s="23" t="n">
        <v>9</v>
      </c>
      <c r="F20" s="24" t="n">
        <v>2</v>
      </c>
      <c r="G20" s="24" t="n">
        <v>0</v>
      </c>
      <c r="H20" s="24" t="n">
        <v>6</v>
      </c>
      <c r="I20" s="24" t="n">
        <v>1</v>
      </c>
      <c r="J20" s="24" t="n">
        <v>6</v>
      </c>
      <c r="K20" s="24" t="n">
        <v>6</v>
      </c>
      <c r="L20" s="25" t="n">
        <f aca="false">SUM(F20:K20)</f>
        <v>21</v>
      </c>
      <c r="M20" s="37" t="n">
        <v>13</v>
      </c>
      <c r="N20" s="37" t="n">
        <v>15</v>
      </c>
      <c r="O20" s="26" t="n">
        <v>10</v>
      </c>
      <c r="P20" s="26" t="n">
        <v>10</v>
      </c>
      <c r="Q20" s="26" t="n">
        <v>10</v>
      </c>
      <c r="R20" s="26" t="n">
        <v>10</v>
      </c>
      <c r="S20" s="26" t="n">
        <v>5</v>
      </c>
      <c r="T20" s="26" t="n">
        <v>10</v>
      </c>
      <c r="U20" s="26" t="n">
        <v>10</v>
      </c>
      <c r="V20" s="26" t="n">
        <v>5</v>
      </c>
      <c r="W20" s="27" t="n">
        <f aca="false">M20+N20+O20+P20+Q20+R20+S20+T20+U20+V20</f>
        <v>98</v>
      </c>
      <c r="X20" s="28" t="n">
        <f aca="false">L20+W20</f>
        <v>119</v>
      </c>
      <c r="Y20" s="29" t="n">
        <f aca="false">X20/200*100</f>
        <v>59.5</v>
      </c>
      <c r="Z20" s="30"/>
    </row>
    <row r="21" s="31" customFormat="true" ht="21" hidden="false" customHeight="true" outlineLevel="0" collapsed="false">
      <c r="A21" s="21" t="n">
        <v>14</v>
      </c>
      <c r="B21" s="21" t="s">
        <v>36</v>
      </c>
      <c r="C21" s="38" t="n">
        <v>37574</v>
      </c>
      <c r="D21" s="39" t="n">
        <v>91</v>
      </c>
      <c r="E21" s="23" t="n">
        <v>9</v>
      </c>
      <c r="F21" s="24" t="n">
        <v>0</v>
      </c>
      <c r="G21" s="24" t="n">
        <v>3</v>
      </c>
      <c r="H21" s="24" t="n">
        <v>9</v>
      </c>
      <c r="I21" s="24" t="n">
        <v>3</v>
      </c>
      <c r="J21" s="24" t="n">
        <v>5</v>
      </c>
      <c r="K21" s="24" t="n">
        <v>24</v>
      </c>
      <c r="L21" s="25" t="n">
        <f aca="false">SUM(F21:K21)</f>
        <v>44</v>
      </c>
      <c r="M21" s="26" t="n">
        <v>15</v>
      </c>
      <c r="N21" s="26" t="n">
        <v>15</v>
      </c>
      <c r="O21" s="26" t="n">
        <v>0</v>
      </c>
      <c r="P21" s="26" t="n">
        <v>8</v>
      </c>
      <c r="Q21" s="26" t="n">
        <v>0</v>
      </c>
      <c r="R21" s="26" t="n">
        <v>8</v>
      </c>
      <c r="S21" s="26" t="n">
        <v>5</v>
      </c>
      <c r="T21" s="26" t="n">
        <v>8</v>
      </c>
      <c r="U21" s="26" t="n">
        <v>9</v>
      </c>
      <c r="V21" s="26" t="n">
        <v>5</v>
      </c>
      <c r="W21" s="27" t="n">
        <f aca="false">M21+N21+O21+P21+Q21+R21+S21+T21+U21+V21</f>
        <v>73</v>
      </c>
      <c r="X21" s="28" t="n">
        <f aca="false">L21+W21</f>
        <v>117</v>
      </c>
      <c r="Y21" s="29" t="n">
        <f aca="false">X21/200*100</f>
        <v>58.5</v>
      </c>
      <c r="Z21" s="30"/>
    </row>
    <row r="22" s="31" customFormat="true" ht="21" hidden="false" customHeight="true" outlineLevel="0" collapsed="false">
      <c r="A22" s="21" t="n">
        <v>15</v>
      </c>
      <c r="B22" s="21" t="s">
        <v>37</v>
      </c>
      <c r="C22" s="22" t="n">
        <v>37705</v>
      </c>
      <c r="D22" s="23" t="n">
        <v>6</v>
      </c>
      <c r="E22" s="23" t="n">
        <v>9</v>
      </c>
      <c r="F22" s="24" t="n">
        <v>0</v>
      </c>
      <c r="G22" s="24" t="n">
        <v>3</v>
      </c>
      <c r="H22" s="24" t="n">
        <v>6</v>
      </c>
      <c r="I22" s="24" t="n">
        <v>12</v>
      </c>
      <c r="J22" s="24" t="n">
        <v>0</v>
      </c>
      <c r="K22" s="24" t="n">
        <v>10</v>
      </c>
      <c r="L22" s="25" t="n">
        <f aca="false">SUM(F22:K22)</f>
        <v>31</v>
      </c>
      <c r="M22" s="26" t="n">
        <v>11</v>
      </c>
      <c r="N22" s="26" t="n">
        <v>13</v>
      </c>
      <c r="O22" s="26" t="n">
        <v>8</v>
      </c>
      <c r="P22" s="26" t="n">
        <v>10</v>
      </c>
      <c r="Q22" s="26" t="n">
        <v>10</v>
      </c>
      <c r="R22" s="26" t="n">
        <v>8</v>
      </c>
      <c r="S22" s="26" t="n">
        <v>3</v>
      </c>
      <c r="T22" s="26" t="n">
        <v>9</v>
      </c>
      <c r="U22" s="26" t="n">
        <v>8</v>
      </c>
      <c r="V22" s="26" t="n">
        <v>3</v>
      </c>
      <c r="W22" s="27" t="n">
        <f aca="false">M22+N22+O22+P22+Q22+R22+S22+T22+U22+V22</f>
        <v>83</v>
      </c>
      <c r="X22" s="28" t="n">
        <f aca="false">L22+W22</f>
        <v>114</v>
      </c>
      <c r="Y22" s="29" t="n">
        <f aca="false">X22/200*100</f>
        <v>57</v>
      </c>
      <c r="Z22" s="30"/>
    </row>
    <row r="23" s="31" customFormat="true" ht="21" hidden="false" customHeight="true" outlineLevel="0" collapsed="false">
      <c r="A23" s="21" t="n">
        <v>16</v>
      </c>
      <c r="B23" s="21" t="s">
        <v>38</v>
      </c>
      <c r="C23" s="22" t="n">
        <v>37537</v>
      </c>
      <c r="D23" s="23" t="n">
        <v>89</v>
      </c>
      <c r="E23" s="23" t="n">
        <v>9</v>
      </c>
      <c r="F23" s="24" t="n">
        <v>12</v>
      </c>
      <c r="G23" s="24" t="n">
        <v>3</v>
      </c>
      <c r="H23" s="24" t="n">
        <v>5</v>
      </c>
      <c r="I23" s="24" t="n">
        <v>4</v>
      </c>
      <c r="J23" s="24" t="n">
        <v>10</v>
      </c>
      <c r="K23" s="24" t="n">
        <v>24</v>
      </c>
      <c r="L23" s="25" t="n">
        <f aca="false">SUM(F23:K23)</f>
        <v>58</v>
      </c>
      <c r="M23" s="26" t="n">
        <v>11</v>
      </c>
      <c r="N23" s="26" t="n">
        <v>9</v>
      </c>
      <c r="O23" s="26" t="n">
        <v>0</v>
      </c>
      <c r="P23" s="26" t="n">
        <v>10</v>
      </c>
      <c r="Q23" s="26" t="n">
        <v>6</v>
      </c>
      <c r="R23" s="26" t="n">
        <v>0</v>
      </c>
      <c r="S23" s="26" t="n">
        <v>5</v>
      </c>
      <c r="T23" s="26" t="n">
        <v>0</v>
      </c>
      <c r="U23" s="26" t="n">
        <v>10</v>
      </c>
      <c r="V23" s="26" t="n">
        <v>5</v>
      </c>
      <c r="W23" s="27" t="n">
        <f aca="false">M23+N23+O23+P23+Q23+R23+S23+T23+U23+V23</f>
        <v>56</v>
      </c>
      <c r="X23" s="28" t="n">
        <f aca="false">L23+W23</f>
        <v>114</v>
      </c>
      <c r="Y23" s="29" t="n">
        <f aca="false">X23/200*100</f>
        <v>57</v>
      </c>
      <c r="Z23" s="30"/>
    </row>
    <row r="24" customFormat="false" ht="21" hidden="false" customHeight="true" outlineLevel="0" collapsed="false">
      <c r="A24" s="21" t="n">
        <v>17</v>
      </c>
      <c r="B24" s="21" t="s">
        <v>39</v>
      </c>
      <c r="C24" s="22" t="n">
        <v>37727</v>
      </c>
      <c r="D24" s="23" t="n">
        <v>20</v>
      </c>
      <c r="E24" s="23" t="n">
        <v>9</v>
      </c>
      <c r="F24" s="24" t="n">
        <v>8</v>
      </c>
      <c r="G24" s="24" t="n">
        <v>3</v>
      </c>
      <c r="H24" s="24" t="n">
        <v>5</v>
      </c>
      <c r="I24" s="24" t="n">
        <v>4</v>
      </c>
      <c r="J24" s="24" t="n">
        <v>6</v>
      </c>
      <c r="K24" s="24" t="n">
        <v>25</v>
      </c>
      <c r="L24" s="25" t="n">
        <f aca="false">SUM(F24:K24)</f>
        <v>51</v>
      </c>
      <c r="M24" s="26" t="n">
        <v>13</v>
      </c>
      <c r="N24" s="26" t="n">
        <v>11</v>
      </c>
      <c r="O24" s="26" t="n">
        <v>0</v>
      </c>
      <c r="P24" s="26" t="n">
        <v>8</v>
      </c>
      <c r="Q24" s="26" t="n">
        <v>10</v>
      </c>
      <c r="R24" s="26" t="n">
        <v>0</v>
      </c>
      <c r="S24" s="26" t="n">
        <v>0</v>
      </c>
      <c r="T24" s="26" t="n">
        <v>8</v>
      </c>
      <c r="U24" s="26" t="n">
        <v>10</v>
      </c>
      <c r="V24" s="40"/>
      <c r="W24" s="27" t="n">
        <f aca="false">M24+N24+O24+P24+Q24+R24+S24+T24+U24+V24</f>
        <v>60</v>
      </c>
      <c r="X24" s="28" t="n">
        <f aca="false">L24+W24</f>
        <v>111</v>
      </c>
      <c r="Y24" s="29" t="n">
        <f aca="false">X24/200*100</f>
        <v>55.5</v>
      </c>
      <c r="Z24" s="30"/>
    </row>
    <row r="25" customFormat="false" ht="21" hidden="false" customHeight="true" outlineLevel="0" collapsed="false">
      <c r="A25" s="21" t="n">
        <v>18</v>
      </c>
      <c r="B25" s="21" t="s">
        <v>40</v>
      </c>
      <c r="C25" s="22" t="n">
        <v>37678</v>
      </c>
      <c r="D25" s="23" t="n">
        <v>38</v>
      </c>
      <c r="E25" s="23" t="n">
        <v>9</v>
      </c>
      <c r="F25" s="24" t="n">
        <v>4</v>
      </c>
      <c r="G25" s="24" t="n">
        <v>3</v>
      </c>
      <c r="H25" s="24" t="n">
        <v>7</v>
      </c>
      <c r="I25" s="24" t="n">
        <v>4</v>
      </c>
      <c r="J25" s="24" t="n">
        <v>2</v>
      </c>
      <c r="K25" s="24" t="n">
        <v>22</v>
      </c>
      <c r="L25" s="25" t="n">
        <f aca="false">SUM(F25:K25)</f>
        <v>42</v>
      </c>
      <c r="M25" s="26" t="n">
        <v>11</v>
      </c>
      <c r="N25" s="26" t="n">
        <v>10</v>
      </c>
      <c r="O25" s="26" t="n">
        <v>8</v>
      </c>
      <c r="P25" s="26" t="n">
        <v>10</v>
      </c>
      <c r="Q25" s="26" t="n">
        <v>10</v>
      </c>
      <c r="R25" s="26" t="n">
        <v>0</v>
      </c>
      <c r="S25" s="26" t="n">
        <v>0</v>
      </c>
      <c r="T25" s="26" t="n">
        <v>7</v>
      </c>
      <c r="U25" s="26" t="n">
        <v>8</v>
      </c>
      <c r="V25" s="26" t="n">
        <v>5</v>
      </c>
      <c r="W25" s="27" t="n">
        <f aca="false">M25+N25+O25+P25+Q25+R25+S25+T25+U25+V25</f>
        <v>69</v>
      </c>
      <c r="X25" s="28" t="n">
        <f aca="false">L25+W25</f>
        <v>111</v>
      </c>
      <c r="Y25" s="29" t="n">
        <f aca="false">X25/200*100</f>
        <v>55.5</v>
      </c>
      <c r="Z25" s="30"/>
    </row>
    <row r="26" s="31" customFormat="true" ht="21" hidden="false" customHeight="true" outlineLevel="0" collapsed="false">
      <c r="A26" s="21" t="n">
        <v>19</v>
      </c>
      <c r="B26" s="21" t="s">
        <v>41</v>
      </c>
      <c r="C26" s="22" t="n">
        <v>37865</v>
      </c>
      <c r="D26" s="23" t="n">
        <v>19</v>
      </c>
      <c r="E26" s="23" t="n">
        <v>9</v>
      </c>
      <c r="F26" s="24" t="n">
        <v>0</v>
      </c>
      <c r="G26" s="24" t="n">
        <v>0</v>
      </c>
      <c r="H26" s="24" t="n">
        <v>4</v>
      </c>
      <c r="I26" s="24" t="n">
        <v>4</v>
      </c>
      <c r="J26" s="24" t="n">
        <v>6</v>
      </c>
      <c r="K26" s="24" t="n">
        <v>23</v>
      </c>
      <c r="L26" s="25" t="n">
        <f aca="false">SUM(F26:K26)</f>
        <v>37</v>
      </c>
      <c r="M26" s="26" t="n">
        <v>11</v>
      </c>
      <c r="N26" s="26" t="n">
        <v>13</v>
      </c>
      <c r="O26" s="26" t="n">
        <v>0</v>
      </c>
      <c r="P26" s="26" t="n">
        <v>10</v>
      </c>
      <c r="Q26" s="26" t="n">
        <v>10</v>
      </c>
      <c r="R26" s="26" t="n">
        <v>0</v>
      </c>
      <c r="S26" s="26" t="n">
        <v>5</v>
      </c>
      <c r="T26" s="26" t="n">
        <v>8</v>
      </c>
      <c r="U26" s="26" t="n">
        <v>9</v>
      </c>
      <c r="V26" s="26" t="n">
        <v>4</v>
      </c>
      <c r="W26" s="27" t="n">
        <f aca="false">M26+N26+O26+P26+Q26+R26+S26+T26+U26+V26</f>
        <v>70</v>
      </c>
      <c r="X26" s="28" t="n">
        <f aca="false">L26+W26</f>
        <v>107</v>
      </c>
      <c r="Y26" s="29" t="n">
        <f aca="false">X26/200*100</f>
        <v>53.5</v>
      </c>
      <c r="Z26" s="30"/>
    </row>
    <row r="27" customFormat="false" ht="21" hidden="false" customHeight="true" outlineLevel="0" collapsed="false">
      <c r="A27" s="21" t="n">
        <v>20</v>
      </c>
      <c r="B27" s="21" t="s">
        <v>42</v>
      </c>
      <c r="C27" s="22" t="n">
        <v>37799</v>
      </c>
      <c r="D27" s="33" t="n">
        <v>75</v>
      </c>
      <c r="E27" s="23" t="n">
        <v>9</v>
      </c>
      <c r="F27" s="24" t="n">
        <v>8</v>
      </c>
      <c r="G27" s="24" t="n">
        <v>6</v>
      </c>
      <c r="H27" s="24" t="n">
        <v>4</v>
      </c>
      <c r="I27" s="24" t="n">
        <v>6</v>
      </c>
      <c r="J27" s="24" t="n">
        <v>5</v>
      </c>
      <c r="K27" s="24" t="n">
        <v>22</v>
      </c>
      <c r="L27" s="25" t="n">
        <f aca="false">SUM(F27:K27)</f>
        <v>51</v>
      </c>
      <c r="M27" s="26" t="n">
        <v>13</v>
      </c>
      <c r="N27" s="26" t="n">
        <v>10</v>
      </c>
      <c r="O27" s="26" t="n">
        <v>0</v>
      </c>
      <c r="P27" s="26" t="n">
        <v>10</v>
      </c>
      <c r="Q27" s="26" t="n">
        <v>10</v>
      </c>
      <c r="R27" s="26" t="n">
        <v>0</v>
      </c>
      <c r="S27" s="26" t="n">
        <v>0</v>
      </c>
      <c r="T27" s="26" t="n">
        <v>0</v>
      </c>
      <c r="U27" s="26" t="n">
        <v>8</v>
      </c>
      <c r="V27" s="26" t="n">
        <v>3</v>
      </c>
      <c r="W27" s="27" t="n">
        <f aca="false">M27+N27+O27+P27+Q27+R27+S27+T27+U27+V27</f>
        <v>54</v>
      </c>
      <c r="X27" s="28" t="n">
        <f aca="false">L27+W27</f>
        <v>105</v>
      </c>
      <c r="Y27" s="29" t="n">
        <f aca="false">X27/200*100</f>
        <v>52.5</v>
      </c>
      <c r="Z27" s="36"/>
    </row>
    <row r="28" s="31" customFormat="true" ht="21" hidden="false" customHeight="true" outlineLevel="0" collapsed="false">
      <c r="A28" s="21" t="n">
        <v>21</v>
      </c>
      <c r="B28" s="21" t="s">
        <v>43</v>
      </c>
      <c r="C28" s="22" t="n">
        <v>37874</v>
      </c>
      <c r="D28" s="23" t="n">
        <v>89</v>
      </c>
      <c r="E28" s="23" t="n">
        <v>9</v>
      </c>
      <c r="F28" s="24" t="n">
        <v>6</v>
      </c>
      <c r="G28" s="24" t="n">
        <v>3</v>
      </c>
      <c r="H28" s="24" t="n">
        <v>10</v>
      </c>
      <c r="I28" s="24" t="n">
        <v>4</v>
      </c>
      <c r="J28" s="24" t="n">
        <v>6</v>
      </c>
      <c r="K28" s="24" t="n">
        <v>19</v>
      </c>
      <c r="L28" s="25" t="n">
        <f aca="false">SUM(F28:K28)</f>
        <v>48</v>
      </c>
      <c r="M28" s="26" t="n">
        <v>15</v>
      </c>
      <c r="N28" s="26" t="n">
        <v>9</v>
      </c>
      <c r="O28" s="26" t="n">
        <v>0</v>
      </c>
      <c r="P28" s="26" t="n">
        <v>0</v>
      </c>
      <c r="Q28" s="26" t="n">
        <v>10</v>
      </c>
      <c r="R28" s="26" t="n">
        <v>6</v>
      </c>
      <c r="S28" s="37" t="n">
        <v>0</v>
      </c>
      <c r="T28" s="26" t="n">
        <v>0</v>
      </c>
      <c r="U28" s="26" t="n">
        <v>10</v>
      </c>
      <c r="V28" s="26" t="n">
        <v>5</v>
      </c>
      <c r="W28" s="27" t="n">
        <f aca="false">M28+N28+O28+P28+Q28+R28+S28+T28+U28+V28</f>
        <v>55</v>
      </c>
      <c r="X28" s="28" t="n">
        <f aca="false">L28+W28</f>
        <v>103</v>
      </c>
      <c r="Y28" s="29" t="n">
        <f aca="false">X28/200*100</f>
        <v>51.5</v>
      </c>
      <c r="Z28" s="30"/>
    </row>
    <row r="29" customFormat="false" ht="21" hidden="false" customHeight="true" outlineLevel="0" collapsed="false">
      <c r="A29" s="21" t="n">
        <v>22</v>
      </c>
      <c r="B29" s="21" t="s">
        <v>44</v>
      </c>
      <c r="C29" s="22" t="n">
        <v>37581</v>
      </c>
      <c r="D29" s="39" t="n">
        <v>91</v>
      </c>
      <c r="E29" s="23" t="n">
        <v>9</v>
      </c>
      <c r="F29" s="24" t="n">
        <v>2</v>
      </c>
      <c r="G29" s="24" t="n">
        <v>2</v>
      </c>
      <c r="H29" s="24" t="n">
        <v>5</v>
      </c>
      <c r="I29" s="24" t="n">
        <v>4</v>
      </c>
      <c r="J29" s="24" t="n">
        <v>10</v>
      </c>
      <c r="K29" s="24" t="n">
        <v>22</v>
      </c>
      <c r="L29" s="25" t="n">
        <f aca="false">SUM(F29:K29)</f>
        <v>45</v>
      </c>
      <c r="M29" s="26" t="n">
        <v>15</v>
      </c>
      <c r="N29" s="26" t="n">
        <v>12</v>
      </c>
      <c r="O29" s="26" t="n">
        <v>0</v>
      </c>
      <c r="P29" s="26" t="n">
        <v>0</v>
      </c>
      <c r="Q29" s="26" t="n">
        <v>8</v>
      </c>
      <c r="R29" s="26" t="n">
        <v>0</v>
      </c>
      <c r="S29" s="26" t="n">
        <v>0</v>
      </c>
      <c r="T29" s="26" t="n">
        <v>9</v>
      </c>
      <c r="U29" s="26" t="n">
        <v>8</v>
      </c>
      <c r="V29" s="26" t="n">
        <v>5</v>
      </c>
      <c r="W29" s="27" t="n">
        <f aca="false">M29+N29+O29+P29+Q29+R29+S29+T29+U29+V29</f>
        <v>57</v>
      </c>
      <c r="X29" s="28" t="n">
        <f aca="false">L29+W29</f>
        <v>102</v>
      </c>
      <c r="Y29" s="29" t="n">
        <f aca="false">X29/200*100</f>
        <v>51</v>
      </c>
      <c r="Z29" s="30"/>
    </row>
    <row r="30" s="31" customFormat="true" ht="21" hidden="false" customHeight="true" outlineLevel="0" collapsed="false">
      <c r="A30" s="21" t="n">
        <v>23</v>
      </c>
      <c r="B30" s="21" t="s">
        <v>45</v>
      </c>
      <c r="C30" s="22" t="n">
        <v>37846</v>
      </c>
      <c r="D30" s="23" t="n">
        <v>70</v>
      </c>
      <c r="E30" s="23" t="n">
        <v>9</v>
      </c>
      <c r="F30" s="24" t="n">
        <v>0</v>
      </c>
      <c r="G30" s="24" t="n">
        <v>0</v>
      </c>
      <c r="H30" s="24" t="n">
        <v>2</v>
      </c>
      <c r="I30" s="24" t="n">
        <v>4</v>
      </c>
      <c r="J30" s="24" t="n">
        <v>1</v>
      </c>
      <c r="K30" s="24" t="n">
        <v>15</v>
      </c>
      <c r="L30" s="25" t="n">
        <f aca="false">SUM(F30:K30)</f>
        <v>22</v>
      </c>
      <c r="M30" s="26" t="n">
        <v>15</v>
      </c>
      <c r="N30" s="26" t="n">
        <v>13</v>
      </c>
      <c r="O30" s="26" t="n">
        <v>0</v>
      </c>
      <c r="P30" s="26" t="n">
        <v>10</v>
      </c>
      <c r="Q30" s="26" t="n">
        <v>10</v>
      </c>
      <c r="R30" s="26" t="n">
        <v>0</v>
      </c>
      <c r="S30" s="26" t="n">
        <v>5</v>
      </c>
      <c r="T30" s="26" t="n">
        <v>10</v>
      </c>
      <c r="U30" s="26" t="n">
        <v>10</v>
      </c>
      <c r="V30" s="26" t="n">
        <v>5</v>
      </c>
      <c r="W30" s="27" t="n">
        <f aca="false">M30+N30+O30+P30+Q30+R30+S30+T30+U30+V30</f>
        <v>78</v>
      </c>
      <c r="X30" s="28" t="n">
        <f aca="false">L30+W30</f>
        <v>100</v>
      </c>
      <c r="Y30" s="29" t="n">
        <f aca="false">X30/200*100</f>
        <v>50</v>
      </c>
      <c r="Z30" s="30"/>
    </row>
    <row r="31" customFormat="false" ht="21" hidden="false" customHeight="true" outlineLevel="0" collapsed="false">
      <c r="A31" s="21" t="n">
        <v>24</v>
      </c>
      <c r="B31" s="21" t="s">
        <v>46</v>
      </c>
      <c r="C31" s="22" t="n">
        <v>37909</v>
      </c>
      <c r="D31" s="23" t="n">
        <v>6</v>
      </c>
      <c r="E31" s="23" t="n">
        <v>9</v>
      </c>
      <c r="F31" s="24" t="n">
        <v>1</v>
      </c>
      <c r="G31" s="24" t="n">
        <v>1</v>
      </c>
      <c r="H31" s="24" t="n">
        <v>4</v>
      </c>
      <c r="I31" s="24" t="n">
        <v>1</v>
      </c>
      <c r="J31" s="24" t="n">
        <v>4</v>
      </c>
      <c r="K31" s="24" t="n">
        <v>22</v>
      </c>
      <c r="L31" s="25" t="n">
        <f aca="false">SUM(F31:K31)</f>
        <v>33</v>
      </c>
      <c r="M31" s="26" t="n">
        <v>15</v>
      </c>
      <c r="N31" s="26" t="n">
        <v>13</v>
      </c>
      <c r="O31" s="26" t="n">
        <v>0</v>
      </c>
      <c r="P31" s="26" t="n">
        <v>10</v>
      </c>
      <c r="Q31" s="26" t="n">
        <v>6</v>
      </c>
      <c r="R31" s="26" t="n">
        <v>0</v>
      </c>
      <c r="S31" s="26" t="n">
        <v>0</v>
      </c>
      <c r="T31" s="26" t="n">
        <v>8</v>
      </c>
      <c r="U31" s="26" t="n">
        <v>9</v>
      </c>
      <c r="V31" s="26" t="n">
        <v>5</v>
      </c>
      <c r="W31" s="27" t="n">
        <f aca="false">M31+N31+O31+P31+Q31+R31+S31+T31+U31+V31</f>
        <v>66</v>
      </c>
      <c r="X31" s="28" t="n">
        <f aca="false">L31+W31</f>
        <v>99</v>
      </c>
      <c r="Y31" s="29" t="n">
        <f aca="false">X31/200*100</f>
        <v>49.5</v>
      </c>
      <c r="Z31" s="30"/>
    </row>
    <row r="32" s="31" customFormat="true" ht="21" hidden="false" customHeight="true" outlineLevel="0" collapsed="false">
      <c r="A32" s="21" t="n">
        <v>25</v>
      </c>
      <c r="B32" s="21" t="s">
        <v>47</v>
      </c>
      <c r="C32" s="22" t="n">
        <v>37822</v>
      </c>
      <c r="D32" s="23" t="n">
        <v>67</v>
      </c>
      <c r="E32" s="23" t="n">
        <v>9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8</v>
      </c>
      <c r="L32" s="25" t="n">
        <f aca="false">SUM(F32:K32)</f>
        <v>8</v>
      </c>
      <c r="M32" s="26" t="n">
        <v>13</v>
      </c>
      <c r="N32" s="26" t="n">
        <v>13</v>
      </c>
      <c r="O32" s="26" t="n">
        <v>8</v>
      </c>
      <c r="P32" s="26" t="n">
        <v>10</v>
      </c>
      <c r="Q32" s="26" t="n">
        <v>10</v>
      </c>
      <c r="R32" s="26" t="n">
        <v>8</v>
      </c>
      <c r="S32" s="26" t="n">
        <v>4</v>
      </c>
      <c r="T32" s="26" t="n">
        <v>9</v>
      </c>
      <c r="U32" s="26" t="n">
        <v>9</v>
      </c>
      <c r="V32" s="26" t="n">
        <v>5</v>
      </c>
      <c r="W32" s="27" t="n">
        <f aca="false">M32+N32+O32+P32+Q32+R32+S32+T32+U32+V32</f>
        <v>89</v>
      </c>
      <c r="X32" s="28" t="n">
        <f aca="false">L32+W32</f>
        <v>97</v>
      </c>
      <c r="Y32" s="29" t="n">
        <f aca="false">X32/200*100</f>
        <v>48.5</v>
      </c>
      <c r="Z32" s="30"/>
    </row>
    <row r="33" s="31" customFormat="true" ht="21" hidden="false" customHeight="true" outlineLevel="0" collapsed="false">
      <c r="A33" s="21" t="n">
        <v>26</v>
      </c>
      <c r="B33" s="21" t="s">
        <v>48</v>
      </c>
      <c r="C33" s="22" t="n">
        <v>37853</v>
      </c>
      <c r="D33" s="23" t="n">
        <v>6</v>
      </c>
      <c r="E33" s="23" t="n">
        <v>9</v>
      </c>
      <c r="F33" s="24" t="n">
        <v>0</v>
      </c>
      <c r="G33" s="24" t="n">
        <v>0</v>
      </c>
      <c r="H33" s="24" t="n">
        <v>3</v>
      </c>
      <c r="I33" s="24" t="n">
        <v>4</v>
      </c>
      <c r="J33" s="24" t="n">
        <v>4</v>
      </c>
      <c r="K33" s="24" t="n">
        <v>25</v>
      </c>
      <c r="L33" s="25" t="n">
        <f aca="false">SUM(F33:K33)</f>
        <v>36</v>
      </c>
      <c r="M33" s="26" t="n">
        <v>9</v>
      </c>
      <c r="N33" s="26" t="n">
        <v>7</v>
      </c>
      <c r="O33" s="26" t="n">
        <v>0</v>
      </c>
      <c r="P33" s="26" t="n">
        <v>10</v>
      </c>
      <c r="Q33" s="26" t="n">
        <v>10</v>
      </c>
      <c r="R33" s="26" t="n">
        <v>0</v>
      </c>
      <c r="S33" s="26" t="n">
        <v>0</v>
      </c>
      <c r="T33" s="26" t="n">
        <v>10</v>
      </c>
      <c r="U33" s="26" t="n">
        <v>9</v>
      </c>
      <c r="V33" s="26" t="n">
        <v>5</v>
      </c>
      <c r="W33" s="27" t="n">
        <f aca="false">M33+N33+O33+P33+Q33+R33+S33+T33+U33+V33</f>
        <v>60</v>
      </c>
      <c r="X33" s="28" t="n">
        <f aca="false">L33+W33</f>
        <v>96</v>
      </c>
      <c r="Y33" s="29" t="n">
        <f aca="false">X33/200*100</f>
        <v>48</v>
      </c>
      <c r="Z33" s="36"/>
    </row>
    <row r="34" s="31" customFormat="true" ht="21" hidden="false" customHeight="true" outlineLevel="0" collapsed="false">
      <c r="A34" s="21" t="n">
        <v>27</v>
      </c>
      <c r="B34" s="21" t="s">
        <v>49</v>
      </c>
      <c r="C34" s="22" t="n">
        <v>37713</v>
      </c>
      <c r="D34" s="23" t="n">
        <v>58</v>
      </c>
      <c r="E34" s="23" t="n">
        <v>9</v>
      </c>
      <c r="F34" s="24" t="n">
        <v>4</v>
      </c>
      <c r="G34" s="24" t="n">
        <v>0</v>
      </c>
      <c r="H34" s="24" t="n">
        <v>6</v>
      </c>
      <c r="I34" s="24" t="n">
        <v>3</v>
      </c>
      <c r="J34" s="24" t="n">
        <v>2</v>
      </c>
      <c r="K34" s="24" t="n">
        <v>14</v>
      </c>
      <c r="L34" s="25" t="n">
        <f aca="false">SUM(F34:K34)</f>
        <v>29</v>
      </c>
      <c r="M34" s="26" t="n">
        <v>13</v>
      </c>
      <c r="N34" s="26" t="n">
        <v>11</v>
      </c>
      <c r="O34" s="26" t="n">
        <v>10</v>
      </c>
      <c r="P34" s="26" t="n">
        <v>10</v>
      </c>
      <c r="Q34" s="26" t="n">
        <v>0</v>
      </c>
      <c r="R34" s="26" t="n">
        <v>0</v>
      </c>
      <c r="S34" s="26" t="n">
        <v>5</v>
      </c>
      <c r="T34" s="26" t="n">
        <v>8</v>
      </c>
      <c r="U34" s="26" t="n">
        <v>9</v>
      </c>
      <c r="V34" s="26" t="n">
        <v>0</v>
      </c>
      <c r="W34" s="27" t="n">
        <f aca="false">M34+N34+O34+P34+Q34+R34+S34+T34+U34+V34</f>
        <v>66</v>
      </c>
      <c r="X34" s="28" t="n">
        <f aca="false">L34+W34</f>
        <v>95</v>
      </c>
      <c r="Y34" s="29" t="n">
        <f aca="false">X34/200*100</f>
        <v>47.5</v>
      </c>
      <c r="Z34" s="36"/>
    </row>
    <row r="35" s="31" customFormat="true" ht="21" hidden="false" customHeight="true" outlineLevel="0" collapsed="false">
      <c r="A35" s="21" t="n">
        <v>28</v>
      </c>
      <c r="B35" s="21" t="s">
        <v>50</v>
      </c>
      <c r="C35" s="22" t="n">
        <v>37868</v>
      </c>
      <c r="D35" s="33" t="n">
        <v>90</v>
      </c>
      <c r="E35" s="23" t="n">
        <v>9</v>
      </c>
      <c r="F35" s="24" t="n">
        <v>2</v>
      </c>
      <c r="G35" s="24" t="n">
        <v>3</v>
      </c>
      <c r="H35" s="24" t="n">
        <v>4</v>
      </c>
      <c r="I35" s="24" t="n">
        <v>2</v>
      </c>
      <c r="J35" s="24" t="n">
        <v>2</v>
      </c>
      <c r="K35" s="24" t="n">
        <v>18</v>
      </c>
      <c r="L35" s="25" t="n">
        <f aca="false">SUM(F35:K35)</f>
        <v>31</v>
      </c>
      <c r="M35" s="26" t="n">
        <v>9</v>
      </c>
      <c r="N35" s="26" t="n">
        <v>13</v>
      </c>
      <c r="O35" s="26" t="n">
        <v>0</v>
      </c>
      <c r="P35" s="26" t="n">
        <v>10</v>
      </c>
      <c r="Q35" s="26" t="n">
        <v>10</v>
      </c>
      <c r="R35" s="26" t="n">
        <v>0</v>
      </c>
      <c r="S35" s="26" t="n">
        <v>2</v>
      </c>
      <c r="T35" s="26" t="n">
        <v>7</v>
      </c>
      <c r="U35" s="26" t="n">
        <v>8</v>
      </c>
      <c r="V35" s="26" t="n">
        <v>5</v>
      </c>
      <c r="W35" s="27" t="n">
        <f aca="false">M35+N35+O35+P35+Q35+R35+S35+T35+U35+V35</f>
        <v>64</v>
      </c>
      <c r="X35" s="28" t="n">
        <f aca="false">L35+W35</f>
        <v>95</v>
      </c>
      <c r="Y35" s="29" t="n">
        <f aca="false">X35/200*100</f>
        <v>47.5</v>
      </c>
      <c r="Z35" s="30"/>
    </row>
    <row r="36" s="31" customFormat="true" ht="21" hidden="false" customHeight="true" outlineLevel="0" collapsed="false">
      <c r="A36" s="21" t="n">
        <v>29</v>
      </c>
      <c r="B36" s="21" t="s">
        <v>51</v>
      </c>
      <c r="C36" s="22" t="n">
        <v>37855</v>
      </c>
      <c r="D36" s="23" t="n">
        <v>39</v>
      </c>
      <c r="E36" s="23" t="n">
        <v>9</v>
      </c>
      <c r="F36" s="24" t="n">
        <v>0</v>
      </c>
      <c r="G36" s="24" t="n">
        <v>3</v>
      </c>
      <c r="H36" s="24" t="n">
        <v>6</v>
      </c>
      <c r="I36" s="24" t="n">
        <v>0</v>
      </c>
      <c r="J36" s="24" t="n">
        <v>0</v>
      </c>
      <c r="K36" s="24" t="n">
        <v>19</v>
      </c>
      <c r="L36" s="25" t="n">
        <f aca="false">SUM(F36:K36)</f>
        <v>28</v>
      </c>
      <c r="M36" s="26" t="n">
        <v>13</v>
      </c>
      <c r="N36" s="26" t="n">
        <v>13</v>
      </c>
      <c r="O36" s="26" t="n">
        <v>0</v>
      </c>
      <c r="P36" s="26" t="n">
        <v>6</v>
      </c>
      <c r="Q36" s="26" t="n">
        <v>8</v>
      </c>
      <c r="R36" s="26" t="n">
        <v>0</v>
      </c>
      <c r="S36" s="26" t="n">
        <v>4</v>
      </c>
      <c r="T36" s="26" t="n">
        <v>9</v>
      </c>
      <c r="U36" s="26" t="n">
        <v>8</v>
      </c>
      <c r="V36" s="26" t="n">
        <v>5</v>
      </c>
      <c r="W36" s="27" t="n">
        <f aca="false">M36+N36+O36+P36+Q36+R36+S36+T36+U36+V36</f>
        <v>66</v>
      </c>
      <c r="X36" s="28" t="n">
        <f aca="false">L36+W36</f>
        <v>94</v>
      </c>
      <c r="Y36" s="29" t="n">
        <f aca="false">X36/200*100</f>
        <v>47</v>
      </c>
      <c r="Z36" s="36"/>
    </row>
    <row r="37" s="31" customFormat="true" ht="21" hidden="false" customHeight="true" outlineLevel="0" collapsed="false">
      <c r="A37" s="21" t="n">
        <v>30</v>
      </c>
      <c r="B37" s="21" t="s">
        <v>52</v>
      </c>
      <c r="C37" s="38" t="n">
        <v>37851</v>
      </c>
      <c r="D37" s="39" t="n">
        <v>91</v>
      </c>
      <c r="E37" s="23" t="n">
        <v>9</v>
      </c>
      <c r="F37" s="24" t="n">
        <v>0</v>
      </c>
      <c r="G37" s="24" t="n">
        <v>0</v>
      </c>
      <c r="H37" s="24" t="n">
        <v>9</v>
      </c>
      <c r="I37" s="24" t="n">
        <v>0</v>
      </c>
      <c r="J37" s="24" t="n">
        <v>0</v>
      </c>
      <c r="K37" s="24" t="n">
        <v>23</v>
      </c>
      <c r="L37" s="25" t="n">
        <f aca="false">SUM(F37:K37)</f>
        <v>32</v>
      </c>
      <c r="M37" s="26" t="n">
        <v>15</v>
      </c>
      <c r="N37" s="26" t="n">
        <v>12</v>
      </c>
      <c r="O37" s="26" t="n">
        <v>4</v>
      </c>
      <c r="P37" s="26" t="n">
        <v>0</v>
      </c>
      <c r="Q37" s="26" t="n">
        <v>10</v>
      </c>
      <c r="R37" s="26" t="n">
        <v>0</v>
      </c>
      <c r="S37" s="26" t="n">
        <v>5</v>
      </c>
      <c r="T37" s="26" t="n">
        <v>0</v>
      </c>
      <c r="U37" s="26" t="n">
        <v>10</v>
      </c>
      <c r="V37" s="26" t="n">
        <v>5</v>
      </c>
      <c r="W37" s="27" t="n">
        <f aca="false">M37+N37+O37+P37+Q37+R37+S37+T37+U37+V37</f>
        <v>61</v>
      </c>
      <c r="X37" s="28" t="n">
        <f aca="false">L37+W37</f>
        <v>93</v>
      </c>
      <c r="Y37" s="29" t="n">
        <f aca="false">X37/200*100</f>
        <v>46.5</v>
      </c>
      <c r="Z37" s="30"/>
    </row>
    <row r="38" customFormat="false" ht="21" hidden="false" customHeight="true" outlineLevel="0" collapsed="false">
      <c r="A38" s="21" t="n">
        <v>31</v>
      </c>
      <c r="B38" s="21" t="s">
        <v>53</v>
      </c>
      <c r="C38" s="41" t="n">
        <v>37797</v>
      </c>
      <c r="D38" s="23" t="n">
        <v>84</v>
      </c>
      <c r="E38" s="23" t="n">
        <v>9</v>
      </c>
      <c r="F38" s="24" t="n">
        <v>0</v>
      </c>
      <c r="G38" s="24" t="n">
        <v>3</v>
      </c>
      <c r="H38" s="24" t="n">
        <v>3</v>
      </c>
      <c r="I38" s="24" t="n">
        <v>0</v>
      </c>
      <c r="J38" s="24" t="n">
        <v>2</v>
      </c>
      <c r="K38" s="24" t="n">
        <v>21</v>
      </c>
      <c r="L38" s="25" t="n">
        <f aca="false">SUM(F38:K38)</f>
        <v>29</v>
      </c>
      <c r="M38" s="37" t="n">
        <v>0</v>
      </c>
      <c r="N38" s="37" t="n">
        <v>0</v>
      </c>
      <c r="O38" s="26" t="n">
        <v>8</v>
      </c>
      <c r="P38" s="26" t="n">
        <v>10</v>
      </c>
      <c r="Q38" s="26" t="n">
        <v>10</v>
      </c>
      <c r="R38" s="26" t="n">
        <v>8</v>
      </c>
      <c r="S38" s="26" t="n">
        <v>5</v>
      </c>
      <c r="T38" s="26" t="n">
        <v>10</v>
      </c>
      <c r="U38" s="26" t="n">
        <v>10</v>
      </c>
      <c r="V38" s="40"/>
      <c r="W38" s="27" t="n">
        <f aca="false">M38+N38+O38+P38+Q38+R38+S38+T38+U38+V38</f>
        <v>61</v>
      </c>
      <c r="X38" s="28" t="n">
        <f aca="false">L38+W38</f>
        <v>90</v>
      </c>
      <c r="Y38" s="29" t="n">
        <f aca="false">X38/200*100</f>
        <v>45</v>
      </c>
      <c r="Z38" s="30"/>
    </row>
    <row r="39" s="31" customFormat="true" ht="21" hidden="false" customHeight="true" outlineLevel="0" collapsed="false">
      <c r="A39" s="21" t="n">
        <v>32</v>
      </c>
      <c r="B39" s="21" t="s">
        <v>54</v>
      </c>
      <c r="C39" s="22" t="n">
        <v>37618</v>
      </c>
      <c r="D39" s="23" t="n">
        <v>23</v>
      </c>
      <c r="E39" s="23" t="n">
        <v>9</v>
      </c>
      <c r="F39" s="24" t="n">
        <v>0</v>
      </c>
      <c r="G39" s="24" t="n">
        <v>0</v>
      </c>
      <c r="H39" s="24" t="n">
        <v>4</v>
      </c>
      <c r="I39" s="24" t="n">
        <v>0</v>
      </c>
      <c r="J39" s="24" t="n">
        <v>0</v>
      </c>
      <c r="K39" s="24" t="n">
        <v>20</v>
      </c>
      <c r="L39" s="25" t="n">
        <f aca="false">SUM(F39:K39)</f>
        <v>24</v>
      </c>
      <c r="M39" s="37" t="n">
        <v>0</v>
      </c>
      <c r="N39" s="37" t="n">
        <v>15</v>
      </c>
      <c r="O39" s="26" t="n">
        <v>6</v>
      </c>
      <c r="P39" s="26" t="n">
        <v>10</v>
      </c>
      <c r="Q39" s="26" t="n">
        <v>6</v>
      </c>
      <c r="R39" s="26" t="n">
        <v>0</v>
      </c>
      <c r="S39" s="26" t="n">
        <v>5</v>
      </c>
      <c r="T39" s="26" t="n">
        <v>9</v>
      </c>
      <c r="U39" s="26" t="n">
        <v>8</v>
      </c>
      <c r="V39" s="26" t="n">
        <v>5</v>
      </c>
      <c r="W39" s="27" t="n">
        <f aca="false">M39+N39+O39+P39+Q39+R39+S39+T39+U39+V39</f>
        <v>64</v>
      </c>
      <c r="X39" s="28" t="n">
        <f aca="false">L39+W39</f>
        <v>88</v>
      </c>
      <c r="Y39" s="29" t="n">
        <f aca="false">X39/200*100</f>
        <v>44</v>
      </c>
      <c r="Z39" s="30"/>
    </row>
    <row r="40" s="31" customFormat="true" ht="21" hidden="false" customHeight="true" outlineLevel="0" collapsed="false">
      <c r="A40" s="21" t="n">
        <v>33</v>
      </c>
      <c r="B40" s="21" t="s">
        <v>55</v>
      </c>
      <c r="C40" s="42" t="s">
        <v>56</v>
      </c>
      <c r="D40" s="23" t="n">
        <v>11</v>
      </c>
      <c r="E40" s="23" t="n">
        <v>9</v>
      </c>
      <c r="F40" s="24" t="n">
        <v>6</v>
      </c>
      <c r="G40" s="24" t="n">
        <v>5</v>
      </c>
      <c r="H40" s="24" t="n">
        <v>9</v>
      </c>
      <c r="I40" s="24" t="n">
        <v>6</v>
      </c>
      <c r="J40" s="24" t="n">
        <v>4</v>
      </c>
      <c r="K40" s="24" t="n">
        <v>20</v>
      </c>
      <c r="L40" s="25" t="n">
        <f aca="false">SUM(F40:K40)</f>
        <v>50</v>
      </c>
      <c r="M40" s="26" t="n">
        <v>0</v>
      </c>
      <c r="N40" s="26" t="n">
        <v>10</v>
      </c>
      <c r="O40" s="40"/>
      <c r="P40" s="40"/>
      <c r="Q40" s="40"/>
      <c r="R40" s="40"/>
      <c r="S40" s="26" t="n">
        <v>3</v>
      </c>
      <c r="T40" s="26" t="n">
        <v>9</v>
      </c>
      <c r="U40" s="26" t="n">
        <v>8</v>
      </c>
      <c r="V40" s="26" t="n">
        <v>5</v>
      </c>
      <c r="W40" s="27" t="n">
        <f aca="false">M40+N40+O40+P40+Q40+R40+S40+T40+U40+V40</f>
        <v>35</v>
      </c>
      <c r="X40" s="28" t="n">
        <f aca="false">L40+W40</f>
        <v>85</v>
      </c>
      <c r="Y40" s="29" t="n">
        <f aca="false">X40/200*100</f>
        <v>42.5</v>
      </c>
      <c r="Z40" s="30"/>
    </row>
    <row r="41" s="31" customFormat="true" ht="21" hidden="false" customHeight="true" outlineLevel="0" collapsed="false">
      <c r="A41" s="21" t="n">
        <v>34</v>
      </c>
      <c r="B41" s="21" t="s">
        <v>57</v>
      </c>
      <c r="C41" s="22" t="n">
        <v>37705</v>
      </c>
      <c r="D41" s="23" t="n">
        <v>38</v>
      </c>
      <c r="E41" s="23" t="n">
        <v>9</v>
      </c>
      <c r="F41" s="24" t="n">
        <v>0</v>
      </c>
      <c r="G41" s="24" t="n">
        <v>0</v>
      </c>
      <c r="H41" s="24" t="n">
        <v>5</v>
      </c>
      <c r="I41" s="24" t="n">
        <v>0</v>
      </c>
      <c r="J41" s="24" t="n">
        <v>0</v>
      </c>
      <c r="K41" s="24" t="n">
        <v>14</v>
      </c>
      <c r="L41" s="25" t="n">
        <f aca="false">SUM(F41:K41)</f>
        <v>19</v>
      </c>
      <c r="M41" s="26" t="n">
        <v>11</v>
      </c>
      <c r="N41" s="26" t="n">
        <v>9</v>
      </c>
      <c r="O41" s="26" t="n">
        <v>0</v>
      </c>
      <c r="P41" s="26" t="n">
        <v>10</v>
      </c>
      <c r="Q41" s="26" t="n">
        <v>8</v>
      </c>
      <c r="R41" s="26" t="n">
        <v>0</v>
      </c>
      <c r="S41" s="26" t="n">
        <v>4</v>
      </c>
      <c r="T41" s="26" t="n">
        <v>9</v>
      </c>
      <c r="U41" s="26" t="n">
        <v>9</v>
      </c>
      <c r="V41" s="26" t="n">
        <v>5</v>
      </c>
      <c r="W41" s="27" t="n">
        <f aca="false">M41+N41+O41+P41+Q41+R41+S41+T41+U41+V41</f>
        <v>65</v>
      </c>
      <c r="X41" s="28" t="n">
        <f aca="false">L41+W41</f>
        <v>84</v>
      </c>
      <c r="Y41" s="29" t="n">
        <f aca="false">X41/200*100</f>
        <v>42</v>
      </c>
      <c r="Z41" s="36"/>
    </row>
    <row r="42" customFormat="false" ht="21" hidden="false" customHeight="true" outlineLevel="0" collapsed="false">
      <c r="A42" s="21" t="n">
        <v>35</v>
      </c>
      <c r="B42" s="21" t="s">
        <v>58</v>
      </c>
      <c r="C42" s="22" t="n">
        <v>37849</v>
      </c>
      <c r="D42" s="23" t="n">
        <v>70</v>
      </c>
      <c r="E42" s="23" t="n">
        <v>9</v>
      </c>
      <c r="F42" s="24" t="n">
        <v>2</v>
      </c>
      <c r="G42" s="24" t="n">
        <v>2</v>
      </c>
      <c r="H42" s="24" t="n">
        <v>3</v>
      </c>
      <c r="I42" s="24" t="n">
        <v>2</v>
      </c>
      <c r="J42" s="24" t="n">
        <v>4</v>
      </c>
      <c r="K42" s="24" t="n">
        <v>17</v>
      </c>
      <c r="L42" s="25" t="n">
        <f aca="false">SUM(F42:K42)</f>
        <v>30</v>
      </c>
      <c r="M42" s="26" t="n">
        <v>0</v>
      </c>
      <c r="N42" s="26" t="n">
        <v>0</v>
      </c>
      <c r="O42" s="26" t="n">
        <v>8</v>
      </c>
      <c r="P42" s="26" t="n">
        <v>10</v>
      </c>
      <c r="Q42" s="26" t="n">
        <v>6</v>
      </c>
      <c r="R42" s="26" t="n">
        <v>0</v>
      </c>
      <c r="S42" s="26" t="n">
        <v>4</v>
      </c>
      <c r="T42" s="26" t="n">
        <v>10</v>
      </c>
      <c r="U42" s="26" t="n">
        <v>10</v>
      </c>
      <c r="V42" s="26" t="n">
        <v>5</v>
      </c>
      <c r="W42" s="27" t="n">
        <f aca="false">M42+N42+O42+P42+Q42+R42+S42+T42+U42+V42</f>
        <v>53</v>
      </c>
      <c r="X42" s="28" t="n">
        <f aca="false">L42+W42</f>
        <v>83</v>
      </c>
      <c r="Y42" s="29" t="n">
        <f aca="false">X42/200*100</f>
        <v>41.5</v>
      </c>
      <c r="Z42" s="30"/>
    </row>
    <row r="43" s="31" customFormat="true" ht="21" hidden="false" customHeight="true" outlineLevel="0" collapsed="false">
      <c r="A43" s="21" t="n">
        <v>36</v>
      </c>
      <c r="B43" s="21" t="s">
        <v>59</v>
      </c>
      <c r="C43" s="22" t="n">
        <v>37766</v>
      </c>
      <c r="D43" s="33" t="n">
        <v>34</v>
      </c>
      <c r="E43" s="23" t="n">
        <v>9</v>
      </c>
      <c r="F43" s="24" t="n">
        <v>1</v>
      </c>
      <c r="G43" s="24" t="n">
        <v>1</v>
      </c>
      <c r="H43" s="24" t="n">
        <v>5</v>
      </c>
      <c r="I43" s="24" t="n">
        <v>0</v>
      </c>
      <c r="J43" s="24" t="n">
        <v>0</v>
      </c>
      <c r="K43" s="24" t="n">
        <v>25</v>
      </c>
      <c r="L43" s="25" t="n">
        <f aca="false">SUM(F43:K43)</f>
        <v>32</v>
      </c>
      <c r="M43" s="26" t="n">
        <v>13</v>
      </c>
      <c r="N43" s="26" t="n">
        <v>9</v>
      </c>
      <c r="O43" s="40"/>
      <c r="P43" s="40"/>
      <c r="Q43" s="40"/>
      <c r="R43" s="40"/>
      <c r="S43" s="26" t="n">
        <v>0</v>
      </c>
      <c r="T43" s="26" t="n">
        <v>8</v>
      </c>
      <c r="U43" s="26" t="n">
        <v>8</v>
      </c>
      <c r="V43" s="26" t="n">
        <v>5</v>
      </c>
      <c r="W43" s="27" t="n">
        <f aca="false">M43+N43+O43+P43+Q43+R43+S43+T43+U43+V43</f>
        <v>43</v>
      </c>
      <c r="X43" s="28" t="n">
        <f aca="false">L43+W43</f>
        <v>75</v>
      </c>
      <c r="Y43" s="29" t="n">
        <f aca="false">X43/200*100</f>
        <v>37.5</v>
      </c>
      <c r="Z43" s="30"/>
    </row>
    <row r="44" s="31" customFormat="true" ht="21" hidden="false" customHeight="true" outlineLevel="0" collapsed="false">
      <c r="A44" s="21" t="n">
        <v>37</v>
      </c>
      <c r="B44" s="21" t="s">
        <v>60</v>
      </c>
      <c r="C44" s="38" t="n">
        <v>38042</v>
      </c>
      <c r="D44" s="39" t="n">
        <v>94</v>
      </c>
      <c r="E44" s="23" t="n">
        <v>9</v>
      </c>
      <c r="F44" s="24" t="n">
        <v>0</v>
      </c>
      <c r="G44" s="24" t="n">
        <v>6</v>
      </c>
      <c r="H44" s="24" t="n">
        <v>11</v>
      </c>
      <c r="I44" s="24" t="n">
        <v>6</v>
      </c>
      <c r="J44" s="24" t="n">
        <v>10</v>
      </c>
      <c r="K44" s="24" t="n">
        <v>25</v>
      </c>
      <c r="L44" s="25" t="n">
        <f aca="false">SUM(F44:K44)</f>
        <v>58</v>
      </c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27" t="n">
        <v>0</v>
      </c>
      <c r="X44" s="28" t="n">
        <f aca="false">L44+W44</f>
        <v>58</v>
      </c>
      <c r="Y44" s="29" t="n">
        <f aca="false">X44/200*100</f>
        <v>29</v>
      </c>
      <c r="Z44" s="30"/>
    </row>
    <row r="45" s="31" customFormat="true" ht="21" hidden="false" customHeight="true" outlineLevel="0" collapsed="false">
      <c r="A45" s="21" t="n">
        <v>38</v>
      </c>
      <c r="B45" s="21" t="s">
        <v>61</v>
      </c>
      <c r="C45" s="22" t="n">
        <v>37848</v>
      </c>
      <c r="D45" s="33" t="n">
        <v>34</v>
      </c>
      <c r="E45" s="23" t="n">
        <v>9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12</v>
      </c>
      <c r="L45" s="25" t="n">
        <f aca="false">SUM(F45:K45)</f>
        <v>12</v>
      </c>
      <c r="M45" s="26" t="n">
        <v>11</v>
      </c>
      <c r="N45" s="26" t="n">
        <v>9</v>
      </c>
      <c r="O45" s="40"/>
      <c r="P45" s="40"/>
      <c r="Q45" s="40"/>
      <c r="R45" s="40"/>
      <c r="S45" s="26" t="n">
        <v>3</v>
      </c>
      <c r="T45" s="26" t="n">
        <v>9</v>
      </c>
      <c r="U45" s="26" t="n">
        <v>8</v>
      </c>
      <c r="V45" s="26" t="n">
        <v>5</v>
      </c>
      <c r="W45" s="27" t="n">
        <f aca="false">M45+N45+O45+P45+Q45+R45+S45+T45+U45+V45</f>
        <v>45</v>
      </c>
      <c r="X45" s="28" t="n">
        <f aca="false">L45+W45</f>
        <v>57</v>
      </c>
      <c r="Y45" s="29" t="n">
        <f aca="false">X45/200*100</f>
        <v>28.5</v>
      </c>
      <c r="Z45" s="36"/>
    </row>
    <row r="46" s="31" customFormat="true" ht="21" hidden="false" customHeight="true" outlineLevel="0" collapsed="false">
      <c r="A46" s="21" t="n">
        <v>39</v>
      </c>
      <c r="B46" s="21" t="s">
        <v>62</v>
      </c>
      <c r="C46" s="22" t="n">
        <v>37677</v>
      </c>
      <c r="D46" s="33" t="n">
        <v>34</v>
      </c>
      <c r="E46" s="23" t="n">
        <v>9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18</v>
      </c>
      <c r="L46" s="25" t="n">
        <f aca="false">SUM(F46:K46)</f>
        <v>18</v>
      </c>
      <c r="M46" s="26" t="n">
        <v>13</v>
      </c>
      <c r="N46" s="26" t="n">
        <v>11</v>
      </c>
      <c r="O46" s="40"/>
      <c r="P46" s="40"/>
      <c r="Q46" s="40"/>
      <c r="R46" s="40"/>
      <c r="S46" s="26" t="n">
        <v>0</v>
      </c>
      <c r="T46" s="26" t="n">
        <v>0</v>
      </c>
      <c r="U46" s="26" t="n">
        <v>7</v>
      </c>
      <c r="V46" s="26" t="n">
        <v>5</v>
      </c>
      <c r="W46" s="27" t="n">
        <f aca="false">M46+N46+O46+P46+Q46+R46+S46+T46+U46+V46</f>
        <v>36</v>
      </c>
      <c r="X46" s="28" t="n">
        <f aca="false">L46+W46</f>
        <v>54</v>
      </c>
      <c r="Y46" s="29" t="n">
        <f aca="false">X46/200*100</f>
        <v>27</v>
      </c>
      <c r="Z46" s="36"/>
    </row>
    <row r="47" s="31" customFormat="true" ht="21" hidden="false" customHeight="true" outlineLevel="0" collapsed="false">
      <c r="A47" s="21" t="n">
        <v>40</v>
      </c>
      <c r="B47" s="21" t="s">
        <v>63</v>
      </c>
      <c r="C47" s="22" t="n">
        <v>37718</v>
      </c>
      <c r="D47" s="33" t="n">
        <v>75</v>
      </c>
      <c r="E47" s="23" t="n">
        <v>9</v>
      </c>
      <c r="F47" s="24" t="n">
        <v>6</v>
      </c>
      <c r="G47" s="24" t="n">
        <v>3</v>
      </c>
      <c r="H47" s="24" t="n">
        <v>4</v>
      </c>
      <c r="I47" s="24" t="n">
        <v>4</v>
      </c>
      <c r="J47" s="24" t="n">
        <v>8</v>
      </c>
      <c r="K47" s="24" t="n">
        <v>20</v>
      </c>
      <c r="L47" s="25" t="n">
        <f aca="false">SUM(F47:K47)</f>
        <v>45</v>
      </c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27" t="n">
        <v>0</v>
      </c>
      <c r="X47" s="28" t="n">
        <f aca="false">L47+W47</f>
        <v>45</v>
      </c>
      <c r="Y47" s="29" t="n">
        <f aca="false">X47/200*100</f>
        <v>22.5</v>
      </c>
      <c r="Z47" s="30"/>
    </row>
    <row r="48" customFormat="false" ht="21" hidden="false" customHeight="true" outlineLevel="0" collapsed="false">
      <c r="A48" s="21" t="n">
        <v>41</v>
      </c>
      <c r="B48" s="21" t="s">
        <v>64</v>
      </c>
      <c r="C48" s="38" t="n">
        <v>37622</v>
      </c>
      <c r="D48" s="39" t="n">
        <v>94</v>
      </c>
      <c r="E48" s="23" t="n">
        <v>9</v>
      </c>
      <c r="F48" s="24" t="n">
        <v>1</v>
      </c>
      <c r="G48" s="24" t="n">
        <v>3</v>
      </c>
      <c r="H48" s="24" t="n">
        <v>8</v>
      </c>
      <c r="I48" s="24" t="n">
        <v>8</v>
      </c>
      <c r="J48" s="24" t="n">
        <v>5</v>
      </c>
      <c r="K48" s="24" t="n">
        <v>18</v>
      </c>
      <c r="L48" s="25" t="n">
        <f aca="false">SUM(F48:K48)</f>
        <v>43</v>
      </c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27" t="n">
        <v>0</v>
      </c>
      <c r="X48" s="28" t="n">
        <f aca="false">L48+W48</f>
        <v>43</v>
      </c>
      <c r="Y48" s="29" t="n">
        <f aca="false">X48/200*100</f>
        <v>21.5</v>
      </c>
      <c r="Z48" s="36"/>
    </row>
    <row r="49" s="31" customFormat="true" ht="21" hidden="false" customHeight="true" outlineLevel="0" collapsed="false">
      <c r="A49" s="21" t="n">
        <v>42</v>
      </c>
      <c r="B49" s="21" t="s">
        <v>65</v>
      </c>
      <c r="C49" s="22" t="n">
        <v>37903</v>
      </c>
      <c r="D49" s="23" t="n">
        <v>20</v>
      </c>
      <c r="E49" s="23" t="n">
        <v>9</v>
      </c>
      <c r="F49" s="24" t="n">
        <v>0</v>
      </c>
      <c r="G49" s="24" t="n">
        <v>0</v>
      </c>
      <c r="H49" s="24" t="n">
        <v>9</v>
      </c>
      <c r="I49" s="24" t="n">
        <v>0</v>
      </c>
      <c r="J49" s="24" t="n">
        <v>3</v>
      </c>
      <c r="K49" s="24" t="n">
        <v>27</v>
      </c>
      <c r="L49" s="25" t="n">
        <f aca="false">SUM(F49:K49)</f>
        <v>39</v>
      </c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27" t="n">
        <v>0</v>
      </c>
      <c r="X49" s="28" t="n">
        <f aca="false">L49+W49</f>
        <v>39</v>
      </c>
      <c r="Y49" s="29" t="n">
        <f aca="false">X49/200*100</f>
        <v>19.5</v>
      </c>
      <c r="Z49" s="30"/>
    </row>
    <row r="50" s="31" customFormat="true" ht="21" hidden="false" customHeight="true" outlineLevel="0" collapsed="false">
      <c r="A50" s="21" t="n">
        <v>43</v>
      </c>
      <c r="B50" s="21" t="s">
        <v>66</v>
      </c>
      <c r="C50" s="22" t="n">
        <v>37761</v>
      </c>
      <c r="D50" s="33" t="n">
        <v>75</v>
      </c>
      <c r="E50" s="23" t="n">
        <v>9</v>
      </c>
      <c r="F50" s="24" t="n">
        <v>0</v>
      </c>
      <c r="G50" s="24" t="n">
        <v>3</v>
      </c>
      <c r="H50" s="24" t="n">
        <v>8</v>
      </c>
      <c r="I50" s="24" t="n">
        <v>4</v>
      </c>
      <c r="J50" s="24" t="n">
        <v>3</v>
      </c>
      <c r="K50" s="24" t="n">
        <v>21</v>
      </c>
      <c r="L50" s="25" t="n">
        <f aca="false">SUM(F50:K50)</f>
        <v>39</v>
      </c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27" t="n">
        <v>0</v>
      </c>
      <c r="X50" s="28" t="n">
        <f aca="false">L50+W50</f>
        <v>39</v>
      </c>
      <c r="Y50" s="29" t="n">
        <f aca="false">X50/200*100</f>
        <v>19.5</v>
      </c>
      <c r="Z50" s="30"/>
    </row>
    <row r="51" s="31" customFormat="true" ht="21" hidden="false" customHeight="true" outlineLevel="0" collapsed="false">
      <c r="A51" s="21" t="n">
        <v>44</v>
      </c>
      <c r="B51" s="21" t="s">
        <v>67</v>
      </c>
      <c r="C51" s="38" t="n">
        <v>37664</v>
      </c>
      <c r="D51" s="39" t="n">
        <v>94</v>
      </c>
      <c r="E51" s="23" t="n">
        <v>9</v>
      </c>
      <c r="F51" s="24" t="n">
        <v>6</v>
      </c>
      <c r="G51" s="24" t="n">
        <v>3</v>
      </c>
      <c r="H51" s="24" t="n">
        <v>5</v>
      </c>
      <c r="I51" s="24" t="n">
        <v>1</v>
      </c>
      <c r="J51" s="24" t="n">
        <v>2</v>
      </c>
      <c r="K51" s="24" t="n">
        <v>21</v>
      </c>
      <c r="L51" s="25" t="n">
        <f aca="false">SUM(F51:K51)</f>
        <v>38</v>
      </c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27" t="n">
        <v>0</v>
      </c>
      <c r="X51" s="28" t="n">
        <f aca="false">L51+W51</f>
        <v>38</v>
      </c>
      <c r="Y51" s="29" t="n">
        <f aca="false">X51/200*100</f>
        <v>19</v>
      </c>
      <c r="Z51" s="30"/>
    </row>
    <row r="52" s="31" customFormat="true" ht="21" hidden="false" customHeight="true" outlineLevel="0" collapsed="false">
      <c r="A52" s="21" t="n">
        <v>45</v>
      </c>
      <c r="B52" s="21" t="s">
        <v>68</v>
      </c>
      <c r="C52" s="22" t="n">
        <v>37693</v>
      </c>
      <c r="D52" s="23" t="n">
        <v>38</v>
      </c>
      <c r="E52" s="23" t="n">
        <v>9</v>
      </c>
      <c r="F52" s="24" t="n">
        <v>1</v>
      </c>
      <c r="G52" s="24" t="n">
        <v>0</v>
      </c>
      <c r="H52" s="24" t="n">
        <v>5</v>
      </c>
      <c r="I52" s="24" t="n">
        <v>0</v>
      </c>
      <c r="J52" s="24" t="n">
        <v>0</v>
      </c>
      <c r="K52" s="24" t="n">
        <v>25</v>
      </c>
      <c r="L52" s="25" t="n">
        <f aca="false">SUM(F52:K52)</f>
        <v>31</v>
      </c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27" t="n">
        <v>0</v>
      </c>
      <c r="X52" s="28" t="n">
        <f aca="false">L52+W52</f>
        <v>31</v>
      </c>
      <c r="Y52" s="29" t="n">
        <f aca="false">X52/200*100</f>
        <v>15.5</v>
      </c>
      <c r="Z52" s="30"/>
    </row>
    <row r="53" s="31" customFormat="true" ht="21" hidden="false" customHeight="true" outlineLevel="0" collapsed="false">
      <c r="A53" s="21" t="n">
        <v>46</v>
      </c>
      <c r="B53" s="21" t="s">
        <v>69</v>
      </c>
      <c r="C53" s="22" t="n">
        <v>37654</v>
      </c>
      <c r="D53" s="23" t="n">
        <v>73</v>
      </c>
      <c r="E53" s="23" t="n">
        <v>9</v>
      </c>
      <c r="F53" s="24" t="n">
        <v>0</v>
      </c>
      <c r="G53" s="24" t="n">
        <v>3</v>
      </c>
      <c r="H53" s="24" t="n">
        <v>3</v>
      </c>
      <c r="I53" s="24" t="n">
        <v>0</v>
      </c>
      <c r="J53" s="24" t="n">
        <v>0</v>
      </c>
      <c r="K53" s="24" t="n">
        <v>19</v>
      </c>
      <c r="L53" s="25" t="n">
        <f aca="false">SUM(F53:K53)</f>
        <v>25</v>
      </c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27" t="n">
        <v>0</v>
      </c>
      <c r="X53" s="28" t="n">
        <f aca="false">L53+W53</f>
        <v>25</v>
      </c>
      <c r="Y53" s="29" t="n">
        <f aca="false">X53/200*100</f>
        <v>12.5</v>
      </c>
      <c r="Z53" s="30"/>
    </row>
    <row r="54" s="31" customFormat="true" ht="21" hidden="false" customHeight="true" outlineLevel="0" collapsed="false">
      <c r="A54" s="21" t="n">
        <v>47</v>
      </c>
      <c r="B54" s="21" t="s">
        <v>70</v>
      </c>
      <c r="C54" s="22" t="n">
        <v>37722</v>
      </c>
      <c r="D54" s="33" t="n">
        <v>21</v>
      </c>
      <c r="E54" s="23" t="n">
        <v>9</v>
      </c>
      <c r="F54" s="24" t="n">
        <v>0</v>
      </c>
      <c r="G54" s="24" t="n">
        <v>0</v>
      </c>
      <c r="H54" s="24" t="n">
        <v>6</v>
      </c>
      <c r="I54" s="24" t="n">
        <v>1</v>
      </c>
      <c r="J54" s="24" t="n">
        <v>0</v>
      </c>
      <c r="K54" s="24" t="n">
        <v>16</v>
      </c>
      <c r="L54" s="25" t="n">
        <f aca="false">SUM(F54:K54)</f>
        <v>23</v>
      </c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27" t="n">
        <v>0</v>
      </c>
      <c r="X54" s="28" t="n">
        <f aca="false">L54+W54</f>
        <v>23</v>
      </c>
      <c r="Y54" s="29" t="n">
        <f aca="false">X54/200*100</f>
        <v>11.5</v>
      </c>
      <c r="Z54" s="30"/>
    </row>
    <row r="55" s="31" customFormat="true" ht="21" hidden="false" customHeight="true" outlineLevel="0" collapsed="false">
      <c r="A55" s="21" t="n">
        <v>48</v>
      </c>
      <c r="B55" s="21" t="s">
        <v>71</v>
      </c>
      <c r="C55" s="22" t="n">
        <v>37957</v>
      </c>
      <c r="D55" s="39" t="n">
        <v>91</v>
      </c>
      <c r="E55" s="23" t="n">
        <v>9</v>
      </c>
      <c r="F55" s="24" t="n">
        <v>0</v>
      </c>
      <c r="G55" s="24" t="n">
        <v>0</v>
      </c>
      <c r="H55" s="24" t="n">
        <v>5</v>
      </c>
      <c r="I55" s="24" t="n">
        <v>0</v>
      </c>
      <c r="J55" s="24" t="n">
        <v>0</v>
      </c>
      <c r="K55" s="24" t="n">
        <v>15</v>
      </c>
      <c r="L55" s="25" t="n">
        <f aca="false">SUM(F55:K55)</f>
        <v>20</v>
      </c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27" t="n">
        <v>0</v>
      </c>
      <c r="X55" s="28" t="n">
        <f aca="false">L55+W55</f>
        <v>20</v>
      </c>
      <c r="Y55" s="29" t="n">
        <f aca="false">X55/200*100</f>
        <v>10</v>
      </c>
      <c r="Z55" s="30"/>
    </row>
    <row r="56" customFormat="false" ht="21" hidden="false" customHeight="true" outlineLevel="0" collapsed="false">
      <c r="A56" s="21" t="n">
        <v>49</v>
      </c>
      <c r="B56" s="21" t="s">
        <v>72</v>
      </c>
      <c r="C56" s="22" t="n">
        <v>37757</v>
      </c>
      <c r="D56" s="23" t="n">
        <v>43</v>
      </c>
      <c r="E56" s="23" t="n">
        <v>9</v>
      </c>
      <c r="F56" s="24" t="n">
        <v>0</v>
      </c>
      <c r="G56" s="24" t="n">
        <v>0</v>
      </c>
      <c r="H56" s="24" t="n">
        <v>2</v>
      </c>
      <c r="I56" s="24" t="n">
        <v>0</v>
      </c>
      <c r="J56" s="24" t="n">
        <v>0</v>
      </c>
      <c r="K56" s="24" t="n">
        <v>13</v>
      </c>
      <c r="L56" s="25" t="n">
        <f aca="false">SUM(F56:K56)</f>
        <v>15</v>
      </c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27" t="n">
        <v>0</v>
      </c>
      <c r="X56" s="28" t="n">
        <f aca="false">L56+W56</f>
        <v>15</v>
      </c>
      <c r="Y56" s="29" t="n">
        <f aca="false">X56/200*100</f>
        <v>7.5</v>
      </c>
      <c r="Z56" s="30"/>
    </row>
    <row r="57" s="31" customFormat="true" ht="21" hidden="false" customHeight="true" outlineLevel="0" collapsed="false">
      <c r="A57" s="21" t="n">
        <v>50</v>
      </c>
      <c r="B57" s="21" t="s">
        <v>73</v>
      </c>
      <c r="C57" s="22" t="n">
        <v>37622</v>
      </c>
      <c r="D57" s="23" t="n">
        <v>2</v>
      </c>
      <c r="E57" s="23" t="n">
        <v>9</v>
      </c>
      <c r="F57" s="24"/>
      <c r="G57" s="24"/>
      <c r="H57" s="24"/>
      <c r="I57" s="24"/>
      <c r="J57" s="24"/>
      <c r="K57" s="24"/>
      <c r="L57" s="25" t="s">
        <v>74</v>
      </c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4" t="s">
        <v>75</v>
      </c>
      <c r="X57" s="28"/>
      <c r="Y57" s="29"/>
      <c r="Z57" s="30"/>
    </row>
    <row r="58" customFormat="false" ht="21" hidden="false" customHeight="true" outlineLevel="0" collapsed="false">
      <c r="A58" s="21" t="n">
        <v>51</v>
      </c>
      <c r="B58" s="21" t="s">
        <v>76</v>
      </c>
      <c r="C58" s="22" t="n">
        <v>37674</v>
      </c>
      <c r="D58" s="23" t="n">
        <v>6</v>
      </c>
      <c r="E58" s="23" t="n">
        <v>9</v>
      </c>
      <c r="F58" s="24"/>
      <c r="G58" s="24"/>
      <c r="H58" s="24"/>
      <c r="I58" s="24"/>
      <c r="J58" s="24"/>
      <c r="K58" s="24"/>
      <c r="L58" s="25" t="s">
        <v>74</v>
      </c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4" t="s">
        <v>75</v>
      </c>
      <c r="X58" s="28"/>
      <c r="Y58" s="29"/>
      <c r="Z58" s="30"/>
    </row>
    <row r="59" s="31" customFormat="true" ht="21" hidden="false" customHeight="true" outlineLevel="0" collapsed="false">
      <c r="A59" s="21" t="n">
        <v>52</v>
      </c>
      <c r="B59" s="21" t="s">
        <v>77</v>
      </c>
      <c r="C59" s="22" t="n">
        <v>37925</v>
      </c>
      <c r="D59" s="23" t="n">
        <v>6</v>
      </c>
      <c r="E59" s="23" t="n">
        <v>9</v>
      </c>
      <c r="F59" s="24"/>
      <c r="G59" s="24"/>
      <c r="H59" s="24"/>
      <c r="I59" s="24"/>
      <c r="J59" s="24"/>
      <c r="K59" s="24"/>
      <c r="L59" s="25" t="s">
        <v>74</v>
      </c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4" t="s">
        <v>75</v>
      </c>
      <c r="X59" s="28"/>
      <c r="Y59" s="29"/>
      <c r="Z59" s="30"/>
    </row>
    <row r="60" s="31" customFormat="true" ht="21" hidden="false" customHeight="true" outlineLevel="0" collapsed="false">
      <c r="A60" s="21" t="n">
        <v>53</v>
      </c>
      <c r="B60" s="21" t="s">
        <v>78</v>
      </c>
      <c r="C60" s="22" t="n">
        <v>37733</v>
      </c>
      <c r="D60" s="23" t="n">
        <v>18</v>
      </c>
      <c r="E60" s="23" t="n">
        <v>9</v>
      </c>
      <c r="F60" s="24"/>
      <c r="G60" s="24"/>
      <c r="H60" s="24"/>
      <c r="I60" s="24"/>
      <c r="J60" s="24"/>
      <c r="K60" s="24"/>
      <c r="L60" s="25" t="s">
        <v>74</v>
      </c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4" t="s">
        <v>75</v>
      </c>
      <c r="X60" s="28"/>
      <c r="Y60" s="29"/>
      <c r="Z60" s="30"/>
    </row>
    <row r="61" s="31" customFormat="true" ht="21" hidden="false" customHeight="true" outlineLevel="0" collapsed="false">
      <c r="A61" s="21" t="n">
        <v>54</v>
      </c>
      <c r="B61" s="21" t="s">
        <v>79</v>
      </c>
      <c r="C61" s="22" t="n">
        <v>37800</v>
      </c>
      <c r="D61" s="23" t="n">
        <v>19</v>
      </c>
      <c r="E61" s="23" t="n">
        <v>9</v>
      </c>
      <c r="F61" s="24"/>
      <c r="G61" s="24"/>
      <c r="H61" s="24"/>
      <c r="I61" s="24"/>
      <c r="J61" s="24"/>
      <c r="K61" s="24"/>
      <c r="L61" s="25" t="s">
        <v>74</v>
      </c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4" t="s">
        <v>75</v>
      </c>
      <c r="X61" s="28"/>
      <c r="Y61" s="29"/>
      <c r="Z61" s="30"/>
    </row>
    <row r="62" s="31" customFormat="true" ht="21" hidden="false" customHeight="true" outlineLevel="0" collapsed="false">
      <c r="A62" s="21" t="n">
        <v>55</v>
      </c>
      <c r="B62" s="21" t="s">
        <v>80</v>
      </c>
      <c r="C62" s="22" t="n">
        <v>37832</v>
      </c>
      <c r="D62" s="23" t="n">
        <v>26</v>
      </c>
      <c r="E62" s="23" t="n">
        <v>9</v>
      </c>
      <c r="F62" s="24"/>
      <c r="G62" s="24"/>
      <c r="H62" s="24"/>
      <c r="I62" s="24"/>
      <c r="J62" s="24"/>
      <c r="K62" s="24"/>
      <c r="L62" s="25" t="s">
        <v>74</v>
      </c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4" t="s">
        <v>75</v>
      </c>
      <c r="X62" s="28"/>
      <c r="Y62" s="29"/>
      <c r="Z62" s="36"/>
    </row>
    <row r="63" s="31" customFormat="true" ht="21" hidden="false" customHeight="true" outlineLevel="0" collapsed="false">
      <c r="A63" s="21" t="n">
        <v>56</v>
      </c>
      <c r="B63" s="21" t="s">
        <v>81</v>
      </c>
      <c r="C63" s="41" t="n">
        <v>37699</v>
      </c>
      <c r="D63" s="45" t="n">
        <v>81</v>
      </c>
      <c r="E63" s="23" t="n">
        <v>9</v>
      </c>
      <c r="F63" s="24"/>
      <c r="G63" s="24"/>
      <c r="H63" s="24"/>
      <c r="I63" s="24"/>
      <c r="J63" s="24"/>
      <c r="K63" s="24"/>
      <c r="L63" s="25" t="s">
        <v>74</v>
      </c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4" t="s">
        <v>75</v>
      </c>
      <c r="X63" s="28"/>
      <c r="Y63" s="29"/>
      <c r="Z63" s="30"/>
    </row>
    <row r="64" s="31" customFormat="true" ht="21" hidden="false" customHeight="true" outlineLevel="0" collapsed="false">
      <c r="A64" s="21" t="n">
        <v>57</v>
      </c>
      <c r="B64" s="21" t="s">
        <v>82</v>
      </c>
      <c r="C64" s="22" t="n">
        <v>37765</v>
      </c>
      <c r="D64" s="23" t="n">
        <v>89</v>
      </c>
      <c r="E64" s="23" t="n">
        <v>9</v>
      </c>
      <c r="F64" s="24"/>
      <c r="G64" s="24"/>
      <c r="H64" s="24"/>
      <c r="I64" s="24"/>
      <c r="J64" s="24"/>
      <c r="K64" s="24"/>
      <c r="L64" s="25" t="s">
        <v>74</v>
      </c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4" t="s">
        <v>75</v>
      </c>
      <c r="X64" s="28"/>
      <c r="Y64" s="29"/>
      <c r="Z64" s="30"/>
    </row>
    <row r="65" s="31" customFormat="true" ht="21" hidden="false" customHeight="true" outlineLevel="0" collapsed="false">
      <c r="A65" s="21" t="n">
        <v>58</v>
      </c>
      <c r="B65" s="21" t="s">
        <v>83</v>
      </c>
      <c r="C65" s="22" t="n">
        <v>37644</v>
      </c>
      <c r="D65" s="33" t="n">
        <v>90</v>
      </c>
      <c r="E65" s="23" t="n">
        <v>9</v>
      </c>
      <c r="F65" s="24"/>
      <c r="G65" s="24"/>
      <c r="H65" s="24"/>
      <c r="I65" s="24"/>
      <c r="J65" s="24"/>
      <c r="K65" s="24"/>
      <c r="L65" s="25" t="s">
        <v>74</v>
      </c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4" t="s">
        <v>75</v>
      </c>
      <c r="X65" s="28"/>
      <c r="Y65" s="29"/>
      <c r="Z65" s="36"/>
    </row>
    <row r="66" s="31" customFormat="true" ht="21" hidden="false" customHeight="true" outlineLevel="0" collapsed="false">
      <c r="A66" s="21" t="n">
        <v>59</v>
      </c>
      <c r="B66" s="21" t="s">
        <v>84</v>
      </c>
      <c r="C66" s="22" t="n">
        <v>37717</v>
      </c>
      <c r="D66" s="33" t="n">
        <v>90</v>
      </c>
      <c r="E66" s="23" t="n">
        <v>9</v>
      </c>
      <c r="F66" s="24"/>
      <c r="G66" s="24"/>
      <c r="H66" s="24"/>
      <c r="I66" s="24"/>
      <c r="J66" s="24"/>
      <c r="K66" s="24"/>
      <c r="L66" s="25" t="s">
        <v>74</v>
      </c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4" t="s">
        <v>75</v>
      </c>
      <c r="X66" s="28"/>
      <c r="Y66" s="29"/>
      <c r="Z66" s="30"/>
    </row>
    <row r="67" customFormat="false" ht="21" hidden="false" customHeight="true" outlineLevel="0" collapsed="false">
      <c r="A67" s="21" t="n">
        <v>60</v>
      </c>
      <c r="B67" s="21" t="s">
        <v>85</v>
      </c>
      <c r="C67" s="22" t="n">
        <v>37621</v>
      </c>
      <c r="D67" s="33" t="n">
        <v>90</v>
      </c>
      <c r="E67" s="23" t="n">
        <v>9</v>
      </c>
      <c r="F67" s="24"/>
      <c r="G67" s="24"/>
      <c r="H67" s="24"/>
      <c r="I67" s="24"/>
      <c r="J67" s="24"/>
      <c r="K67" s="24"/>
      <c r="L67" s="25" t="s">
        <v>74</v>
      </c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4" t="s">
        <v>75</v>
      </c>
      <c r="X67" s="28"/>
      <c r="Y67" s="29"/>
      <c r="Z67" s="30"/>
    </row>
    <row r="68" s="31" customFormat="true" ht="21" hidden="false" customHeight="true" outlineLevel="0" collapsed="false">
      <c r="A68" s="21" t="n">
        <v>61</v>
      </c>
      <c r="B68" s="21" t="s">
        <v>86</v>
      </c>
      <c r="C68" s="22" t="n">
        <v>37875</v>
      </c>
      <c r="D68" s="23" t="n">
        <v>93</v>
      </c>
      <c r="E68" s="23" t="n">
        <v>9</v>
      </c>
      <c r="F68" s="24"/>
      <c r="G68" s="24"/>
      <c r="H68" s="24"/>
      <c r="I68" s="24"/>
      <c r="J68" s="24"/>
      <c r="K68" s="24"/>
      <c r="L68" s="25" t="s">
        <v>74</v>
      </c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4" t="s">
        <v>75</v>
      </c>
      <c r="X68" s="28"/>
      <c r="Y68" s="29"/>
      <c r="Z68" s="30"/>
    </row>
    <row r="69" customFormat="false" ht="6" hidden="false" customHeight="true" outlineLevel="0" collapsed="false"/>
    <row r="70" s="49" customFormat="true" ht="14.25" hidden="false" customHeight="false" outlineLevel="0" collapsed="false">
      <c r="A70" s="46"/>
      <c r="B70" s="47" t="s">
        <v>87</v>
      </c>
      <c r="C70" s="46"/>
      <c r="D70" s="46"/>
      <c r="E70" s="46"/>
      <c r="F70" s="48"/>
      <c r="G70" s="48"/>
      <c r="H70" s="48"/>
      <c r="I70" s="48"/>
      <c r="J70" s="48"/>
      <c r="K70" s="48"/>
      <c r="L70" s="48"/>
      <c r="M70" s="48"/>
      <c r="N70" s="48"/>
      <c r="O70" s="48"/>
      <c r="Y70" s="50"/>
    </row>
    <row r="71" s="49" customFormat="true" ht="8.25" hidden="false" customHeight="true" outlineLevel="0" collapsed="false">
      <c r="A71" s="46"/>
      <c r="B71" s="46"/>
      <c r="C71" s="46"/>
      <c r="D71" s="46"/>
      <c r="E71" s="46"/>
      <c r="F71" s="48"/>
      <c r="G71" s="48"/>
      <c r="H71" s="48"/>
      <c r="I71" s="48"/>
      <c r="J71" s="48"/>
      <c r="K71" s="48"/>
      <c r="L71" s="48"/>
      <c r="M71" s="48"/>
      <c r="N71" s="48"/>
      <c r="O71" s="48"/>
      <c r="Y71" s="50"/>
    </row>
    <row r="72" s="49" customFormat="true" ht="12.75" hidden="false" customHeight="false" outlineLevel="0" collapsed="false">
      <c r="A72" s="46"/>
      <c r="B72" s="46"/>
      <c r="C72" s="46"/>
      <c r="D72" s="46"/>
      <c r="E72" s="46"/>
      <c r="F72" s="48"/>
      <c r="G72" s="51"/>
      <c r="H72" s="51"/>
      <c r="I72" s="48"/>
      <c r="J72" s="48"/>
      <c r="K72" s="48"/>
      <c r="L72" s="48"/>
      <c r="M72" s="48"/>
      <c r="N72" s="48"/>
      <c r="O72" s="48"/>
      <c r="Y72" s="50"/>
    </row>
    <row r="73" s="49" customFormat="true" ht="6.75" hidden="false" customHeight="true" outlineLevel="0" collapsed="false">
      <c r="A73" s="46"/>
      <c r="B73" s="46"/>
      <c r="C73" s="46"/>
      <c r="D73" s="46"/>
      <c r="E73" s="46"/>
      <c r="F73" s="48"/>
      <c r="G73" s="48"/>
      <c r="H73" s="48"/>
      <c r="I73" s="48"/>
      <c r="J73" s="48"/>
      <c r="K73" s="48"/>
      <c r="L73" s="48"/>
      <c r="M73" s="48"/>
      <c r="N73" s="48"/>
      <c r="O73" s="48"/>
      <c r="Y73" s="50"/>
    </row>
    <row r="74" s="49" customFormat="true" ht="14.25" hidden="false" customHeight="false" outlineLevel="0" collapsed="false">
      <c r="A74" s="46"/>
      <c r="B74" s="47" t="s">
        <v>88</v>
      </c>
      <c r="C74" s="46"/>
      <c r="D74" s="46"/>
      <c r="E74" s="46"/>
      <c r="F74" s="48"/>
      <c r="G74" s="48"/>
      <c r="H74" s="48"/>
      <c r="I74" s="48"/>
      <c r="J74" s="48"/>
      <c r="K74" s="48"/>
      <c r="L74" s="48"/>
      <c r="M74" s="48"/>
      <c r="N74" s="48"/>
      <c r="O74" s="48"/>
      <c r="Y74" s="50"/>
    </row>
    <row r="75" customFormat="false" ht="6.75" hidden="false" customHeight="true" outlineLevel="0" collapsed="false"/>
    <row r="76" customFormat="false" ht="15.75" hidden="false" customHeight="false" outlineLevel="0" collapsed="false">
      <c r="G76" s="52"/>
      <c r="H76" s="52"/>
      <c r="J76" s="53" t="s">
        <v>89</v>
      </c>
      <c r="L76" s="52"/>
    </row>
    <row r="77" customFormat="false" ht="5.25" hidden="false" customHeight="true" outlineLevel="0" collapsed="false"/>
    <row r="78" customFormat="false" ht="15.75" hidden="false" customHeight="false" outlineLevel="0" collapsed="false">
      <c r="G78" s="52"/>
      <c r="H78" s="52"/>
      <c r="J78" s="53" t="s">
        <v>90</v>
      </c>
      <c r="L78" s="52"/>
    </row>
    <row r="79" customFormat="false" ht="7.5" hidden="false" customHeight="true" outlineLevel="0" collapsed="false"/>
    <row r="80" customFormat="false" ht="15.75" hidden="false" customHeight="false" outlineLevel="0" collapsed="false">
      <c r="G80" s="52"/>
      <c r="H80" s="52"/>
      <c r="J80" s="53" t="s">
        <v>91</v>
      </c>
      <c r="L80" s="52"/>
    </row>
    <row r="81" customFormat="false" ht="8.25" hidden="false" customHeight="true" outlineLevel="0" collapsed="false"/>
    <row r="82" customFormat="false" ht="15.75" hidden="false" customHeight="false" outlineLevel="0" collapsed="false">
      <c r="C82" s="53"/>
      <c r="D82" s="53"/>
      <c r="E82" s="53"/>
      <c r="F82" s="53"/>
      <c r="G82" s="52"/>
      <c r="H82" s="52"/>
      <c r="J82" s="53" t="s">
        <v>92</v>
      </c>
      <c r="L82" s="52"/>
    </row>
    <row r="83" customFormat="false" ht="6.75" hidden="false" customHeight="true" outlineLevel="0" collapsed="false"/>
    <row r="84" customFormat="false" ht="12.75" hidden="false" customHeight="false" outlineLevel="0" collapsed="false">
      <c r="G84" s="52"/>
      <c r="H84" s="52"/>
    </row>
  </sheetData>
  <autoFilter ref="A7:Z68"/>
  <mergeCells count="17">
    <mergeCell ref="A1:L1"/>
    <mergeCell ref="A2:L2"/>
    <mergeCell ref="A3:L3"/>
    <mergeCell ref="A4:L4"/>
    <mergeCell ref="F5:L5"/>
    <mergeCell ref="M5:W5"/>
    <mergeCell ref="A6:A7"/>
    <mergeCell ref="B6:B7"/>
    <mergeCell ref="F6:J6"/>
    <mergeCell ref="L6:L7"/>
    <mergeCell ref="M6:N6"/>
    <mergeCell ref="O6:R6"/>
    <mergeCell ref="S6:V6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6:25:59Z</dcterms:created>
  <dc:creator>Ямщикова Светлана Евгеньевна</dc:creator>
  <dc:description/>
  <dc:language>en-US</dc:language>
  <cp:lastModifiedBy>Ямщикова Светлана Евгеньевна</cp:lastModifiedBy>
  <cp:lastPrinted>2018-11-19T13:36:00Z</cp:lastPrinted>
  <dcterms:modified xsi:type="dcterms:W3CDTF">2018-11-26T06:26:07Z</dcterms:modified>
  <cp:revision>0</cp:revision>
  <dc:subject/>
  <dc:title/>
</cp:coreProperties>
</file>