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бществознание8" sheetId="1" state="visible" r:id="rId2"/>
  </sheets>
  <definedNames>
    <definedName function="false" hidden="true" localSheetId="0" name="_xlnm._FilterDatabase" vbProcedure="false">обществознание8!$A$7:$Q$185</definedName>
    <definedName function="false" hidden="false" localSheetId="0" name="Excel_BuiltIn__FilterDatabase" vbProcedure="false">обществознание8!$A$7:$AF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234">
  <si>
    <t xml:space="preserve">Протокол</t>
  </si>
  <si>
    <t xml:space="preserve">окружного этапа этапа Всероссийской олимпиады школьников в 2018-2019  уч. года</t>
  </si>
  <si>
    <t xml:space="preserve">Обществознание</t>
  </si>
  <si>
    <t xml:space="preserve">8 класс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Часть I</t>
  </si>
  <si>
    <t xml:space="preserve">Часть II</t>
  </si>
  <si>
    <t xml:space="preserve">Сумма (max 102)</t>
  </si>
  <si>
    <t xml:space="preserve">%</t>
  </si>
  <si>
    <t xml:space="preserve">Итог</t>
  </si>
  <si>
    <t xml:space="preserve">1-16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8О 67</t>
  </si>
  <si>
    <t xml:space="preserve">Победитель</t>
  </si>
  <si>
    <t xml:space="preserve">апелляция без изменения</t>
  </si>
  <si>
    <t xml:space="preserve">8О 80</t>
  </si>
  <si>
    <t xml:space="preserve">Призер</t>
  </si>
  <si>
    <t xml:space="preserve">8О 122</t>
  </si>
  <si>
    <t xml:space="preserve">8О 36</t>
  </si>
  <si>
    <t xml:space="preserve">8О 68</t>
  </si>
  <si>
    <t xml:space="preserve">8О 167</t>
  </si>
  <si>
    <t xml:space="preserve">8О 120</t>
  </si>
  <si>
    <t xml:space="preserve">ООЦ</t>
  </si>
  <si>
    <t xml:space="preserve">8О 84</t>
  </si>
  <si>
    <t xml:space="preserve">8О 3</t>
  </si>
  <si>
    <t xml:space="preserve">31.01.2004</t>
  </si>
  <si>
    <t xml:space="preserve">8О 56</t>
  </si>
  <si>
    <t xml:space="preserve">8О 69</t>
  </si>
  <si>
    <t xml:space="preserve">8О 141</t>
  </si>
  <si>
    <t xml:space="preserve">8О 161</t>
  </si>
  <si>
    <t xml:space="preserve">8О 165</t>
  </si>
  <si>
    <t xml:space="preserve">8О 85</t>
  </si>
  <si>
    <t xml:space="preserve">8О 169</t>
  </si>
  <si>
    <t xml:space="preserve">8О 44</t>
  </si>
  <si>
    <t xml:space="preserve">8О 76</t>
  </si>
  <si>
    <t xml:space="preserve">8О 118</t>
  </si>
  <si>
    <t xml:space="preserve">8О 131</t>
  </si>
  <si>
    <t xml:space="preserve">8О 153</t>
  </si>
  <si>
    <t xml:space="preserve">8О 155</t>
  </si>
  <si>
    <t xml:space="preserve">8О 9</t>
  </si>
  <si>
    <t xml:space="preserve">02.05.2004</t>
  </si>
  <si>
    <t xml:space="preserve">8О 43</t>
  </si>
  <si>
    <t xml:space="preserve">8О 38</t>
  </si>
  <si>
    <t xml:space="preserve">07.02.2004 </t>
  </si>
  <si>
    <t xml:space="preserve">8О 41</t>
  </si>
  <si>
    <t xml:space="preserve">8О 111</t>
  </si>
  <si>
    <t xml:space="preserve">СОШ - филиал 
ТАУ</t>
  </si>
  <si>
    <t xml:space="preserve">8О 177</t>
  </si>
  <si>
    <t xml:space="preserve">8О 45</t>
  </si>
  <si>
    <t xml:space="preserve">8О 65</t>
  </si>
  <si>
    <t xml:space="preserve">8О 74</t>
  </si>
  <si>
    <t xml:space="preserve">8О 109</t>
  </si>
  <si>
    <t xml:space="preserve">8О 126</t>
  </si>
  <si>
    <t xml:space="preserve">8О 158</t>
  </si>
  <si>
    <t xml:space="preserve">8О 20</t>
  </si>
  <si>
    <t xml:space="preserve">8О 58</t>
  </si>
  <si>
    <t xml:space="preserve">8О 71</t>
  </si>
  <si>
    <t xml:space="preserve">8О 170</t>
  </si>
  <si>
    <t xml:space="preserve">8О 176</t>
  </si>
  <si>
    <t xml:space="preserve">8О 32</t>
  </si>
  <si>
    <t xml:space="preserve">8О 63</t>
  </si>
  <si>
    <t xml:space="preserve">8О 114</t>
  </si>
  <si>
    <t xml:space="preserve">8О 147</t>
  </si>
  <si>
    <t xml:space="preserve">8О 11</t>
  </si>
  <si>
    <t xml:space="preserve">8О 16</t>
  </si>
  <si>
    <t xml:space="preserve">29.09.2004</t>
  </si>
  <si>
    <t xml:space="preserve">8О 86</t>
  </si>
  <si>
    <t xml:space="preserve">8О 90</t>
  </si>
  <si>
    <t xml:space="preserve">8О 154</t>
  </si>
  <si>
    <t xml:space="preserve">8О 2</t>
  </si>
  <si>
    <t xml:space="preserve">29.02.2004</t>
  </si>
  <si>
    <t xml:space="preserve">8О 77</t>
  </si>
  <si>
    <t xml:space="preserve">8О 159</t>
  </si>
  <si>
    <t xml:space="preserve">8О 59</t>
  </si>
  <si>
    <t xml:space="preserve">8О 140</t>
  </si>
  <si>
    <t xml:space="preserve">8О 35</t>
  </si>
  <si>
    <t xml:space="preserve">8О 46</t>
  </si>
  <si>
    <t xml:space="preserve">8О 49</t>
  </si>
  <si>
    <t xml:space="preserve">8О 50</t>
  </si>
  <si>
    <t xml:space="preserve">8О 87</t>
  </si>
  <si>
    <t xml:space="preserve">8О 98</t>
  </si>
  <si>
    <t xml:space="preserve">8О 99</t>
  </si>
  <si>
    <t xml:space="preserve">8О 100</t>
  </si>
  <si>
    <t xml:space="preserve">8О 31</t>
  </si>
  <si>
    <t xml:space="preserve">8О 42</t>
  </si>
  <si>
    <t xml:space="preserve">8О 123</t>
  </si>
  <si>
    <t xml:space="preserve">8О 143</t>
  </si>
  <si>
    <t xml:space="preserve">8О 152</t>
  </si>
  <si>
    <t xml:space="preserve">8О 4</t>
  </si>
  <si>
    <t xml:space="preserve">8О 128</t>
  </si>
  <si>
    <t xml:space="preserve">03.02.2004 </t>
  </si>
  <si>
    <t xml:space="preserve">8О 150</t>
  </si>
  <si>
    <t xml:space="preserve">8О 53</t>
  </si>
  <si>
    <t xml:space="preserve">8О 136</t>
  </si>
  <si>
    <t xml:space="preserve">8О 52</t>
  </si>
  <si>
    <t xml:space="preserve">ЧОУ школа "Радиант"</t>
  </si>
  <si>
    <t xml:space="preserve">8О 78</t>
  </si>
  <si>
    <t xml:space="preserve">8О 97</t>
  </si>
  <si>
    <t xml:space="preserve">8О 156</t>
  </si>
  <si>
    <t xml:space="preserve">8О 22</t>
  </si>
  <si>
    <t xml:space="preserve">"ЛАДА"</t>
  </si>
  <si>
    <t xml:space="preserve">8О 64</t>
  </si>
  <si>
    <t xml:space="preserve">8О 106</t>
  </si>
  <si>
    <t xml:space="preserve">8О 18</t>
  </si>
  <si>
    <t xml:space="preserve">8О 112</t>
  </si>
  <si>
    <t xml:space="preserve">8О 130</t>
  </si>
  <si>
    <t xml:space="preserve">8О 1</t>
  </si>
  <si>
    <t xml:space="preserve">05.05.2004</t>
  </si>
  <si>
    <t xml:space="preserve">8О 5</t>
  </si>
  <si>
    <t xml:space="preserve">8О 23</t>
  </si>
  <si>
    <t xml:space="preserve">8О 39</t>
  </si>
  <si>
    <t xml:space="preserve">8О 54</t>
  </si>
  <si>
    <t xml:space="preserve">8О 70</t>
  </si>
  <si>
    <t xml:space="preserve">8О 145</t>
  </si>
  <si>
    <t xml:space="preserve">8О 148</t>
  </si>
  <si>
    <t xml:space="preserve">8О 60</t>
  </si>
  <si>
    <t xml:space="preserve">8О 81</t>
  </si>
  <si>
    <t xml:space="preserve">8О 133</t>
  </si>
  <si>
    <t xml:space="preserve">8О 34</t>
  </si>
  <si>
    <t xml:space="preserve">8О 75</t>
  </si>
  <si>
    <t xml:space="preserve">8О 115</t>
  </si>
  <si>
    <t xml:space="preserve">8О 142</t>
  </si>
  <si>
    <t xml:space="preserve">8О 175</t>
  </si>
  <si>
    <t xml:space="preserve">8О 8</t>
  </si>
  <si>
    <t xml:space="preserve">8О 14</t>
  </si>
  <si>
    <t xml:space="preserve">05.10.2004</t>
  </si>
  <si>
    <t xml:space="preserve">8О 79</t>
  </si>
  <si>
    <t xml:space="preserve">8О 157</t>
  </si>
  <si>
    <t xml:space="preserve">8О 168</t>
  </si>
  <si>
    <t xml:space="preserve">8О 171</t>
  </si>
  <si>
    <t xml:space="preserve">8О 12</t>
  </si>
  <si>
    <t xml:space="preserve">05.12.2004</t>
  </si>
  <si>
    <t xml:space="preserve">8О 30</t>
  </si>
  <si>
    <t xml:space="preserve">8О 91</t>
  </si>
  <si>
    <t xml:space="preserve">8О 108</t>
  </si>
  <si>
    <t xml:space="preserve">8О 160</t>
  </si>
  <si>
    <t xml:space="preserve">8О 89</t>
  </si>
  <si>
    <t xml:space="preserve">8О 104</t>
  </si>
  <si>
    <t xml:space="preserve">8О 144</t>
  </si>
  <si>
    <t xml:space="preserve">8О 146</t>
  </si>
  <si>
    <t xml:space="preserve">8О 162</t>
  </si>
  <si>
    <t xml:space="preserve">8О 166</t>
  </si>
  <si>
    <t xml:space="preserve">8О 33</t>
  </si>
  <si>
    <t xml:space="preserve">8О 101</t>
  </si>
  <si>
    <t xml:space="preserve">8О 102</t>
  </si>
  <si>
    <t xml:space="preserve">8О 129</t>
  </si>
  <si>
    <t xml:space="preserve">8О 24</t>
  </si>
  <si>
    <t xml:space="preserve">8О 72</t>
  </si>
  <si>
    <t xml:space="preserve">8О 73</t>
  </si>
  <si>
    <t xml:space="preserve">8О 96</t>
  </si>
  <si>
    <t xml:space="preserve">8О 21</t>
  </si>
  <si>
    <t xml:space="preserve">8О 121</t>
  </si>
  <si>
    <t xml:space="preserve">8О 173</t>
  </si>
  <si>
    <t xml:space="preserve">8О 174</t>
  </si>
  <si>
    <t xml:space="preserve">8О 6</t>
  </si>
  <si>
    <t xml:space="preserve">8О 17</t>
  </si>
  <si>
    <t xml:space="preserve">8О 48</t>
  </si>
  <si>
    <t xml:space="preserve">8О 88</t>
  </si>
  <si>
    <t xml:space="preserve">8О 94</t>
  </si>
  <si>
    <t xml:space="preserve">8О 13</t>
  </si>
  <si>
    <t xml:space="preserve">8О 10</t>
  </si>
  <si>
    <t xml:space="preserve">8О 40</t>
  </si>
  <si>
    <t xml:space="preserve">8О 124</t>
  </si>
  <si>
    <t xml:space="preserve">8О 19</t>
  </si>
  <si>
    <t xml:space="preserve">8О 93</t>
  </si>
  <si>
    <t xml:space="preserve">8О 116</t>
  </si>
  <si>
    <t xml:space="preserve">8О 117</t>
  </si>
  <si>
    <t xml:space="preserve">8О 134</t>
  </si>
  <si>
    <t xml:space="preserve">29.12.2004 </t>
  </si>
  <si>
    <t xml:space="preserve">8О 37</t>
  </si>
  <si>
    <t xml:space="preserve">8О 66</t>
  </si>
  <si>
    <t xml:space="preserve">8О 92</t>
  </si>
  <si>
    <t xml:space="preserve">8О 139</t>
  </si>
  <si>
    <t xml:space="preserve">8О 51</t>
  </si>
  <si>
    <t xml:space="preserve">8О 7</t>
  </si>
  <si>
    <t xml:space="preserve">8О 47</t>
  </si>
  <si>
    <t xml:space="preserve">8О 105</t>
  </si>
  <si>
    <t xml:space="preserve">8О 15</t>
  </si>
  <si>
    <t xml:space="preserve">8О 135</t>
  </si>
  <si>
    <t xml:space="preserve">8О 149</t>
  </si>
  <si>
    <t xml:space="preserve">8О 25</t>
  </si>
  <si>
    <t xml:space="preserve">н/я</t>
  </si>
  <si>
    <t xml:space="preserve">8О 26</t>
  </si>
  <si>
    <t xml:space="preserve">8О 27</t>
  </si>
  <si>
    <t xml:space="preserve">8О 28</t>
  </si>
  <si>
    <t xml:space="preserve">8О 29</t>
  </si>
  <si>
    <t xml:space="preserve">8О 55</t>
  </si>
  <si>
    <t xml:space="preserve">8О 57</t>
  </si>
  <si>
    <t xml:space="preserve">8О 61</t>
  </si>
  <si>
    <t xml:space="preserve">8О 62</t>
  </si>
  <si>
    <t xml:space="preserve">08.09.2004</t>
  </si>
  <si>
    <t xml:space="preserve">8О 82</t>
  </si>
  <si>
    <t xml:space="preserve">24.03.2004</t>
  </si>
  <si>
    <t xml:space="preserve">8О 83</t>
  </si>
  <si>
    <t xml:space="preserve">8О 95</t>
  </si>
  <si>
    <t xml:space="preserve">8О 103</t>
  </si>
  <si>
    <t xml:space="preserve">8О 107</t>
  </si>
  <si>
    <t xml:space="preserve">8О 110</t>
  </si>
  <si>
    <t xml:space="preserve">8О 113</t>
  </si>
  <si>
    <t xml:space="preserve">8О 119</t>
  </si>
  <si>
    <t xml:space="preserve">8О 125</t>
  </si>
  <si>
    <t xml:space="preserve">8О 127</t>
  </si>
  <si>
    <t xml:space="preserve">8О 132</t>
  </si>
  <si>
    <t xml:space="preserve">8О 137</t>
  </si>
  <si>
    <t xml:space="preserve">8О 138</t>
  </si>
  <si>
    <t xml:space="preserve">8О 151</t>
  </si>
  <si>
    <t xml:space="preserve">8О 163</t>
  </si>
  <si>
    <t xml:space="preserve">8О 164</t>
  </si>
  <si>
    <t xml:space="preserve">8О 172</t>
  </si>
  <si>
    <t xml:space="preserve">8О 178</t>
  </si>
  <si>
    <t xml:space="preserve">Председатель жюри:</t>
  </si>
  <si>
    <t xml:space="preserve">Комиссарова Т.В.</t>
  </si>
  <si>
    <t xml:space="preserve">Сопредседатель жюри:</t>
  </si>
  <si>
    <t xml:space="preserve">Орлова В.Р.</t>
  </si>
  <si>
    <t xml:space="preserve">Члены жюри:</t>
  </si>
  <si>
    <t xml:space="preserve">Коняева Е.В.</t>
  </si>
  <si>
    <t xml:space="preserve">Горина Л.М</t>
  </si>
  <si>
    <t xml:space="preserve">Завражных С.А.</t>
  </si>
  <si>
    <t xml:space="preserve">Бондаренко Е.М.</t>
  </si>
  <si>
    <t xml:space="preserve">Савельева М.П.</t>
  </si>
  <si>
    <t xml:space="preserve">Дмитриева Л.И.</t>
  </si>
  <si>
    <t xml:space="preserve">Гудкова Ю.О.</t>
  </si>
  <si>
    <t xml:space="preserve">Борисова Е.Э.</t>
  </si>
  <si>
    <t xml:space="preserve">Костина И.А.</t>
  </si>
  <si>
    <t xml:space="preserve">Кочергина Е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"/>
    <numFmt numFmtId="168" formatCode="0%"/>
    <numFmt numFmtId="169" formatCode="#,##0.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Обычный_Прил 3 Призеры района 2012-2013" xfId="25"/>
    <cellStyle name="Пояснение 2" xfId="2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9.56"/>
    <col collapsed="false" customWidth="true" hidden="false" outlineLevel="0" max="5" min="3" style="2" width="9.14"/>
    <col collapsed="false" customWidth="true" hidden="false" outlineLevel="0" max="7" min="6" style="1" width="8.28"/>
    <col collapsed="false" customWidth="true" hidden="false" outlineLevel="0" max="13" min="8" style="1" width="5.56"/>
    <col collapsed="false" customWidth="true" hidden="false" outlineLevel="0" max="16" min="16" style="1" width="12.7"/>
    <col collapsed="false" customWidth="true" hidden="false" outlineLevel="0" max="17" min="17" style="0" width="16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3.5" hidden="false" customHeight="false" outlineLevel="0" collapsed="false"/>
    <row r="6" customFormat="false" ht="22.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9" t="s">
        <v>8</v>
      </c>
      <c r="F6" s="11" t="s">
        <v>9</v>
      </c>
      <c r="G6" s="11"/>
      <c r="H6" s="11" t="s">
        <v>10</v>
      </c>
      <c r="I6" s="11"/>
      <c r="J6" s="11"/>
      <c r="K6" s="11"/>
      <c r="L6" s="11"/>
      <c r="M6" s="11"/>
      <c r="N6" s="12" t="s">
        <v>11</v>
      </c>
      <c r="O6" s="13" t="s">
        <v>12</v>
      </c>
      <c r="P6" s="14" t="s">
        <v>13</v>
      </c>
    </row>
    <row r="7" customFormat="false" ht="13.5" hidden="false" customHeight="false" outlineLevel="0" collapsed="false">
      <c r="A7" s="7"/>
      <c r="B7" s="8"/>
      <c r="C7" s="15"/>
      <c r="D7" s="16"/>
      <c r="E7" s="15"/>
      <c r="F7" s="17" t="s">
        <v>14</v>
      </c>
      <c r="G7" s="18" t="n">
        <v>17</v>
      </c>
      <c r="H7" s="19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1" t="s">
        <v>20</v>
      </c>
      <c r="N7" s="12"/>
      <c r="O7" s="13"/>
      <c r="P7" s="14"/>
    </row>
    <row r="8" customFormat="false" ht="25.5" hidden="false" customHeight="true" outlineLevel="0" collapsed="false">
      <c r="A8" s="22" t="n">
        <v>1</v>
      </c>
      <c r="B8" s="22" t="s">
        <v>21</v>
      </c>
      <c r="C8" s="23" t="n">
        <v>37948</v>
      </c>
      <c r="D8" s="24" t="n">
        <v>67</v>
      </c>
      <c r="E8" s="24" t="n">
        <v>8</v>
      </c>
      <c r="F8" s="25" t="n">
        <v>22</v>
      </c>
      <c r="G8" s="26" t="n">
        <v>10</v>
      </c>
      <c r="H8" s="27" t="n">
        <v>2</v>
      </c>
      <c r="I8" s="28" t="n">
        <v>8</v>
      </c>
      <c r="J8" s="28" t="n">
        <v>4</v>
      </c>
      <c r="K8" s="28" t="n">
        <v>9</v>
      </c>
      <c r="L8" s="28" t="n">
        <v>10</v>
      </c>
      <c r="M8" s="26" t="n">
        <v>4</v>
      </c>
      <c r="N8" s="29" t="n">
        <f aca="false">SUM(F8:M8)</f>
        <v>69</v>
      </c>
      <c r="O8" s="30" t="n">
        <f aca="false">N8/102</f>
        <v>0.676470588235294</v>
      </c>
      <c r="P8" s="31" t="s">
        <v>22</v>
      </c>
      <c r="Q8" s="32" t="s">
        <v>23</v>
      </c>
    </row>
    <row r="9" customFormat="false" ht="19.5" hidden="false" customHeight="true" outlineLevel="0" collapsed="false">
      <c r="A9" s="33" t="n">
        <v>2</v>
      </c>
      <c r="B9" s="33" t="s">
        <v>24</v>
      </c>
      <c r="C9" s="34" t="n">
        <v>38045</v>
      </c>
      <c r="D9" s="35" t="n">
        <v>67</v>
      </c>
      <c r="E9" s="35" t="n">
        <v>8</v>
      </c>
      <c r="F9" s="36" t="n">
        <v>16</v>
      </c>
      <c r="G9" s="37" t="n">
        <v>10</v>
      </c>
      <c r="H9" s="38" t="n">
        <v>10</v>
      </c>
      <c r="I9" s="39" t="n">
        <v>8</v>
      </c>
      <c r="J9" s="39" t="n">
        <v>4</v>
      </c>
      <c r="K9" s="39" t="n">
        <v>7</v>
      </c>
      <c r="L9" s="39" t="n">
        <v>10</v>
      </c>
      <c r="M9" s="37" t="n">
        <v>2</v>
      </c>
      <c r="N9" s="38" t="n">
        <f aca="false">SUM(F9:M9)</f>
        <v>67</v>
      </c>
      <c r="O9" s="40" t="n">
        <f aca="false">N9/102</f>
        <v>0.656862745098039</v>
      </c>
      <c r="P9" s="41" t="s">
        <v>25</v>
      </c>
    </row>
    <row r="10" customFormat="false" ht="19.5" hidden="false" customHeight="true" outlineLevel="0" collapsed="false">
      <c r="A10" s="33" t="n">
        <v>3</v>
      </c>
      <c r="B10" s="33" t="s">
        <v>26</v>
      </c>
      <c r="C10" s="34" t="n">
        <v>38209</v>
      </c>
      <c r="D10" s="35" t="n">
        <v>93</v>
      </c>
      <c r="E10" s="35" t="n">
        <v>8</v>
      </c>
      <c r="F10" s="36" t="n">
        <v>22</v>
      </c>
      <c r="G10" s="37" t="n">
        <v>8</v>
      </c>
      <c r="H10" s="38" t="n">
        <v>6</v>
      </c>
      <c r="I10" s="39" t="n">
        <v>6</v>
      </c>
      <c r="J10" s="39" t="n">
        <v>4</v>
      </c>
      <c r="K10" s="39" t="n">
        <v>6</v>
      </c>
      <c r="L10" s="39" t="n">
        <v>12</v>
      </c>
      <c r="M10" s="37" t="n">
        <v>3</v>
      </c>
      <c r="N10" s="38" t="n">
        <f aca="false">SUM(F10:M10)</f>
        <v>67</v>
      </c>
      <c r="O10" s="40" t="n">
        <f aca="false">N10/102</f>
        <v>0.656862745098039</v>
      </c>
      <c r="P10" s="41" t="s">
        <v>25</v>
      </c>
    </row>
    <row r="11" customFormat="false" ht="19.5" hidden="false" customHeight="true" outlineLevel="0" collapsed="false">
      <c r="A11" s="33" t="n">
        <v>4</v>
      </c>
      <c r="B11" s="33" t="s">
        <v>27</v>
      </c>
      <c r="C11" s="42" t="n">
        <v>38221</v>
      </c>
      <c r="D11" s="35" t="n">
        <v>20</v>
      </c>
      <c r="E11" s="35" t="n">
        <v>8</v>
      </c>
      <c r="F11" s="36" t="n">
        <v>12</v>
      </c>
      <c r="G11" s="37" t="n">
        <v>10</v>
      </c>
      <c r="H11" s="38" t="n">
        <v>10</v>
      </c>
      <c r="I11" s="39" t="n">
        <v>6</v>
      </c>
      <c r="J11" s="39" t="n">
        <v>4</v>
      </c>
      <c r="K11" s="39" t="n">
        <v>6</v>
      </c>
      <c r="L11" s="39" t="n">
        <v>10</v>
      </c>
      <c r="M11" s="37" t="n">
        <v>8</v>
      </c>
      <c r="N11" s="38" t="n">
        <f aca="false">SUM(F11:M11)</f>
        <v>66</v>
      </c>
      <c r="O11" s="40" t="n">
        <f aca="false">N11/102</f>
        <v>0.647058823529412</v>
      </c>
      <c r="P11" s="41" t="s">
        <v>25</v>
      </c>
    </row>
    <row r="12" customFormat="false" ht="19.5" hidden="false" customHeight="true" outlineLevel="0" collapsed="false">
      <c r="A12" s="33" t="n">
        <v>5</v>
      </c>
      <c r="B12" s="33" t="s">
        <v>28</v>
      </c>
      <c r="C12" s="34" t="n">
        <v>38119</v>
      </c>
      <c r="D12" s="35" t="n">
        <v>89</v>
      </c>
      <c r="E12" s="35" t="n">
        <v>8</v>
      </c>
      <c r="F12" s="36" t="n">
        <v>18</v>
      </c>
      <c r="G12" s="37" t="n">
        <v>10</v>
      </c>
      <c r="H12" s="38" t="n">
        <v>8</v>
      </c>
      <c r="I12" s="39" t="n">
        <v>6</v>
      </c>
      <c r="J12" s="39" t="n">
        <v>4</v>
      </c>
      <c r="K12" s="39" t="n">
        <v>8</v>
      </c>
      <c r="L12" s="39" t="n">
        <v>12</v>
      </c>
      <c r="M12" s="37" t="n">
        <v>0</v>
      </c>
      <c r="N12" s="38" t="n">
        <f aca="false">SUM(F12:M12)</f>
        <v>66</v>
      </c>
      <c r="O12" s="40" t="n">
        <f aca="false">N12/102</f>
        <v>0.647058823529412</v>
      </c>
      <c r="P12" s="41" t="s">
        <v>25</v>
      </c>
    </row>
    <row r="13" customFormat="false" ht="19.5" hidden="false" customHeight="true" outlineLevel="0" collapsed="false">
      <c r="A13" s="33" t="n">
        <v>6</v>
      </c>
      <c r="B13" s="33" t="s">
        <v>29</v>
      </c>
      <c r="C13" s="34" t="n">
        <v>38177</v>
      </c>
      <c r="D13" s="35" t="n">
        <v>57</v>
      </c>
      <c r="E13" s="35" t="n">
        <v>8</v>
      </c>
      <c r="F13" s="36" t="n">
        <v>18</v>
      </c>
      <c r="G13" s="37" t="n">
        <v>10</v>
      </c>
      <c r="H13" s="38" t="n">
        <v>10</v>
      </c>
      <c r="I13" s="39" t="n">
        <v>6</v>
      </c>
      <c r="J13" s="39" t="n">
        <v>0</v>
      </c>
      <c r="K13" s="39" t="n">
        <v>6</v>
      </c>
      <c r="L13" s="39" t="n">
        <v>12</v>
      </c>
      <c r="M13" s="37" t="n">
        <v>4</v>
      </c>
      <c r="N13" s="38" t="n">
        <f aca="false">SUM(F13:M13)</f>
        <v>66</v>
      </c>
      <c r="O13" s="40" t="n">
        <f aca="false">N13/102</f>
        <v>0.647058823529412</v>
      </c>
      <c r="P13" s="41" t="s">
        <v>25</v>
      </c>
    </row>
    <row r="14" customFormat="false" ht="19.5" hidden="false" customHeight="true" outlineLevel="0" collapsed="false">
      <c r="A14" s="33" t="n">
        <v>7</v>
      </c>
      <c r="B14" s="33" t="s">
        <v>30</v>
      </c>
      <c r="C14" s="34" t="n">
        <v>38064</v>
      </c>
      <c r="D14" s="35" t="s">
        <v>31</v>
      </c>
      <c r="E14" s="35" t="n">
        <v>8</v>
      </c>
      <c r="F14" s="36" t="n">
        <v>18</v>
      </c>
      <c r="G14" s="37" t="n">
        <v>10</v>
      </c>
      <c r="H14" s="38" t="n">
        <v>8</v>
      </c>
      <c r="I14" s="39" t="n">
        <v>4</v>
      </c>
      <c r="J14" s="39" t="n">
        <v>4</v>
      </c>
      <c r="K14" s="39" t="n">
        <v>7</v>
      </c>
      <c r="L14" s="39" t="n">
        <v>10</v>
      </c>
      <c r="M14" s="37" t="n">
        <v>4</v>
      </c>
      <c r="N14" s="38" t="n">
        <f aca="false">SUM(F14:M14)</f>
        <v>65</v>
      </c>
      <c r="O14" s="40" t="n">
        <f aca="false">N14/102</f>
        <v>0.637254901960784</v>
      </c>
      <c r="P14" s="41" t="s">
        <v>25</v>
      </c>
    </row>
    <row r="15" customFormat="false" ht="19.5" hidden="false" customHeight="true" outlineLevel="0" collapsed="false">
      <c r="A15" s="33" t="n">
        <v>8</v>
      </c>
      <c r="B15" s="33" t="s">
        <v>32</v>
      </c>
      <c r="C15" s="34" t="n">
        <v>38241</v>
      </c>
      <c r="D15" s="35" t="n">
        <v>38</v>
      </c>
      <c r="E15" s="35" t="n">
        <v>8</v>
      </c>
      <c r="F15" s="36" t="n">
        <v>20</v>
      </c>
      <c r="G15" s="37" t="n">
        <v>6</v>
      </c>
      <c r="H15" s="38" t="n">
        <v>6</v>
      </c>
      <c r="I15" s="39" t="n">
        <v>6</v>
      </c>
      <c r="J15" s="39" t="n">
        <v>4</v>
      </c>
      <c r="K15" s="39" t="n">
        <v>9</v>
      </c>
      <c r="L15" s="39" t="n">
        <v>10</v>
      </c>
      <c r="M15" s="37" t="n">
        <v>3</v>
      </c>
      <c r="N15" s="38" t="n">
        <f aca="false">SUM(F15:M15)</f>
        <v>64</v>
      </c>
      <c r="O15" s="40" t="n">
        <f aca="false">N15/102</f>
        <v>0.627450980392157</v>
      </c>
      <c r="P15" s="41" t="s">
        <v>25</v>
      </c>
    </row>
    <row r="16" customFormat="false" ht="19.5" hidden="false" customHeight="true" outlineLevel="0" collapsed="false">
      <c r="A16" s="33" t="n">
        <v>9</v>
      </c>
      <c r="B16" s="33" t="s">
        <v>33</v>
      </c>
      <c r="C16" s="43" t="s">
        <v>34</v>
      </c>
      <c r="D16" s="44" t="n">
        <v>60</v>
      </c>
      <c r="E16" s="35" t="n">
        <v>8</v>
      </c>
      <c r="F16" s="36" t="n">
        <v>16</v>
      </c>
      <c r="G16" s="37" t="n">
        <v>10</v>
      </c>
      <c r="H16" s="38" t="n">
        <v>8</v>
      </c>
      <c r="I16" s="39" t="n">
        <v>4</v>
      </c>
      <c r="J16" s="39" t="n">
        <v>4</v>
      </c>
      <c r="K16" s="39" t="n">
        <v>4</v>
      </c>
      <c r="L16" s="39" t="n">
        <v>12</v>
      </c>
      <c r="M16" s="37" t="n">
        <v>4</v>
      </c>
      <c r="N16" s="38" t="n">
        <f aca="false">SUM(F16:M16)</f>
        <v>62</v>
      </c>
      <c r="O16" s="40" t="n">
        <f aca="false">N16/102</f>
        <v>0.607843137254902</v>
      </c>
      <c r="P16" s="41" t="s">
        <v>25</v>
      </c>
    </row>
    <row r="17" customFormat="false" ht="19.5" hidden="false" customHeight="true" outlineLevel="0" collapsed="false">
      <c r="A17" s="33" t="n">
        <v>10</v>
      </c>
      <c r="B17" s="33" t="s">
        <v>35</v>
      </c>
      <c r="C17" s="34" t="n">
        <v>38159</v>
      </c>
      <c r="D17" s="35" t="n">
        <v>38</v>
      </c>
      <c r="E17" s="35" t="n">
        <v>8</v>
      </c>
      <c r="F17" s="36" t="n">
        <v>16</v>
      </c>
      <c r="G17" s="37" t="n">
        <v>6</v>
      </c>
      <c r="H17" s="38" t="n">
        <v>8</v>
      </c>
      <c r="I17" s="39" t="n">
        <v>6</v>
      </c>
      <c r="J17" s="39" t="n">
        <v>4</v>
      </c>
      <c r="K17" s="39" t="n">
        <v>7</v>
      </c>
      <c r="L17" s="39" t="n">
        <v>12</v>
      </c>
      <c r="M17" s="37" t="n">
        <v>3</v>
      </c>
      <c r="N17" s="38" t="n">
        <f aca="false">SUM(F17:M17)</f>
        <v>62</v>
      </c>
      <c r="O17" s="40" t="n">
        <f aca="false">N17/102</f>
        <v>0.607843137254902</v>
      </c>
      <c r="P17" s="41" t="s">
        <v>25</v>
      </c>
    </row>
    <row r="18" customFormat="false" ht="19.5" hidden="false" customHeight="true" outlineLevel="0" collapsed="false">
      <c r="A18" s="33" t="n">
        <v>11</v>
      </c>
      <c r="B18" s="33" t="s">
        <v>36</v>
      </c>
      <c r="C18" s="34" t="n">
        <v>38050</v>
      </c>
      <c r="D18" s="35" t="n">
        <v>89</v>
      </c>
      <c r="E18" s="35" t="n">
        <v>8</v>
      </c>
      <c r="F18" s="36" t="n">
        <v>20</v>
      </c>
      <c r="G18" s="37" t="n">
        <v>6</v>
      </c>
      <c r="H18" s="38" t="n">
        <v>8</v>
      </c>
      <c r="I18" s="39" t="n">
        <v>6</v>
      </c>
      <c r="J18" s="39" t="n">
        <v>0</v>
      </c>
      <c r="K18" s="39" t="n">
        <v>6</v>
      </c>
      <c r="L18" s="39" t="n">
        <v>12</v>
      </c>
      <c r="M18" s="37" t="n">
        <v>4</v>
      </c>
      <c r="N18" s="38" t="n">
        <f aca="false">SUM(F18:M18)</f>
        <v>62</v>
      </c>
      <c r="O18" s="40" t="n">
        <f aca="false">N18/102</f>
        <v>0.607843137254902</v>
      </c>
      <c r="P18" s="41" t="s">
        <v>25</v>
      </c>
    </row>
    <row r="19" customFormat="false" ht="19.5" hidden="false" customHeight="true" outlineLevel="0" collapsed="false">
      <c r="A19" s="33" t="n">
        <v>12</v>
      </c>
      <c r="B19" s="33" t="s">
        <v>37</v>
      </c>
      <c r="C19" s="34" t="n">
        <v>38225</v>
      </c>
      <c r="D19" s="35" t="n">
        <v>70</v>
      </c>
      <c r="E19" s="35" t="n">
        <v>8</v>
      </c>
      <c r="F19" s="36" t="n">
        <v>16</v>
      </c>
      <c r="G19" s="37" t="n">
        <v>8</v>
      </c>
      <c r="H19" s="38" t="n">
        <v>8</v>
      </c>
      <c r="I19" s="39" t="n">
        <v>4</v>
      </c>
      <c r="J19" s="39" t="n">
        <v>4</v>
      </c>
      <c r="K19" s="39" t="n">
        <v>8</v>
      </c>
      <c r="L19" s="39" t="n">
        <v>10</v>
      </c>
      <c r="M19" s="37" t="n">
        <v>4</v>
      </c>
      <c r="N19" s="38" t="n">
        <f aca="false">SUM(F19:M19)</f>
        <v>62</v>
      </c>
      <c r="O19" s="40" t="n">
        <f aca="false">N19/102</f>
        <v>0.607843137254902</v>
      </c>
      <c r="P19" s="41" t="s">
        <v>25</v>
      </c>
    </row>
    <row r="20" customFormat="false" ht="19.5" hidden="false" customHeight="true" outlineLevel="0" collapsed="false">
      <c r="A20" s="33" t="n">
        <v>13</v>
      </c>
      <c r="B20" s="33" t="s">
        <v>38</v>
      </c>
      <c r="C20" s="34" t="n">
        <v>38149</v>
      </c>
      <c r="D20" s="35" t="n">
        <v>57</v>
      </c>
      <c r="E20" s="35" t="n">
        <v>8</v>
      </c>
      <c r="F20" s="36" t="n">
        <v>14</v>
      </c>
      <c r="G20" s="37" t="n">
        <v>10</v>
      </c>
      <c r="H20" s="38" t="n">
        <v>8</v>
      </c>
      <c r="I20" s="39" t="n">
        <v>6</v>
      </c>
      <c r="J20" s="39" t="n">
        <v>4</v>
      </c>
      <c r="K20" s="39" t="n">
        <v>5</v>
      </c>
      <c r="L20" s="39" t="n">
        <v>12</v>
      </c>
      <c r="M20" s="37" t="n">
        <v>2</v>
      </c>
      <c r="N20" s="38" t="n">
        <f aca="false">SUM(F20:M20)</f>
        <v>61</v>
      </c>
      <c r="O20" s="40" t="n">
        <f aca="false">N20/102</f>
        <v>0.598039215686275</v>
      </c>
      <c r="P20" s="41" t="s">
        <v>25</v>
      </c>
    </row>
    <row r="21" customFormat="false" ht="19.5" hidden="false" customHeight="true" outlineLevel="0" collapsed="false">
      <c r="A21" s="33" t="n">
        <v>14</v>
      </c>
      <c r="B21" s="33" t="s">
        <v>39</v>
      </c>
      <c r="C21" s="34" t="n">
        <v>38146</v>
      </c>
      <c r="D21" s="35" t="n">
        <v>57</v>
      </c>
      <c r="E21" s="35" t="n">
        <v>8</v>
      </c>
      <c r="F21" s="36" t="n">
        <v>16</v>
      </c>
      <c r="G21" s="37" t="n">
        <v>8</v>
      </c>
      <c r="H21" s="38" t="n">
        <v>2</v>
      </c>
      <c r="I21" s="39" t="n">
        <v>6</v>
      </c>
      <c r="J21" s="39" t="n">
        <v>4</v>
      </c>
      <c r="K21" s="39" t="n">
        <v>10</v>
      </c>
      <c r="L21" s="39" t="n">
        <v>12</v>
      </c>
      <c r="M21" s="37" t="n">
        <v>3</v>
      </c>
      <c r="N21" s="38" t="n">
        <f aca="false">SUM(F21:M21)</f>
        <v>61</v>
      </c>
      <c r="O21" s="40" t="n">
        <f aca="false">N21/102</f>
        <v>0.598039215686275</v>
      </c>
      <c r="P21" s="41" t="s">
        <v>25</v>
      </c>
    </row>
    <row r="22" customFormat="false" ht="19.5" hidden="false" customHeight="true" outlineLevel="0" collapsed="false">
      <c r="A22" s="33" t="n">
        <v>15</v>
      </c>
      <c r="B22" s="33" t="s">
        <v>40</v>
      </c>
      <c r="C22" s="34" t="n">
        <v>38274</v>
      </c>
      <c r="D22" s="35" t="n">
        <v>67</v>
      </c>
      <c r="E22" s="35" t="n">
        <v>8</v>
      </c>
      <c r="F22" s="36" t="n">
        <v>16</v>
      </c>
      <c r="G22" s="37" t="n">
        <v>10</v>
      </c>
      <c r="H22" s="38" t="n">
        <v>10</v>
      </c>
      <c r="I22" s="39" t="n">
        <v>8</v>
      </c>
      <c r="J22" s="39" t="n">
        <v>0</v>
      </c>
      <c r="K22" s="39" t="n">
        <v>6</v>
      </c>
      <c r="L22" s="39" t="n">
        <v>10</v>
      </c>
      <c r="M22" s="37" t="n">
        <v>0</v>
      </c>
      <c r="N22" s="38" t="n">
        <f aca="false">SUM(F22:M22)</f>
        <v>60</v>
      </c>
      <c r="O22" s="40" t="n">
        <f aca="false">N22/102</f>
        <v>0.588235294117647</v>
      </c>
      <c r="P22" s="41" t="s">
        <v>25</v>
      </c>
    </row>
    <row r="23" customFormat="false" ht="38.25" hidden="false" customHeight="true" outlineLevel="0" collapsed="false">
      <c r="A23" s="33" t="n">
        <v>16</v>
      </c>
      <c r="B23" s="33" t="s">
        <v>41</v>
      </c>
      <c r="C23" s="34" t="n">
        <v>38271</v>
      </c>
      <c r="D23" s="35" t="n">
        <v>48</v>
      </c>
      <c r="E23" s="45" t="n">
        <v>8</v>
      </c>
      <c r="F23" s="36" t="n">
        <v>12</v>
      </c>
      <c r="G23" s="37" t="n">
        <v>10</v>
      </c>
      <c r="H23" s="38" t="n">
        <v>8</v>
      </c>
      <c r="I23" s="39" t="n">
        <v>4</v>
      </c>
      <c r="J23" s="39" t="n">
        <v>0</v>
      </c>
      <c r="K23" s="39" t="n">
        <v>6</v>
      </c>
      <c r="L23" s="39" t="n">
        <v>12</v>
      </c>
      <c r="M23" s="37" t="n">
        <v>6</v>
      </c>
      <c r="N23" s="46" t="n">
        <f aca="false">SUM(F23:M23)</f>
        <v>58</v>
      </c>
      <c r="O23" s="40" t="n">
        <f aca="false">N23/102</f>
        <v>0.568627450980392</v>
      </c>
      <c r="P23" s="47"/>
      <c r="Q23" s="32" t="s">
        <v>23</v>
      </c>
    </row>
    <row r="24" customFormat="false" ht="19.5" hidden="false" customHeight="true" outlineLevel="0" collapsed="false">
      <c r="A24" s="33" t="n">
        <v>17</v>
      </c>
      <c r="B24" s="33" t="s">
        <v>42</v>
      </c>
      <c r="C24" s="42" t="n">
        <v>38042</v>
      </c>
      <c r="D24" s="35" t="n">
        <v>9</v>
      </c>
      <c r="E24" s="35" t="n">
        <v>8</v>
      </c>
      <c r="F24" s="36" t="n">
        <v>12</v>
      </c>
      <c r="G24" s="37" t="n">
        <v>10</v>
      </c>
      <c r="H24" s="38" t="n">
        <v>6</v>
      </c>
      <c r="I24" s="39" t="n">
        <v>8</v>
      </c>
      <c r="J24" s="39" t="n">
        <v>0</v>
      </c>
      <c r="K24" s="39" t="n">
        <v>7</v>
      </c>
      <c r="L24" s="39" t="n">
        <v>12</v>
      </c>
      <c r="M24" s="37" t="n">
        <v>4</v>
      </c>
      <c r="N24" s="38" t="n">
        <f aca="false">SUM(F24:M24)</f>
        <v>59</v>
      </c>
      <c r="O24" s="40" t="n">
        <f aca="false">N24/102</f>
        <v>0.57843137254902</v>
      </c>
      <c r="P24" s="47"/>
    </row>
    <row r="25" customFormat="false" ht="39" hidden="false" customHeight="true" outlineLevel="0" collapsed="false">
      <c r="A25" s="33" t="n">
        <v>18</v>
      </c>
      <c r="B25" s="33" t="s">
        <v>43</v>
      </c>
      <c r="C25" s="34" t="n">
        <v>38156</v>
      </c>
      <c r="D25" s="35" t="n">
        <v>67</v>
      </c>
      <c r="E25" s="35" t="n">
        <v>8</v>
      </c>
      <c r="F25" s="36" t="n">
        <v>18</v>
      </c>
      <c r="G25" s="37" t="n">
        <v>10</v>
      </c>
      <c r="H25" s="38" t="n">
        <v>2</v>
      </c>
      <c r="I25" s="39" t="n">
        <v>6</v>
      </c>
      <c r="J25" s="39" t="n">
        <v>4</v>
      </c>
      <c r="K25" s="39" t="n">
        <v>7</v>
      </c>
      <c r="L25" s="39" t="n">
        <v>8</v>
      </c>
      <c r="M25" s="37" t="n">
        <v>4</v>
      </c>
      <c r="N25" s="46" t="n">
        <f aca="false">SUM(F25:M25)</f>
        <v>59</v>
      </c>
      <c r="O25" s="40" t="n">
        <f aca="false">N25/102</f>
        <v>0.57843137254902</v>
      </c>
      <c r="P25" s="47"/>
      <c r="Q25" s="32" t="s">
        <v>23</v>
      </c>
    </row>
    <row r="26" customFormat="false" ht="36" hidden="false" customHeight="true" outlineLevel="0" collapsed="false">
      <c r="A26" s="33" t="n">
        <v>19</v>
      </c>
      <c r="B26" s="33" t="s">
        <v>44</v>
      </c>
      <c r="C26" s="34" t="n">
        <v>38143</v>
      </c>
      <c r="D26" s="35" t="s">
        <v>31</v>
      </c>
      <c r="E26" s="35" t="n">
        <v>8</v>
      </c>
      <c r="F26" s="36" t="n">
        <v>14</v>
      </c>
      <c r="G26" s="37" t="n">
        <v>6</v>
      </c>
      <c r="H26" s="38" t="n">
        <v>10</v>
      </c>
      <c r="I26" s="39" t="n">
        <v>6</v>
      </c>
      <c r="J26" s="39" t="n">
        <v>4</v>
      </c>
      <c r="K26" s="39" t="n">
        <v>7</v>
      </c>
      <c r="L26" s="39" t="n">
        <v>10</v>
      </c>
      <c r="M26" s="37" t="n">
        <v>2</v>
      </c>
      <c r="N26" s="46" t="n">
        <f aca="false">SUM(F26:M26)</f>
        <v>59</v>
      </c>
      <c r="O26" s="40" t="n">
        <f aca="false">N26/102</f>
        <v>0.57843137254902</v>
      </c>
      <c r="P26" s="47"/>
      <c r="Q26" s="32" t="s">
        <v>23</v>
      </c>
    </row>
    <row r="27" customFormat="false" ht="19.5" hidden="false" customHeight="true" outlineLevel="0" collapsed="false">
      <c r="A27" s="33" t="n">
        <v>20</v>
      </c>
      <c r="B27" s="33" t="s">
        <v>45</v>
      </c>
      <c r="C27" s="34" t="n">
        <v>38198</v>
      </c>
      <c r="D27" s="35" t="n">
        <v>93</v>
      </c>
      <c r="E27" s="35" t="n">
        <v>8</v>
      </c>
      <c r="F27" s="36" t="n">
        <v>16</v>
      </c>
      <c r="G27" s="37" t="n">
        <v>10</v>
      </c>
      <c r="H27" s="38" t="n">
        <v>8</v>
      </c>
      <c r="I27" s="39" t="n">
        <v>6</v>
      </c>
      <c r="J27" s="39" t="n">
        <v>4</v>
      </c>
      <c r="K27" s="39" t="n">
        <v>7</v>
      </c>
      <c r="L27" s="39" t="n">
        <v>8</v>
      </c>
      <c r="M27" s="37" t="n">
        <v>0</v>
      </c>
      <c r="N27" s="38" t="n">
        <f aca="false">SUM(F27:M27)</f>
        <v>59</v>
      </c>
      <c r="O27" s="40" t="n">
        <f aca="false">N27/102</f>
        <v>0.57843137254902</v>
      </c>
      <c r="P27" s="47"/>
    </row>
    <row r="28" customFormat="false" ht="19.5" hidden="false" customHeight="true" outlineLevel="0" collapsed="false">
      <c r="A28" s="33" t="n">
        <v>21</v>
      </c>
      <c r="B28" s="33" t="s">
        <v>46</v>
      </c>
      <c r="C28" s="34" t="n">
        <v>38081</v>
      </c>
      <c r="D28" s="35" t="n">
        <v>58</v>
      </c>
      <c r="E28" s="35" t="n">
        <v>8</v>
      </c>
      <c r="F28" s="36" t="n">
        <v>14</v>
      </c>
      <c r="G28" s="37" t="n">
        <v>8</v>
      </c>
      <c r="H28" s="38" t="n">
        <v>10</v>
      </c>
      <c r="I28" s="39" t="n">
        <v>6</v>
      </c>
      <c r="J28" s="39" t="n">
        <v>4</v>
      </c>
      <c r="K28" s="39" t="n">
        <v>7</v>
      </c>
      <c r="L28" s="39" t="n">
        <v>10</v>
      </c>
      <c r="M28" s="37" t="n">
        <v>0</v>
      </c>
      <c r="N28" s="38" t="n">
        <f aca="false">SUM(F28:M28)</f>
        <v>59</v>
      </c>
      <c r="O28" s="40" t="n">
        <f aca="false">N28/102</f>
        <v>0.57843137254902</v>
      </c>
      <c r="P28" s="47"/>
    </row>
    <row r="29" customFormat="false" ht="19.5" hidden="false" customHeight="true" outlineLevel="0" collapsed="false">
      <c r="A29" s="33" t="n">
        <v>22</v>
      </c>
      <c r="B29" s="33" t="s">
        <v>47</v>
      </c>
      <c r="C29" s="34" t="n">
        <v>38067</v>
      </c>
      <c r="D29" s="35" t="n">
        <v>70</v>
      </c>
      <c r="E29" s="35" t="n">
        <v>8</v>
      </c>
      <c r="F29" s="36" t="n">
        <v>14</v>
      </c>
      <c r="G29" s="37" t="n">
        <v>10</v>
      </c>
      <c r="H29" s="38" t="n">
        <v>6</v>
      </c>
      <c r="I29" s="39" t="n">
        <v>6</v>
      </c>
      <c r="J29" s="39" t="n">
        <v>4</v>
      </c>
      <c r="K29" s="39" t="n">
        <v>5</v>
      </c>
      <c r="L29" s="39" t="n">
        <v>12</v>
      </c>
      <c r="M29" s="37" t="n">
        <v>2</v>
      </c>
      <c r="N29" s="38" t="n">
        <f aca="false">SUM(F29:M29)</f>
        <v>59</v>
      </c>
      <c r="O29" s="40" t="n">
        <f aca="false">N29/102</f>
        <v>0.57843137254902</v>
      </c>
      <c r="P29" s="47"/>
    </row>
    <row r="30" customFormat="false" ht="19.5" hidden="false" customHeight="true" outlineLevel="0" collapsed="false">
      <c r="A30" s="33" t="n">
        <v>23</v>
      </c>
      <c r="B30" s="33" t="s">
        <v>48</v>
      </c>
      <c r="C30" s="44" t="s">
        <v>49</v>
      </c>
      <c r="D30" s="35" t="n">
        <v>6</v>
      </c>
      <c r="E30" s="35" t="n">
        <v>8</v>
      </c>
      <c r="F30" s="36" t="n">
        <v>16</v>
      </c>
      <c r="G30" s="37" t="n">
        <v>10</v>
      </c>
      <c r="H30" s="38" t="n">
        <v>6</v>
      </c>
      <c r="I30" s="39" t="n">
        <v>4</v>
      </c>
      <c r="J30" s="39" t="n">
        <v>4</v>
      </c>
      <c r="K30" s="39" t="n">
        <v>6</v>
      </c>
      <c r="L30" s="39" t="n">
        <v>10</v>
      </c>
      <c r="M30" s="37" t="n">
        <v>2</v>
      </c>
      <c r="N30" s="38" t="n">
        <f aca="false">SUM(F30:M30)</f>
        <v>58</v>
      </c>
      <c r="O30" s="40" t="n">
        <f aca="false">N30/102</f>
        <v>0.568627450980392</v>
      </c>
      <c r="P30" s="47"/>
    </row>
    <row r="31" customFormat="false" ht="19.5" hidden="false" customHeight="true" outlineLevel="0" collapsed="false">
      <c r="A31" s="33" t="n">
        <v>24</v>
      </c>
      <c r="B31" s="33" t="s">
        <v>50</v>
      </c>
      <c r="C31" s="34" t="n">
        <v>38119</v>
      </c>
      <c r="D31" s="35" t="n">
        <v>10</v>
      </c>
      <c r="E31" s="35" t="n">
        <v>8</v>
      </c>
      <c r="F31" s="36" t="n">
        <v>20</v>
      </c>
      <c r="G31" s="37" t="n">
        <v>10</v>
      </c>
      <c r="H31" s="38" t="n">
        <v>10</v>
      </c>
      <c r="I31" s="39" t="n">
        <v>4</v>
      </c>
      <c r="J31" s="39" t="n">
        <v>0</v>
      </c>
      <c r="K31" s="39" t="n">
        <v>6</v>
      </c>
      <c r="L31" s="39" t="n">
        <v>8</v>
      </c>
      <c r="M31" s="37" t="n">
        <v>0</v>
      </c>
      <c r="N31" s="38" t="n">
        <f aca="false">SUM(F31:M31)</f>
        <v>58</v>
      </c>
      <c r="O31" s="40" t="n">
        <f aca="false">N31/102</f>
        <v>0.568627450980392</v>
      </c>
      <c r="P31" s="47"/>
    </row>
    <row r="32" customFormat="false" ht="19.5" hidden="false" customHeight="true" outlineLevel="0" collapsed="false">
      <c r="A32" s="33" t="n">
        <v>25</v>
      </c>
      <c r="B32" s="33" t="s">
        <v>51</v>
      </c>
      <c r="C32" s="48" t="s">
        <v>52</v>
      </c>
      <c r="D32" s="35" t="n">
        <v>9</v>
      </c>
      <c r="E32" s="35" t="n">
        <v>8</v>
      </c>
      <c r="F32" s="36" t="n">
        <v>12</v>
      </c>
      <c r="G32" s="37" t="n">
        <v>10</v>
      </c>
      <c r="H32" s="38" t="n">
        <v>10</v>
      </c>
      <c r="I32" s="39" t="n">
        <v>4</v>
      </c>
      <c r="J32" s="39" t="n">
        <v>4</v>
      </c>
      <c r="K32" s="39" t="n">
        <v>6</v>
      </c>
      <c r="L32" s="39" t="n">
        <v>8</v>
      </c>
      <c r="M32" s="37" t="n">
        <v>2</v>
      </c>
      <c r="N32" s="38" t="n">
        <f aca="false">SUM(F32:M32)</f>
        <v>56</v>
      </c>
      <c r="O32" s="40" t="n">
        <f aca="false">N32/102</f>
        <v>0.549019607843137</v>
      </c>
      <c r="P32" s="47"/>
    </row>
    <row r="33" customFormat="false" ht="19.5" hidden="false" customHeight="true" outlineLevel="0" collapsed="false">
      <c r="A33" s="33" t="n">
        <v>26</v>
      </c>
      <c r="B33" s="33" t="s">
        <v>53</v>
      </c>
      <c r="C33" s="49" t="n">
        <v>38202</v>
      </c>
      <c r="D33" s="50" t="n">
        <v>18</v>
      </c>
      <c r="E33" s="35" t="n">
        <v>8</v>
      </c>
      <c r="F33" s="36" t="n">
        <v>22</v>
      </c>
      <c r="G33" s="37" t="n">
        <v>6</v>
      </c>
      <c r="H33" s="38" t="n">
        <v>10</v>
      </c>
      <c r="I33" s="39" t="n">
        <v>4</v>
      </c>
      <c r="J33" s="39" t="n">
        <v>4</v>
      </c>
      <c r="K33" s="39" t="n">
        <v>4</v>
      </c>
      <c r="L33" s="39" t="n">
        <v>6</v>
      </c>
      <c r="M33" s="37" t="n">
        <v>0</v>
      </c>
      <c r="N33" s="38" t="n">
        <f aca="false">SUM(F33:M33)</f>
        <v>56</v>
      </c>
      <c r="O33" s="40" t="n">
        <f aca="false">N33/102</f>
        <v>0.549019607843137</v>
      </c>
      <c r="P33" s="47"/>
    </row>
    <row r="34" customFormat="false" ht="19.5" hidden="false" customHeight="true" outlineLevel="0" collapsed="false">
      <c r="A34" s="33" t="n">
        <v>27</v>
      </c>
      <c r="B34" s="33" t="s">
        <v>54</v>
      </c>
      <c r="C34" s="34" t="n">
        <v>38243</v>
      </c>
      <c r="D34" s="35" t="s">
        <v>55</v>
      </c>
      <c r="E34" s="35" t="n">
        <v>8</v>
      </c>
      <c r="F34" s="36" t="n">
        <v>16</v>
      </c>
      <c r="G34" s="37" t="n">
        <v>8</v>
      </c>
      <c r="H34" s="38" t="n">
        <v>8</v>
      </c>
      <c r="I34" s="39" t="n">
        <v>6</v>
      </c>
      <c r="J34" s="39" t="n">
        <v>0</v>
      </c>
      <c r="K34" s="39" t="n">
        <v>6</v>
      </c>
      <c r="L34" s="39" t="n">
        <v>10</v>
      </c>
      <c r="M34" s="37" t="n">
        <v>2</v>
      </c>
      <c r="N34" s="38" t="n">
        <f aca="false">SUM(F34:M34)</f>
        <v>56</v>
      </c>
      <c r="O34" s="40" t="n">
        <f aca="false">N34/102</f>
        <v>0.549019607843137</v>
      </c>
      <c r="P34" s="47"/>
    </row>
    <row r="35" customFormat="false" ht="19.5" hidden="false" customHeight="true" outlineLevel="0" collapsed="false">
      <c r="A35" s="33" t="n">
        <v>28</v>
      </c>
      <c r="B35" s="33" t="s">
        <v>56</v>
      </c>
      <c r="C35" s="34" t="n">
        <v>37978</v>
      </c>
      <c r="D35" s="35" t="n">
        <v>47</v>
      </c>
      <c r="E35" s="35" t="n">
        <v>8</v>
      </c>
      <c r="F35" s="36" t="n">
        <v>16</v>
      </c>
      <c r="G35" s="37" t="n">
        <v>10</v>
      </c>
      <c r="H35" s="38" t="n">
        <v>0</v>
      </c>
      <c r="I35" s="39" t="n">
        <v>6</v>
      </c>
      <c r="J35" s="39" t="n">
        <v>4</v>
      </c>
      <c r="K35" s="39" t="n">
        <v>6</v>
      </c>
      <c r="L35" s="39" t="n">
        <v>10</v>
      </c>
      <c r="M35" s="37" t="n">
        <v>4</v>
      </c>
      <c r="N35" s="38" t="n">
        <f aca="false">SUM(F35:M35)</f>
        <v>56</v>
      </c>
      <c r="O35" s="40" t="n">
        <f aca="false">N35/102</f>
        <v>0.549019607843137</v>
      </c>
      <c r="P35" s="47"/>
    </row>
    <row r="36" customFormat="false" ht="19.5" hidden="false" customHeight="true" outlineLevel="0" collapsed="false">
      <c r="A36" s="33" t="n">
        <v>29</v>
      </c>
      <c r="B36" s="33" t="s">
        <v>57</v>
      </c>
      <c r="C36" s="42" t="n">
        <v>38046</v>
      </c>
      <c r="D36" s="35" t="n">
        <v>20</v>
      </c>
      <c r="E36" s="35" t="n">
        <v>8</v>
      </c>
      <c r="F36" s="36" t="n">
        <v>14</v>
      </c>
      <c r="G36" s="37" t="n">
        <v>10</v>
      </c>
      <c r="H36" s="38" t="n">
        <v>10</v>
      </c>
      <c r="I36" s="39" t="n">
        <v>2</v>
      </c>
      <c r="J36" s="39" t="n">
        <v>4</v>
      </c>
      <c r="K36" s="39" t="n">
        <v>5</v>
      </c>
      <c r="L36" s="39" t="n">
        <v>6</v>
      </c>
      <c r="M36" s="37" t="n">
        <v>4</v>
      </c>
      <c r="N36" s="38" t="n">
        <f aca="false">SUM(F36:M36)</f>
        <v>55</v>
      </c>
      <c r="O36" s="40" t="n">
        <f aca="false">N36/102</f>
        <v>0.53921568627451</v>
      </c>
      <c r="P36" s="47"/>
    </row>
    <row r="37" customFormat="false" ht="19.5" hidden="false" customHeight="true" outlineLevel="0" collapsed="false">
      <c r="A37" s="33" t="n">
        <v>30</v>
      </c>
      <c r="B37" s="33" t="s">
        <v>58</v>
      </c>
      <c r="C37" s="34" t="n">
        <v>38321</v>
      </c>
      <c r="D37" s="35" t="n">
        <v>32</v>
      </c>
      <c r="E37" s="35" t="n">
        <v>8</v>
      </c>
      <c r="F37" s="36" t="n">
        <v>16</v>
      </c>
      <c r="G37" s="37" t="n">
        <v>8</v>
      </c>
      <c r="H37" s="38" t="n">
        <v>10</v>
      </c>
      <c r="I37" s="39" t="n">
        <v>4</v>
      </c>
      <c r="J37" s="39" t="n">
        <v>0</v>
      </c>
      <c r="K37" s="39" t="n">
        <v>7</v>
      </c>
      <c r="L37" s="39" t="n">
        <v>10</v>
      </c>
      <c r="M37" s="37" t="n">
        <v>0</v>
      </c>
      <c r="N37" s="38" t="n">
        <f aca="false">SUM(F37:M37)</f>
        <v>55</v>
      </c>
      <c r="O37" s="40" t="n">
        <f aca="false">N37/102</f>
        <v>0.53921568627451</v>
      </c>
      <c r="P37" s="47"/>
    </row>
    <row r="38" customFormat="false" ht="19.5" hidden="false" customHeight="true" outlineLevel="0" collapsed="false">
      <c r="A38" s="33" t="n">
        <v>31</v>
      </c>
      <c r="B38" s="33" t="s">
        <v>59</v>
      </c>
      <c r="C38" s="34" t="n">
        <v>38115</v>
      </c>
      <c r="D38" s="35" t="n">
        <v>76</v>
      </c>
      <c r="E38" s="35" t="n">
        <v>8</v>
      </c>
      <c r="F38" s="36" t="n">
        <v>20</v>
      </c>
      <c r="G38" s="37" t="n">
        <v>8</v>
      </c>
      <c r="H38" s="38" t="n">
        <v>4</v>
      </c>
      <c r="I38" s="39" t="n">
        <v>6</v>
      </c>
      <c r="J38" s="39" t="n">
        <v>4</v>
      </c>
      <c r="K38" s="39" t="n">
        <v>7</v>
      </c>
      <c r="L38" s="39" t="n">
        <v>6</v>
      </c>
      <c r="M38" s="37" t="n">
        <v>0</v>
      </c>
      <c r="N38" s="38" t="n">
        <f aca="false">SUM(F38:M38)</f>
        <v>55</v>
      </c>
      <c r="O38" s="40" t="n">
        <f aca="false">N38/102</f>
        <v>0.53921568627451</v>
      </c>
      <c r="P38" s="47"/>
    </row>
    <row r="39" customFormat="false" ht="19.5" hidden="false" customHeight="true" outlineLevel="0" collapsed="false">
      <c r="A39" s="33" t="n">
        <v>32</v>
      </c>
      <c r="B39" s="33" t="s">
        <v>60</v>
      </c>
      <c r="C39" s="34" t="n">
        <v>38210</v>
      </c>
      <c r="D39" s="35" t="s">
        <v>55</v>
      </c>
      <c r="E39" s="35" t="n">
        <v>8</v>
      </c>
      <c r="F39" s="36" t="n">
        <v>16</v>
      </c>
      <c r="G39" s="37" t="n">
        <v>10</v>
      </c>
      <c r="H39" s="38" t="n">
        <v>2</v>
      </c>
      <c r="I39" s="39" t="n">
        <v>6</v>
      </c>
      <c r="J39" s="39" t="n">
        <v>4</v>
      </c>
      <c r="K39" s="39" t="n">
        <v>5</v>
      </c>
      <c r="L39" s="39" t="n">
        <v>6</v>
      </c>
      <c r="M39" s="51" t="n">
        <v>6</v>
      </c>
      <c r="N39" s="38" t="n">
        <f aca="false">SUM(F39:M39)</f>
        <v>55</v>
      </c>
      <c r="O39" s="40" t="n">
        <f aca="false">N39/102</f>
        <v>0.53921568627451</v>
      </c>
      <c r="P39" s="47"/>
    </row>
    <row r="40" customFormat="false" ht="19.5" hidden="false" customHeight="true" outlineLevel="0" collapsed="false">
      <c r="A40" s="33" t="n">
        <v>33</v>
      </c>
      <c r="B40" s="33" t="s">
        <v>61</v>
      </c>
      <c r="C40" s="34" t="n">
        <v>37995</v>
      </c>
      <c r="D40" s="35" t="n">
        <v>61</v>
      </c>
      <c r="E40" s="35" t="n">
        <v>8</v>
      </c>
      <c r="F40" s="36" t="n">
        <v>16</v>
      </c>
      <c r="G40" s="37" t="n">
        <v>10</v>
      </c>
      <c r="H40" s="38" t="n">
        <v>6</v>
      </c>
      <c r="I40" s="39" t="n">
        <v>4</v>
      </c>
      <c r="J40" s="39" t="n">
        <v>4</v>
      </c>
      <c r="K40" s="39" t="n">
        <v>5</v>
      </c>
      <c r="L40" s="39" t="n">
        <v>10</v>
      </c>
      <c r="M40" s="37" t="n">
        <v>0</v>
      </c>
      <c r="N40" s="38" t="n">
        <f aca="false">SUM(F40:M40)</f>
        <v>55</v>
      </c>
      <c r="O40" s="40" t="n">
        <f aca="false">N40/102</f>
        <v>0.53921568627451</v>
      </c>
      <c r="P40" s="47"/>
    </row>
    <row r="41" customFormat="false" ht="19.5" hidden="false" customHeight="true" outlineLevel="0" collapsed="false">
      <c r="A41" s="33" t="n">
        <v>34</v>
      </c>
      <c r="B41" s="33" t="s">
        <v>62</v>
      </c>
      <c r="C41" s="34" t="n">
        <v>38190</v>
      </c>
      <c r="D41" s="35" t="n">
        <v>70</v>
      </c>
      <c r="E41" s="35" t="n">
        <v>8</v>
      </c>
      <c r="F41" s="36" t="n">
        <v>14</v>
      </c>
      <c r="G41" s="37" t="n">
        <v>10</v>
      </c>
      <c r="H41" s="38" t="n">
        <v>8</v>
      </c>
      <c r="I41" s="39" t="n">
        <v>6</v>
      </c>
      <c r="J41" s="39" t="n">
        <v>0</v>
      </c>
      <c r="K41" s="39" t="n">
        <v>5</v>
      </c>
      <c r="L41" s="39" t="n">
        <v>10</v>
      </c>
      <c r="M41" s="37" t="n">
        <v>2</v>
      </c>
      <c r="N41" s="38" t="n">
        <f aca="false">SUM(F41:M41)</f>
        <v>55</v>
      </c>
      <c r="O41" s="40" t="n">
        <f aca="false">N41/102</f>
        <v>0.53921568627451</v>
      </c>
      <c r="P41" s="47"/>
    </row>
    <row r="42" customFormat="false" ht="19.5" hidden="false" customHeight="true" outlineLevel="0" collapsed="false">
      <c r="A42" s="33" t="n">
        <v>35</v>
      </c>
      <c r="B42" s="33" t="s">
        <v>63</v>
      </c>
      <c r="C42" s="49" t="n">
        <v>38228</v>
      </c>
      <c r="D42" s="50" t="n">
        <v>18</v>
      </c>
      <c r="E42" s="35" t="n">
        <v>8</v>
      </c>
      <c r="F42" s="36" t="n">
        <v>10</v>
      </c>
      <c r="G42" s="37" t="n">
        <v>6</v>
      </c>
      <c r="H42" s="38" t="n">
        <v>10</v>
      </c>
      <c r="I42" s="39" t="n">
        <v>6</v>
      </c>
      <c r="J42" s="39" t="n">
        <v>4</v>
      </c>
      <c r="K42" s="39" t="n">
        <v>6</v>
      </c>
      <c r="L42" s="39" t="n">
        <v>8</v>
      </c>
      <c r="M42" s="37" t="n">
        <v>4</v>
      </c>
      <c r="N42" s="38" t="n">
        <f aca="false">SUM(F42:M42)</f>
        <v>54</v>
      </c>
      <c r="O42" s="40" t="n">
        <f aca="false">N42/102</f>
        <v>0.529411764705882</v>
      </c>
      <c r="P42" s="47"/>
    </row>
    <row r="43" customFormat="false" ht="19.5" hidden="false" customHeight="true" outlineLevel="0" collapsed="false">
      <c r="A43" s="33" t="n">
        <v>36</v>
      </c>
      <c r="B43" s="33" t="s">
        <v>64</v>
      </c>
      <c r="C43" s="34" t="n">
        <v>38148</v>
      </c>
      <c r="D43" s="35" t="n">
        <v>37</v>
      </c>
      <c r="E43" s="35" t="n">
        <v>8</v>
      </c>
      <c r="F43" s="36" t="n">
        <v>12</v>
      </c>
      <c r="G43" s="37" t="n">
        <v>6</v>
      </c>
      <c r="H43" s="38" t="n">
        <v>4</v>
      </c>
      <c r="I43" s="39" t="n">
        <v>6</v>
      </c>
      <c r="J43" s="39" t="n">
        <v>4</v>
      </c>
      <c r="K43" s="39" t="n">
        <v>6</v>
      </c>
      <c r="L43" s="39" t="n">
        <v>12</v>
      </c>
      <c r="M43" s="37" t="n">
        <v>4</v>
      </c>
      <c r="N43" s="38" t="n">
        <f aca="false">SUM(F43:M43)</f>
        <v>54</v>
      </c>
      <c r="O43" s="40" t="n">
        <f aca="false">N43/102</f>
        <v>0.529411764705882</v>
      </c>
      <c r="P43" s="47"/>
    </row>
    <row r="44" customFormat="false" ht="19.5" hidden="false" customHeight="true" outlineLevel="0" collapsed="false">
      <c r="A44" s="33" t="n">
        <v>37</v>
      </c>
      <c r="B44" s="33" t="s">
        <v>65</v>
      </c>
      <c r="C44" s="34" t="n">
        <v>38102</v>
      </c>
      <c r="D44" s="35" t="n">
        <v>67</v>
      </c>
      <c r="E44" s="35" t="n">
        <v>8</v>
      </c>
      <c r="F44" s="36" t="n">
        <v>14</v>
      </c>
      <c r="G44" s="37" t="n">
        <v>6</v>
      </c>
      <c r="H44" s="38" t="n">
        <v>2</v>
      </c>
      <c r="I44" s="39" t="n">
        <v>6</v>
      </c>
      <c r="J44" s="39" t="n">
        <v>4</v>
      </c>
      <c r="K44" s="39" t="n">
        <v>8</v>
      </c>
      <c r="L44" s="39" t="n">
        <v>12</v>
      </c>
      <c r="M44" s="37" t="n">
        <v>2</v>
      </c>
      <c r="N44" s="38" t="n">
        <f aca="false">SUM(F44:M44)</f>
        <v>54</v>
      </c>
      <c r="O44" s="40" t="n">
        <f aca="false">N44/102</f>
        <v>0.529411764705882</v>
      </c>
      <c r="P44" s="47"/>
    </row>
    <row r="45" customFormat="false" ht="19.5" hidden="false" customHeight="true" outlineLevel="0" collapsed="false">
      <c r="A45" s="33" t="n">
        <v>38</v>
      </c>
      <c r="B45" s="33" t="s">
        <v>66</v>
      </c>
      <c r="C45" s="34" t="n">
        <v>38175</v>
      </c>
      <c r="D45" s="35" t="n">
        <v>57</v>
      </c>
      <c r="E45" s="35" t="n">
        <v>8</v>
      </c>
      <c r="F45" s="36" t="n">
        <v>14</v>
      </c>
      <c r="G45" s="37" t="n">
        <v>6</v>
      </c>
      <c r="H45" s="38" t="n">
        <v>8</v>
      </c>
      <c r="I45" s="39" t="n">
        <v>6</v>
      </c>
      <c r="J45" s="39" t="n">
        <v>0</v>
      </c>
      <c r="K45" s="39" t="n">
        <v>7</v>
      </c>
      <c r="L45" s="39" t="n">
        <v>10</v>
      </c>
      <c r="M45" s="37" t="n">
        <v>3</v>
      </c>
      <c r="N45" s="38" t="n">
        <f aca="false">SUM(F45:M45)</f>
        <v>54</v>
      </c>
      <c r="O45" s="40" t="n">
        <f aca="false">N45/102</f>
        <v>0.529411764705882</v>
      </c>
      <c r="P45" s="47"/>
    </row>
    <row r="46" customFormat="false" ht="19.5" hidden="false" customHeight="true" outlineLevel="0" collapsed="false">
      <c r="A46" s="33" t="n">
        <v>39</v>
      </c>
      <c r="B46" s="33" t="s">
        <v>67</v>
      </c>
      <c r="C46" s="34" t="n">
        <v>38744</v>
      </c>
      <c r="D46" s="35" t="n">
        <v>70</v>
      </c>
      <c r="E46" s="35" t="n">
        <v>8</v>
      </c>
      <c r="F46" s="36" t="n">
        <v>14</v>
      </c>
      <c r="G46" s="37" t="n">
        <v>8</v>
      </c>
      <c r="H46" s="38" t="n">
        <v>6</v>
      </c>
      <c r="I46" s="39" t="n">
        <v>6</v>
      </c>
      <c r="J46" s="39" t="n">
        <v>4</v>
      </c>
      <c r="K46" s="39" t="n">
        <v>4</v>
      </c>
      <c r="L46" s="39" t="n">
        <v>12</v>
      </c>
      <c r="M46" s="37" t="n">
        <v>0</v>
      </c>
      <c r="N46" s="38" t="n">
        <f aca="false">SUM(F46:M46)</f>
        <v>54</v>
      </c>
      <c r="O46" s="40" t="n">
        <f aca="false">N46/102</f>
        <v>0.529411764705882</v>
      </c>
      <c r="P46" s="47"/>
    </row>
    <row r="47" customFormat="false" ht="19.5" hidden="false" customHeight="true" outlineLevel="0" collapsed="false">
      <c r="A47" s="33" t="n">
        <v>40</v>
      </c>
      <c r="B47" s="33" t="s">
        <v>68</v>
      </c>
      <c r="C47" s="34" t="n">
        <v>38067</v>
      </c>
      <c r="D47" s="35" t="n">
        <v>91</v>
      </c>
      <c r="E47" s="35" t="n">
        <v>8</v>
      </c>
      <c r="F47" s="36" t="n">
        <v>10</v>
      </c>
      <c r="G47" s="37" t="n">
        <v>10</v>
      </c>
      <c r="H47" s="38" t="n">
        <v>10</v>
      </c>
      <c r="I47" s="39" t="n">
        <v>2</v>
      </c>
      <c r="J47" s="39" t="n">
        <v>0</v>
      </c>
      <c r="K47" s="39" t="n">
        <v>7</v>
      </c>
      <c r="L47" s="39" t="n">
        <v>10</v>
      </c>
      <c r="M47" s="37" t="n">
        <v>4</v>
      </c>
      <c r="N47" s="38" t="n">
        <f aca="false">SUM(F47:M47)</f>
        <v>53</v>
      </c>
      <c r="O47" s="40" t="n">
        <f aca="false">N47/102</f>
        <v>0.519607843137255</v>
      </c>
      <c r="P47" s="47"/>
    </row>
    <row r="48" customFormat="false" ht="19.5" hidden="false" customHeight="true" outlineLevel="0" collapsed="false">
      <c r="A48" s="33" t="n">
        <v>41</v>
      </c>
      <c r="B48" s="33" t="s">
        <v>69</v>
      </c>
      <c r="C48" s="34" t="n">
        <v>38154</v>
      </c>
      <c r="D48" s="35" t="n">
        <v>51</v>
      </c>
      <c r="E48" s="35" t="n">
        <v>8</v>
      </c>
      <c r="F48" s="36" t="n">
        <v>12</v>
      </c>
      <c r="G48" s="37" t="n">
        <v>10</v>
      </c>
      <c r="H48" s="38" t="n">
        <v>4</v>
      </c>
      <c r="I48" s="39" t="n">
        <v>4</v>
      </c>
      <c r="J48" s="39" t="n">
        <v>4</v>
      </c>
      <c r="K48" s="39" t="n">
        <v>5</v>
      </c>
      <c r="L48" s="39" t="n">
        <v>12</v>
      </c>
      <c r="M48" s="37" t="n">
        <v>2</v>
      </c>
      <c r="N48" s="38" t="n">
        <f aca="false">SUM(F48:M48)</f>
        <v>53</v>
      </c>
      <c r="O48" s="40" t="n">
        <f aca="false">N48/102</f>
        <v>0.519607843137255</v>
      </c>
      <c r="P48" s="47"/>
    </row>
    <row r="49" customFormat="false" ht="19.5" hidden="false" customHeight="true" outlineLevel="0" collapsed="false">
      <c r="A49" s="33" t="n">
        <v>42</v>
      </c>
      <c r="B49" s="33" t="s">
        <v>70</v>
      </c>
      <c r="C49" s="34" t="n">
        <v>37925</v>
      </c>
      <c r="D49" s="35" t="s">
        <v>55</v>
      </c>
      <c r="E49" s="35" t="n">
        <v>8</v>
      </c>
      <c r="F49" s="36" t="n">
        <v>10</v>
      </c>
      <c r="G49" s="37" t="n">
        <v>8</v>
      </c>
      <c r="H49" s="38" t="n">
        <v>8</v>
      </c>
      <c r="I49" s="39" t="n">
        <v>6</v>
      </c>
      <c r="J49" s="39" t="n">
        <v>4</v>
      </c>
      <c r="K49" s="39" t="n">
        <v>5</v>
      </c>
      <c r="L49" s="39" t="n">
        <v>12</v>
      </c>
      <c r="M49" s="37" t="n">
        <v>0</v>
      </c>
      <c r="N49" s="38" t="n">
        <f aca="false">SUM(F49:M49)</f>
        <v>53</v>
      </c>
      <c r="O49" s="40" t="n">
        <f aca="false">N49/102</f>
        <v>0.519607843137255</v>
      </c>
      <c r="P49" s="47"/>
    </row>
    <row r="50" customFormat="false" ht="19.5" hidden="false" customHeight="true" outlineLevel="0" collapsed="false">
      <c r="A50" s="33" t="n">
        <v>43</v>
      </c>
      <c r="B50" s="33" t="s">
        <v>71</v>
      </c>
      <c r="C50" s="34" t="n">
        <v>38084</v>
      </c>
      <c r="D50" s="35" t="n">
        <v>57</v>
      </c>
      <c r="E50" s="35" t="n">
        <v>8</v>
      </c>
      <c r="F50" s="36" t="n">
        <v>12</v>
      </c>
      <c r="G50" s="37" t="n">
        <v>10</v>
      </c>
      <c r="H50" s="38" t="n">
        <v>4</v>
      </c>
      <c r="I50" s="39" t="n">
        <v>4</v>
      </c>
      <c r="J50" s="39" t="n">
        <v>4</v>
      </c>
      <c r="K50" s="39" t="n">
        <v>5</v>
      </c>
      <c r="L50" s="39" t="n">
        <v>10</v>
      </c>
      <c r="M50" s="37" t="n">
        <v>4</v>
      </c>
      <c r="N50" s="38" t="n">
        <f aca="false">SUM(F50:M50)</f>
        <v>53</v>
      </c>
      <c r="O50" s="40" t="n">
        <f aca="false">N50/102</f>
        <v>0.519607843137255</v>
      </c>
      <c r="P50" s="47"/>
    </row>
    <row r="51" customFormat="false" ht="19.5" hidden="false" customHeight="true" outlineLevel="0" collapsed="false">
      <c r="A51" s="33" t="n">
        <v>44</v>
      </c>
      <c r="B51" s="33" t="s">
        <v>72</v>
      </c>
      <c r="C51" s="34" t="n">
        <v>37990</v>
      </c>
      <c r="D51" s="43" t="n">
        <v>75</v>
      </c>
      <c r="E51" s="35" t="n">
        <v>8</v>
      </c>
      <c r="F51" s="36" t="n">
        <v>14</v>
      </c>
      <c r="G51" s="37" t="n">
        <v>10</v>
      </c>
      <c r="H51" s="38" t="n">
        <v>6</v>
      </c>
      <c r="I51" s="39" t="n">
        <v>4</v>
      </c>
      <c r="J51" s="39" t="n">
        <v>0</v>
      </c>
      <c r="K51" s="39" t="n">
        <v>4</v>
      </c>
      <c r="L51" s="39" t="n">
        <v>10</v>
      </c>
      <c r="M51" s="37" t="n">
        <v>4</v>
      </c>
      <c r="N51" s="38" t="n">
        <f aca="false">SUM(F51:M51)</f>
        <v>52</v>
      </c>
      <c r="O51" s="40" t="n">
        <f aca="false">N51/102</f>
        <v>0.509803921568627</v>
      </c>
      <c r="P51" s="47"/>
    </row>
    <row r="52" customFormat="false" ht="19.5" hidden="false" customHeight="true" outlineLevel="0" collapsed="false">
      <c r="A52" s="33" t="n">
        <v>45</v>
      </c>
      <c r="B52" s="33" t="s">
        <v>73</v>
      </c>
      <c r="C52" s="44" t="s">
        <v>74</v>
      </c>
      <c r="D52" s="44" t="n">
        <v>60</v>
      </c>
      <c r="E52" s="35" t="n">
        <v>8</v>
      </c>
      <c r="F52" s="36" t="n">
        <v>14</v>
      </c>
      <c r="G52" s="37" t="n">
        <v>10</v>
      </c>
      <c r="H52" s="38" t="n">
        <v>6</v>
      </c>
      <c r="I52" s="39" t="n">
        <v>4</v>
      </c>
      <c r="J52" s="39" t="n">
        <v>4</v>
      </c>
      <c r="K52" s="39" t="n">
        <v>4</v>
      </c>
      <c r="L52" s="39" t="n">
        <v>8</v>
      </c>
      <c r="M52" s="37" t="n">
        <v>2</v>
      </c>
      <c r="N52" s="38" t="n">
        <f aca="false">SUM(F52:M52)</f>
        <v>52</v>
      </c>
      <c r="O52" s="40" t="n">
        <f aca="false">N52/102</f>
        <v>0.509803921568627</v>
      </c>
      <c r="P52" s="47"/>
    </row>
    <row r="53" customFormat="false" ht="19.5" hidden="false" customHeight="true" outlineLevel="0" collapsed="false">
      <c r="A53" s="33" t="n">
        <v>46</v>
      </c>
      <c r="B53" s="33" t="s">
        <v>75</v>
      </c>
      <c r="C53" s="34" t="n">
        <v>38103</v>
      </c>
      <c r="D53" s="35" t="n">
        <v>67</v>
      </c>
      <c r="E53" s="35" t="n">
        <v>8</v>
      </c>
      <c r="F53" s="36" t="n">
        <v>18</v>
      </c>
      <c r="G53" s="37" t="n">
        <v>8</v>
      </c>
      <c r="H53" s="38" t="n">
        <v>2</v>
      </c>
      <c r="I53" s="39" t="n">
        <v>2</v>
      </c>
      <c r="J53" s="39" t="n">
        <v>4</v>
      </c>
      <c r="K53" s="39" t="n">
        <v>6</v>
      </c>
      <c r="L53" s="39" t="n">
        <v>8</v>
      </c>
      <c r="M53" s="37" t="n">
        <v>4</v>
      </c>
      <c r="N53" s="38" t="n">
        <f aca="false">SUM(F53:M53)</f>
        <v>52</v>
      </c>
      <c r="O53" s="40" t="n">
        <f aca="false">N53/102</f>
        <v>0.509803921568627</v>
      </c>
      <c r="P53" s="47"/>
    </row>
    <row r="54" customFormat="false" ht="19.5" hidden="false" customHeight="true" outlineLevel="0" collapsed="false">
      <c r="A54" s="33" t="n">
        <v>47</v>
      </c>
      <c r="B54" s="33" t="s">
        <v>76</v>
      </c>
      <c r="C54" s="34" t="n">
        <v>38101</v>
      </c>
      <c r="D54" s="35" t="n">
        <v>38</v>
      </c>
      <c r="E54" s="35" t="n">
        <v>8</v>
      </c>
      <c r="F54" s="36" t="n">
        <v>18</v>
      </c>
      <c r="G54" s="37" t="n">
        <v>10</v>
      </c>
      <c r="H54" s="38" t="n">
        <v>6</v>
      </c>
      <c r="I54" s="39" t="n">
        <v>4</v>
      </c>
      <c r="J54" s="39" t="n">
        <v>0</v>
      </c>
      <c r="K54" s="39" t="n">
        <v>6</v>
      </c>
      <c r="L54" s="39" t="n">
        <v>8</v>
      </c>
      <c r="M54" s="37" t="n">
        <v>0</v>
      </c>
      <c r="N54" s="38" t="n">
        <f aca="false">SUM(F54:M54)</f>
        <v>52</v>
      </c>
      <c r="O54" s="40" t="n">
        <f aca="false">N54/102</f>
        <v>0.509803921568627</v>
      </c>
      <c r="P54" s="47"/>
    </row>
    <row r="55" customFormat="false" ht="19.5" hidden="false" customHeight="true" outlineLevel="0" collapsed="false">
      <c r="A55" s="33" t="n">
        <v>48</v>
      </c>
      <c r="B55" s="33" t="s">
        <v>77</v>
      </c>
      <c r="C55" s="34" t="n">
        <v>38055</v>
      </c>
      <c r="D55" s="35" t="n">
        <v>71</v>
      </c>
      <c r="E55" s="35" t="n">
        <v>8</v>
      </c>
      <c r="F55" s="36" t="n">
        <v>14</v>
      </c>
      <c r="G55" s="37" t="n">
        <v>8</v>
      </c>
      <c r="H55" s="38" t="n">
        <v>8</v>
      </c>
      <c r="I55" s="39" t="n">
        <v>6</v>
      </c>
      <c r="J55" s="39" t="n">
        <v>0</v>
      </c>
      <c r="K55" s="39" t="n">
        <v>6</v>
      </c>
      <c r="L55" s="39" t="n">
        <v>6</v>
      </c>
      <c r="M55" s="37" t="n">
        <v>4</v>
      </c>
      <c r="N55" s="38" t="n">
        <f aca="false">SUM(F55:M55)</f>
        <v>52</v>
      </c>
      <c r="O55" s="40" t="n">
        <f aca="false">N55/102</f>
        <v>0.509803921568627</v>
      </c>
      <c r="P55" s="47"/>
    </row>
    <row r="56" customFormat="false" ht="19.5" hidden="false" customHeight="true" outlineLevel="0" collapsed="false">
      <c r="A56" s="33" t="n">
        <v>49</v>
      </c>
      <c r="B56" s="33" t="s">
        <v>78</v>
      </c>
      <c r="C56" s="44" t="s">
        <v>79</v>
      </c>
      <c r="D56" s="44" t="n">
        <v>60</v>
      </c>
      <c r="E56" s="35" t="n">
        <v>8</v>
      </c>
      <c r="F56" s="36" t="n">
        <v>14</v>
      </c>
      <c r="G56" s="37" t="n">
        <v>10</v>
      </c>
      <c r="H56" s="38" t="n">
        <v>6</v>
      </c>
      <c r="I56" s="39" t="n">
        <v>4</v>
      </c>
      <c r="J56" s="39" t="n">
        <v>4</v>
      </c>
      <c r="K56" s="39" t="n">
        <v>5</v>
      </c>
      <c r="L56" s="39" t="n">
        <v>8</v>
      </c>
      <c r="M56" s="37" t="n">
        <v>0</v>
      </c>
      <c r="N56" s="38" t="n">
        <f aca="false">SUM(F56:M56)</f>
        <v>51</v>
      </c>
      <c r="O56" s="40" t="n">
        <f aca="false">N56/102</f>
        <v>0.5</v>
      </c>
      <c r="P56" s="47"/>
    </row>
    <row r="57" customFormat="false" ht="19.5" hidden="false" customHeight="true" outlineLevel="0" collapsed="false">
      <c r="A57" s="33" t="n">
        <v>50</v>
      </c>
      <c r="B57" s="33" t="s">
        <v>80</v>
      </c>
      <c r="C57" s="34" t="n">
        <v>38094</v>
      </c>
      <c r="D57" s="35" t="n">
        <v>35</v>
      </c>
      <c r="E57" s="35" t="n">
        <v>8</v>
      </c>
      <c r="F57" s="36" t="n">
        <v>14</v>
      </c>
      <c r="G57" s="37" t="n">
        <v>6</v>
      </c>
      <c r="H57" s="38" t="n">
        <v>6</v>
      </c>
      <c r="I57" s="39" t="n">
        <v>6</v>
      </c>
      <c r="J57" s="39" t="n">
        <v>0</v>
      </c>
      <c r="K57" s="39" t="n">
        <v>7</v>
      </c>
      <c r="L57" s="39" t="n">
        <v>10</v>
      </c>
      <c r="M57" s="37" t="n">
        <v>2</v>
      </c>
      <c r="N57" s="38" t="n">
        <f aca="false">SUM(F57:M57)</f>
        <v>51</v>
      </c>
      <c r="O57" s="40" t="n">
        <f aca="false">N57/102</f>
        <v>0.5</v>
      </c>
      <c r="P57" s="47"/>
    </row>
    <row r="58" customFormat="false" ht="19.5" hidden="false" customHeight="true" outlineLevel="0" collapsed="false">
      <c r="A58" s="33" t="n">
        <v>51</v>
      </c>
      <c r="B58" s="33" t="s">
        <v>81</v>
      </c>
      <c r="C58" s="34" t="n">
        <v>37934</v>
      </c>
      <c r="D58" s="35" t="n">
        <v>47</v>
      </c>
      <c r="E58" s="35" t="n">
        <v>8</v>
      </c>
      <c r="F58" s="36" t="n">
        <v>14</v>
      </c>
      <c r="G58" s="37" t="n">
        <v>10</v>
      </c>
      <c r="H58" s="38" t="n">
        <v>4</v>
      </c>
      <c r="I58" s="39" t="n">
        <v>4</v>
      </c>
      <c r="J58" s="39" t="n">
        <v>4</v>
      </c>
      <c r="K58" s="39" t="n">
        <v>6</v>
      </c>
      <c r="L58" s="39" t="n">
        <v>6</v>
      </c>
      <c r="M58" s="37" t="n">
        <v>3</v>
      </c>
      <c r="N58" s="38" t="n">
        <f aca="false">SUM(F58:M58)</f>
        <v>51</v>
      </c>
      <c r="O58" s="40" t="n">
        <f aca="false">N58/102</f>
        <v>0.5</v>
      </c>
      <c r="P58" s="47"/>
    </row>
    <row r="59" customFormat="false" ht="19.5" hidden="false" customHeight="true" outlineLevel="0" collapsed="false">
      <c r="A59" s="33" t="n">
        <v>52</v>
      </c>
      <c r="B59" s="33" t="s">
        <v>82</v>
      </c>
      <c r="C59" s="34" t="n">
        <v>38278</v>
      </c>
      <c r="D59" s="35" t="n">
        <v>51</v>
      </c>
      <c r="E59" s="35" t="n">
        <v>8</v>
      </c>
      <c r="F59" s="36" t="n">
        <v>16</v>
      </c>
      <c r="G59" s="37" t="n">
        <v>8</v>
      </c>
      <c r="H59" s="38" t="n">
        <v>8</v>
      </c>
      <c r="I59" s="39" t="n">
        <v>2</v>
      </c>
      <c r="J59" s="39" t="n">
        <v>4</v>
      </c>
      <c r="K59" s="39" t="n">
        <v>6</v>
      </c>
      <c r="L59" s="39" t="n">
        <v>6</v>
      </c>
      <c r="M59" s="37" t="n">
        <v>0</v>
      </c>
      <c r="N59" s="38" t="n">
        <f aca="false">SUM(F59:M59)</f>
        <v>50</v>
      </c>
      <c r="O59" s="40" t="n">
        <f aca="false">N59/102</f>
        <v>0.490196078431373</v>
      </c>
      <c r="P59" s="47"/>
    </row>
    <row r="60" customFormat="false" ht="19.5" hidden="false" customHeight="true" outlineLevel="0" collapsed="false">
      <c r="A60" s="33" t="n">
        <v>53</v>
      </c>
      <c r="B60" s="33" t="s">
        <v>83</v>
      </c>
      <c r="C60" s="34" t="n">
        <v>38124</v>
      </c>
      <c r="D60" s="35" t="n">
        <v>43</v>
      </c>
      <c r="E60" s="35" t="n">
        <v>8</v>
      </c>
      <c r="F60" s="36" t="n">
        <v>14</v>
      </c>
      <c r="G60" s="37" t="n">
        <v>8</v>
      </c>
      <c r="H60" s="38" t="n">
        <v>10</v>
      </c>
      <c r="I60" s="39" t="n">
        <v>4</v>
      </c>
      <c r="J60" s="39" t="n">
        <v>4</v>
      </c>
      <c r="K60" s="39" t="n">
        <v>6</v>
      </c>
      <c r="L60" s="39" t="n">
        <v>4</v>
      </c>
      <c r="M60" s="37" t="n">
        <v>0</v>
      </c>
      <c r="N60" s="38" t="n">
        <f aca="false">SUM(F60:M60)</f>
        <v>50</v>
      </c>
      <c r="O60" s="40" t="n">
        <f aca="false">N60/102</f>
        <v>0.490196078431373</v>
      </c>
      <c r="P60" s="47"/>
    </row>
    <row r="61" customFormat="false" ht="19.5" hidden="false" customHeight="true" outlineLevel="0" collapsed="false">
      <c r="A61" s="33" t="n">
        <v>54</v>
      </c>
      <c r="B61" s="33" t="s">
        <v>84</v>
      </c>
      <c r="C61" s="34" t="n">
        <v>38189</v>
      </c>
      <c r="D61" s="35" t="n">
        <v>4</v>
      </c>
      <c r="E61" s="35" t="n">
        <v>8</v>
      </c>
      <c r="F61" s="36" t="n">
        <v>12</v>
      </c>
      <c r="G61" s="37" t="n">
        <v>10</v>
      </c>
      <c r="H61" s="38" t="n">
        <v>6</v>
      </c>
      <c r="I61" s="39" t="n">
        <v>4</v>
      </c>
      <c r="J61" s="39" t="n">
        <v>4</v>
      </c>
      <c r="K61" s="39" t="n">
        <v>3</v>
      </c>
      <c r="L61" s="39" t="n">
        <v>10</v>
      </c>
      <c r="M61" s="37" t="n">
        <v>0</v>
      </c>
      <c r="N61" s="38" t="n">
        <f aca="false">SUM(F61:M61)</f>
        <v>49</v>
      </c>
      <c r="O61" s="40" t="n">
        <f aca="false">N61/102</f>
        <v>0.480392156862745</v>
      </c>
      <c r="P61" s="47"/>
    </row>
    <row r="62" customFormat="false" ht="19.5" hidden="false" customHeight="true" outlineLevel="0" collapsed="false">
      <c r="A62" s="33" t="n">
        <v>55</v>
      </c>
      <c r="B62" s="33" t="s">
        <v>85</v>
      </c>
      <c r="C62" s="34" t="n">
        <v>38174</v>
      </c>
      <c r="D62" s="35" t="n">
        <v>19</v>
      </c>
      <c r="E62" s="35" t="n">
        <v>8</v>
      </c>
      <c r="F62" s="36" t="n">
        <v>10</v>
      </c>
      <c r="G62" s="37" t="n">
        <v>10</v>
      </c>
      <c r="H62" s="38" t="n">
        <v>2</v>
      </c>
      <c r="I62" s="39" t="n">
        <v>4</v>
      </c>
      <c r="J62" s="39" t="n">
        <v>4</v>
      </c>
      <c r="K62" s="39" t="n">
        <v>7</v>
      </c>
      <c r="L62" s="39" t="n">
        <v>12</v>
      </c>
      <c r="M62" s="37" t="n">
        <v>0</v>
      </c>
      <c r="N62" s="38" t="n">
        <f aca="false">SUM(F62:M62)</f>
        <v>49</v>
      </c>
      <c r="O62" s="40" t="n">
        <f aca="false">N62/102</f>
        <v>0.480392156862745</v>
      </c>
      <c r="P62" s="47"/>
    </row>
    <row r="63" customFormat="false" ht="19.5" hidden="false" customHeight="true" outlineLevel="0" collapsed="false">
      <c r="A63" s="33" t="n">
        <v>56</v>
      </c>
      <c r="B63" s="33" t="s">
        <v>86</v>
      </c>
      <c r="C63" s="34" t="n">
        <v>38292</v>
      </c>
      <c r="D63" s="35" t="n">
        <v>45</v>
      </c>
      <c r="E63" s="35" t="n">
        <v>8</v>
      </c>
      <c r="F63" s="36" t="n">
        <v>10</v>
      </c>
      <c r="G63" s="37" t="n">
        <v>8</v>
      </c>
      <c r="H63" s="38" t="n">
        <v>6</v>
      </c>
      <c r="I63" s="39" t="n">
        <v>6</v>
      </c>
      <c r="J63" s="39" t="n">
        <v>4</v>
      </c>
      <c r="K63" s="39" t="n">
        <v>7</v>
      </c>
      <c r="L63" s="39" t="n">
        <v>6</v>
      </c>
      <c r="M63" s="37" t="n">
        <v>2</v>
      </c>
      <c r="N63" s="38" t="n">
        <f aca="false">SUM(F63:M63)</f>
        <v>49</v>
      </c>
      <c r="O63" s="40" t="n">
        <f aca="false">N63/102</f>
        <v>0.480392156862745</v>
      </c>
      <c r="P63" s="47"/>
    </row>
    <row r="64" customFormat="false" ht="19.5" hidden="false" customHeight="true" outlineLevel="0" collapsed="false">
      <c r="A64" s="33" t="n">
        <v>57</v>
      </c>
      <c r="B64" s="33" t="s">
        <v>87</v>
      </c>
      <c r="C64" s="34" t="n">
        <v>37978</v>
      </c>
      <c r="D64" s="35" t="n">
        <v>51</v>
      </c>
      <c r="E64" s="35" t="n">
        <v>8</v>
      </c>
      <c r="F64" s="36" t="n">
        <v>12</v>
      </c>
      <c r="G64" s="37" t="n">
        <v>8</v>
      </c>
      <c r="H64" s="38" t="n">
        <v>4</v>
      </c>
      <c r="I64" s="39" t="n">
        <v>6</v>
      </c>
      <c r="J64" s="39" t="n">
        <v>4</v>
      </c>
      <c r="K64" s="39" t="n">
        <v>7</v>
      </c>
      <c r="L64" s="39" t="n">
        <v>6</v>
      </c>
      <c r="M64" s="37" t="n">
        <v>2</v>
      </c>
      <c r="N64" s="38" t="n">
        <f aca="false">SUM(F64:M64)</f>
        <v>49</v>
      </c>
      <c r="O64" s="40" t="n">
        <f aca="false">N64/102</f>
        <v>0.480392156862745</v>
      </c>
      <c r="P64" s="47"/>
    </row>
    <row r="65" customFormat="false" ht="19.5" hidden="false" customHeight="true" outlineLevel="0" collapsed="false">
      <c r="A65" s="33" t="n">
        <v>58</v>
      </c>
      <c r="B65" s="33" t="s">
        <v>88</v>
      </c>
      <c r="C65" s="34" t="n">
        <v>37970</v>
      </c>
      <c r="D65" s="35" t="n">
        <v>33</v>
      </c>
      <c r="E65" s="35" t="n">
        <v>8</v>
      </c>
      <c r="F65" s="36" t="n">
        <v>14</v>
      </c>
      <c r="G65" s="37" t="n">
        <v>8</v>
      </c>
      <c r="H65" s="38" t="n">
        <v>4</v>
      </c>
      <c r="I65" s="39" t="n">
        <v>2</v>
      </c>
      <c r="J65" s="39" t="n">
        <v>0</v>
      </c>
      <c r="K65" s="39" t="n">
        <v>7</v>
      </c>
      <c r="L65" s="39" t="n">
        <v>12</v>
      </c>
      <c r="M65" s="37" t="n">
        <v>2</v>
      </c>
      <c r="N65" s="38" t="n">
        <f aca="false">SUM(F65:M65)</f>
        <v>49</v>
      </c>
      <c r="O65" s="40" t="n">
        <f aca="false">N65/102</f>
        <v>0.480392156862745</v>
      </c>
      <c r="P65" s="47"/>
    </row>
    <row r="66" customFormat="false" ht="19.5" hidden="false" customHeight="true" outlineLevel="0" collapsed="false">
      <c r="A66" s="33" t="n">
        <v>59</v>
      </c>
      <c r="B66" s="33" t="s">
        <v>89</v>
      </c>
      <c r="C66" s="34" t="n">
        <v>38160</v>
      </c>
      <c r="D66" s="35" t="n">
        <v>86</v>
      </c>
      <c r="E66" s="35" t="n">
        <v>8</v>
      </c>
      <c r="F66" s="36" t="n">
        <v>12</v>
      </c>
      <c r="G66" s="37" t="n">
        <v>8</v>
      </c>
      <c r="H66" s="38" t="n">
        <v>8</v>
      </c>
      <c r="I66" s="39" t="n">
        <v>4</v>
      </c>
      <c r="J66" s="39" t="n">
        <v>0</v>
      </c>
      <c r="K66" s="39" t="n">
        <v>5</v>
      </c>
      <c r="L66" s="39" t="n">
        <v>12</v>
      </c>
      <c r="M66" s="37" t="n">
        <v>0</v>
      </c>
      <c r="N66" s="38" t="n">
        <f aca="false">SUM(F66:M66)</f>
        <v>49</v>
      </c>
      <c r="O66" s="40" t="n">
        <f aca="false">N66/102</f>
        <v>0.480392156862745</v>
      </c>
      <c r="P66" s="47"/>
    </row>
    <row r="67" customFormat="false" ht="19.5" hidden="false" customHeight="true" outlineLevel="0" collapsed="false">
      <c r="A67" s="33" t="n">
        <v>60</v>
      </c>
      <c r="B67" s="33" t="s">
        <v>90</v>
      </c>
      <c r="C67" s="34" t="n">
        <v>37986</v>
      </c>
      <c r="D67" s="35" t="n">
        <v>88</v>
      </c>
      <c r="E67" s="35" t="n">
        <v>8</v>
      </c>
      <c r="F67" s="36" t="n">
        <v>14</v>
      </c>
      <c r="G67" s="37" t="n">
        <v>10</v>
      </c>
      <c r="H67" s="38" t="n">
        <v>6</v>
      </c>
      <c r="I67" s="39" t="n">
        <v>5</v>
      </c>
      <c r="J67" s="39" t="n">
        <v>0</v>
      </c>
      <c r="K67" s="39" t="n">
        <v>6</v>
      </c>
      <c r="L67" s="39" t="n">
        <v>6</v>
      </c>
      <c r="M67" s="37" t="n">
        <v>2</v>
      </c>
      <c r="N67" s="38" t="n">
        <f aca="false">SUM(F67:M67)</f>
        <v>49</v>
      </c>
      <c r="O67" s="40" t="n">
        <f aca="false">N67/102</f>
        <v>0.480392156862745</v>
      </c>
      <c r="P67" s="47"/>
    </row>
    <row r="68" customFormat="false" ht="19.5" hidden="false" customHeight="true" outlineLevel="0" collapsed="false">
      <c r="A68" s="33" t="n">
        <v>61</v>
      </c>
      <c r="B68" s="33" t="s">
        <v>91</v>
      </c>
      <c r="C68" s="34" t="n">
        <v>38188</v>
      </c>
      <c r="D68" s="35" t="n">
        <v>61</v>
      </c>
      <c r="E68" s="35" t="n">
        <v>8</v>
      </c>
      <c r="F68" s="36" t="n">
        <v>16</v>
      </c>
      <c r="G68" s="37" t="n">
        <v>6</v>
      </c>
      <c r="H68" s="38" t="n">
        <v>8</v>
      </c>
      <c r="I68" s="39" t="n">
        <v>4</v>
      </c>
      <c r="J68" s="39" t="n">
        <v>4</v>
      </c>
      <c r="K68" s="39" t="n">
        <v>3</v>
      </c>
      <c r="L68" s="39" t="n">
        <v>6</v>
      </c>
      <c r="M68" s="37" t="n">
        <v>2</v>
      </c>
      <c r="N68" s="38" t="n">
        <f aca="false">SUM(F68:M68)</f>
        <v>49</v>
      </c>
      <c r="O68" s="40" t="n">
        <f aca="false">N68/102</f>
        <v>0.480392156862745</v>
      </c>
      <c r="P68" s="47"/>
    </row>
    <row r="69" customFormat="false" ht="19.5" hidden="false" customHeight="true" outlineLevel="0" collapsed="false">
      <c r="A69" s="33" t="n">
        <v>62</v>
      </c>
      <c r="B69" s="33" t="s">
        <v>92</v>
      </c>
      <c r="C69" s="42" t="n">
        <v>37965</v>
      </c>
      <c r="D69" s="35" t="n">
        <v>9</v>
      </c>
      <c r="E69" s="35" t="n">
        <v>8</v>
      </c>
      <c r="F69" s="36" t="n">
        <v>10</v>
      </c>
      <c r="G69" s="37" t="n">
        <v>8</v>
      </c>
      <c r="H69" s="38" t="n">
        <v>6</v>
      </c>
      <c r="I69" s="39" t="n">
        <v>4</v>
      </c>
      <c r="J69" s="39" t="n">
        <v>4</v>
      </c>
      <c r="K69" s="39" t="n">
        <v>4</v>
      </c>
      <c r="L69" s="39" t="n">
        <v>10</v>
      </c>
      <c r="M69" s="37" t="n">
        <v>2</v>
      </c>
      <c r="N69" s="38" t="n">
        <f aca="false">SUM(F69:M69)</f>
        <v>48</v>
      </c>
      <c r="O69" s="40" t="n">
        <f aca="false">N69/102</f>
        <v>0.470588235294118</v>
      </c>
      <c r="P69" s="47"/>
    </row>
    <row r="70" customFormat="false" ht="19.5" hidden="false" customHeight="true" outlineLevel="0" collapsed="false">
      <c r="A70" s="33" t="n">
        <v>63</v>
      </c>
      <c r="B70" s="33" t="s">
        <v>93</v>
      </c>
      <c r="C70" s="34" t="n">
        <v>38339</v>
      </c>
      <c r="D70" s="35" t="n">
        <v>19</v>
      </c>
      <c r="E70" s="35" t="n">
        <v>8</v>
      </c>
      <c r="F70" s="36" t="n">
        <v>12</v>
      </c>
      <c r="G70" s="37" t="n">
        <v>10</v>
      </c>
      <c r="H70" s="38" t="n">
        <v>2</v>
      </c>
      <c r="I70" s="39" t="n">
        <v>6</v>
      </c>
      <c r="J70" s="39" t="n">
        <v>4</v>
      </c>
      <c r="K70" s="39" t="n">
        <v>6</v>
      </c>
      <c r="L70" s="39" t="n">
        <v>6</v>
      </c>
      <c r="M70" s="37" t="n">
        <v>2</v>
      </c>
      <c r="N70" s="38" t="n">
        <f aca="false">SUM(F70:M70)</f>
        <v>48</v>
      </c>
      <c r="O70" s="40" t="n">
        <f aca="false">N70/102</f>
        <v>0.470588235294118</v>
      </c>
      <c r="P70" s="47"/>
    </row>
    <row r="71" customFormat="false" ht="19.5" hidden="false" customHeight="true" outlineLevel="0" collapsed="false">
      <c r="A71" s="33" t="n">
        <v>64</v>
      </c>
      <c r="B71" s="33" t="s">
        <v>94</v>
      </c>
      <c r="C71" s="34" t="n">
        <v>38052</v>
      </c>
      <c r="D71" s="43" t="n">
        <v>90</v>
      </c>
      <c r="E71" s="35" t="n">
        <v>8</v>
      </c>
      <c r="F71" s="36" t="n">
        <v>12</v>
      </c>
      <c r="G71" s="37" t="n">
        <v>8</v>
      </c>
      <c r="H71" s="38" t="n">
        <v>6</v>
      </c>
      <c r="I71" s="39" t="n">
        <v>4</v>
      </c>
      <c r="J71" s="39" t="n">
        <v>0</v>
      </c>
      <c r="K71" s="39" t="n">
        <v>5</v>
      </c>
      <c r="L71" s="39" t="n">
        <v>10</v>
      </c>
      <c r="M71" s="37" t="n">
        <v>3</v>
      </c>
      <c r="N71" s="38" t="n">
        <f aca="false">SUM(F71:M71)</f>
        <v>48</v>
      </c>
      <c r="O71" s="40" t="n">
        <f aca="false">N71/102</f>
        <v>0.470588235294118</v>
      </c>
      <c r="P71" s="47"/>
    </row>
    <row r="72" customFormat="false" ht="19.5" hidden="false" customHeight="true" outlineLevel="0" collapsed="false">
      <c r="A72" s="33" t="n">
        <v>65</v>
      </c>
      <c r="B72" s="33" t="s">
        <v>95</v>
      </c>
      <c r="C72" s="34" t="n">
        <v>38170</v>
      </c>
      <c r="D72" s="35" t="n">
        <v>58</v>
      </c>
      <c r="E72" s="35" t="n">
        <v>8</v>
      </c>
      <c r="F72" s="36" t="n">
        <v>18</v>
      </c>
      <c r="G72" s="37" t="n">
        <v>8</v>
      </c>
      <c r="H72" s="38" t="n">
        <v>2</v>
      </c>
      <c r="I72" s="39" t="n">
        <v>2</v>
      </c>
      <c r="J72" s="39" t="n">
        <v>4</v>
      </c>
      <c r="K72" s="39" t="n">
        <v>6</v>
      </c>
      <c r="L72" s="39" t="n">
        <v>8</v>
      </c>
      <c r="M72" s="37" t="n">
        <v>0</v>
      </c>
      <c r="N72" s="38" t="n">
        <f aca="false">SUM(F72:M72)</f>
        <v>48</v>
      </c>
      <c r="O72" s="40" t="n">
        <f aca="false">N72/102</f>
        <v>0.470588235294118</v>
      </c>
      <c r="P72" s="47"/>
    </row>
    <row r="73" customFormat="false" ht="19.5" hidden="false" customHeight="true" outlineLevel="0" collapsed="false">
      <c r="A73" s="33" t="n">
        <v>66</v>
      </c>
      <c r="B73" s="33" t="s">
        <v>96</v>
      </c>
      <c r="C73" s="34" t="n">
        <v>38139</v>
      </c>
      <c r="D73" s="35" t="n">
        <v>81</v>
      </c>
      <c r="E73" s="35" t="n">
        <v>8</v>
      </c>
      <c r="F73" s="36" t="n">
        <v>10</v>
      </c>
      <c r="G73" s="37" t="n">
        <v>10</v>
      </c>
      <c r="H73" s="38" t="n">
        <v>6</v>
      </c>
      <c r="I73" s="39" t="n">
        <v>4</v>
      </c>
      <c r="J73" s="39" t="n">
        <v>0</v>
      </c>
      <c r="K73" s="39" t="n">
        <v>4</v>
      </c>
      <c r="L73" s="39" t="n">
        <v>12</v>
      </c>
      <c r="M73" s="37" t="n">
        <v>2</v>
      </c>
      <c r="N73" s="38" t="n">
        <f aca="false">SUM(F73:M73)</f>
        <v>48</v>
      </c>
      <c r="O73" s="40" t="n">
        <f aca="false">N73/102</f>
        <v>0.470588235294118</v>
      </c>
      <c r="P73" s="47"/>
    </row>
    <row r="74" customFormat="false" ht="19.5" hidden="false" customHeight="true" outlineLevel="0" collapsed="false">
      <c r="A74" s="33" t="n">
        <v>67</v>
      </c>
      <c r="B74" s="33" t="s">
        <v>97</v>
      </c>
      <c r="C74" s="34" t="n">
        <v>38219</v>
      </c>
      <c r="D74" s="43" t="n">
        <v>75</v>
      </c>
      <c r="E74" s="35" t="n">
        <v>8</v>
      </c>
      <c r="F74" s="36" t="n">
        <v>12</v>
      </c>
      <c r="G74" s="37" t="n">
        <v>8</v>
      </c>
      <c r="H74" s="38" t="n">
        <v>8</v>
      </c>
      <c r="I74" s="39" t="n">
        <v>2</v>
      </c>
      <c r="J74" s="39" t="n">
        <v>4</v>
      </c>
      <c r="K74" s="39" t="n">
        <v>3</v>
      </c>
      <c r="L74" s="39" t="n">
        <v>8</v>
      </c>
      <c r="M74" s="37" t="n">
        <v>2</v>
      </c>
      <c r="N74" s="38" t="n">
        <f aca="false">SUM(F74:M74)</f>
        <v>47</v>
      </c>
      <c r="O74" s="40" t="n">
        <f aca="false">N74/102</f>
        <v>0.46078431372549</v>
      </c>
      <c r="P74" s="47"/>
    </row>
    <row r="75" customFormat="false" ht="19.5" hidden="false" customHeight="true" outlineLevel="0" collapsed="false">
      <c r="A75" s="33" t="n">
        <v>68</v>
      </c>
      <c r="B75" s="33" t="s">
        <v>98</v>
      </c>
      <c r="C75" s="43" t="s">
        <v>99</v>
      </c>
      <c r="D75" s="35" t="n">
        <v>72</v>
      </c>
      <c r="E75" s="35" t="n">
        <v>8</v>
      </c>
      <c r="F75" s="36" t="n">
        <v>18</v>
      </c>
      <c r="G75" s="37" t="n">
        <v>6</v>
      </c>
      <c r="H75" s="38" t="n">
        <v>4</v>
      </c>
      <c r="I75" s="39" t="n">
        <v>4</v>
      </c>
      <c r="J75" s="39" t="n">
        <v>4</v>
      </c>
      <c r="K75" s="39" t="n">
        <v>3</v>
      </c>
      <c r="L75" s="39" t="n">
        <v>8</v>
      </c>
      <c r="M75" s="37" t="n">
        <v>0</v>
      </c>
      <c r="N75" s="38" t="n">
        <f aca="false">SUM(F75:M75)</f>
        <v>47</v>
      </c>
      <c r="O75" s="40" t="n">
        <f aca="false">N75/102</f>
        <v>0.46078431372549</v>
      </c>
      <c r="P75" s="47"/>
    </row>
    <row r="76" customFormat="false" ht="19.5" hidden="false" customHeight="true" outlineLevel="0" collapsed="false">
      <c r="A76" s="33" t="n">
        <v>69</v>
      </c>
      <c r="B76" s="33" t="s">
        <v>100</v>
      </c>
      <c r="C76" s="34" t="n">
        <v>37938</v>
      </c>
      <c r="D76" s="35" t="n">
        <v>48</v>
      </c>
      <c r="E76" s="45" t="n">
        <v>8</v>
      </c>
      <c r="F76" s="36" t="n">
        <v>14</v>
      </c>
      <c r="G76" s="37" t="n">
        <v>6</v>
      </c>
      <c r="H76" s="38" t="n">
        <v>6</v>
      </c>
      <c r="I76" s="39" t="n">
        <v>6</v>
      </c>
      <c r="J76" s="39" t="n">
        <v>4</v>
      </c>
      <c r="K76" s="39" t="n">
        <v>7</v>
      </c>
      <c r="L76" s="39" t="n">
        <v>4</v>
      </c>
      <c r="M76" s="37" t="n">
        <v>0</v>
      </c>
      <c r="N76" s="38" t="n">
        <f aca="false">SUM(F76:M76)</f>
        <v>47</v>
      </c>
      <c r="O76" s="40" t="n">
        <f aca="false">N76/102</f>
        <v>0.46078431372549</v>
      </c>
      <c r="P76" s="47"/>
    </row>
    <row r="77" customFormat="false" ht="19.5" hidden="false" customHeight="true" outlineLevel="0" collapsed="false">
      <c r="A77" s="33" t="n">
        <v>70</v>
      </c>
      <c r="B77" s="33" t="s">
        <v>101</v>
      </c>
      <c r="C77" s="34" t="n">
        <v>38007</v>
      </c>
      <c r="D77" s="35" t="n">
        <v>32</v>
      </c>
      <c r="E77" s="35" t="n">
        <v>8</v>
      </c>
      <c r="F77" s="36" t="n">
        <v>12</v>
      </c>
      <c r="G77" s="37" t="n">
        <v>10</v>
      </c>
      <c r="H77" s="38" t="n">
        <v>2</v>
      </c>
      <c r="I77" s="39" t="n">
        <v>4</v>
      </c>
      <c r="J77" s="39" t="n">
        <v>4</v>
      </c>
      <c r="K77" s="39" t="n">
        <v>6</v>
      </c>
      <c r="L77" s="39" t="n">
        <v>8</v>
      </c>
      <c r="M77" s="37" t="n">
        <v>0</v>
      </c>
      <c r="N77" s="38" t="n">
        <f aca="false">SUM(F77:M77)</f>
        <v>46</v>
      </c>
      <c r="O77" s="40" t="n">
        <f aca="false">N77/102</f>
        <v>0.450980392156863</v>
      </c>
      <c r="P77" s="47"/>
    </row>
    <row r="78" customFormat="false" ht="19.5" hidden="false" customHeight="true" outlineLevel="0" collapsed="false">
      <c r="A78" s="33" t="n">
        <v>71</v>
      </c>
      <c r="B78" s="33" t="s">
        <v>102</v>
      </c>
      <c r="C78" s="34" t="n">
        <v>38167</v>
      </c>
      <c r="D78" s="35" t="n">
        <v>79</v>
      </c>
      <c r="E78" s="35" t="n">
        <v>8</v>
      </c>
      <c r="F78" s="36" t="n">
        <v>8</v>
      </c>
      <c r="G78" s="37" t="n">
        <v>6</v>
      </c>
      <c r="H78" s="38" t="n">
        <v>6</v>
      </c>
      <c r="I78" s="39" t="n">
        <v>6</v>
      </c>
      <c r="J78" s="39" t="n">
        <v>4</v>
      </c>
      <c r="K78" s="39" t="n">
        <v>6</v>
      </c>
      <c r="L78" s="39" t="n">
        <v>6</v>
      </c>
      <c r="M78" s="37" t="n">
        <v>4</v>
      </c>
      <c r="N78" s="38" t="n">
        <f aca="false">SUM(F78:M78)</f>
        <v>46</v>
      </c>
      <c r="O78" s="40" t="n">
        <f aca="false">N78/102</f>
        <v>0.450980392156863</v>
      </c>
      <c r="P78" s="47"/>
    </row>
    <row r="79" customFormat="false" ht="19.5" hidden="false" customHeight="true" outlineLevel="0" collapsed="false">
      <c r="A79" s="33" t="n">
        <v>72</v>
      </c>
      <c r="B79" s="33" t="s">
        <v>103</v>
      </c>
      <c r="C79" s="34" t="n">
        <v>38173</v>
      </c>
      <c r="D79" s="35" t="s">
        <v>104</v>
      </c>
      <c r="E79" s="35" t="n">
        <v>8</v>
      </c>
      <c r="F79" s="36" t="n">
        <v>14</v>
      </c>
      <c r="G79" s="37" t="n">
        <v>10</v>
      </c>
      <c r="H79" s="38" t="n">
        <v>2</v>
      </c>
      <c r="I79" s="39" t="n">
        <v>4</v>
      </c>
      <c r="J79" s="39" t="n">
        <v>4</v>
      </c>
      <c r="K79" s="39" t="n">
        <v>5</v>
      </c>
      <c r="L79" s="39" t="n">
        <v>6</v>
      </c>
      <c r="M79" s="37" t="n">
        <v>0</v>
      </c>
      <c r="N79" s="38" t="n">
        <f aca="false">SUM(F79:M79)</f>
        <v>45</v>
      </c>
      <c r="O79" s="40" t="n">
        <f aca="false">N79/102</f>
        <v>0.441176470588235</v>
      </c>
      <c r="P79" s="47"/>
    </row>
    <row r="80" customFormat="false" ht="19.5" hidden="false" customHeight="true" outlineLevel="0" collapsed="false">
      <c r="A80" s="33" t="n">
        <v>73</v>
      </c>
      <c r="B80" s="33" t="s">
        <v>105</v>
      </c>
      <c r="C80" s="34" t="n">
        <v>38301</v>
      </c>
      <c r="D80" s="35" t="n">
        <v>51</v>
      </c>
      <c r="E80" s="35" t="n">
        <v>8</v>
      </c>
      <c r="F80" s="36" t="n">
        <v>16</v>
      </c>
      <c r="G80" s="37" t="n">
        <v>6</v>
      </c>
      <c r="H80" s="38" t="n">
        <v>8</v>
      </c>
      <c r="I80" s="39" t="n">
        <v>0</v>
      </c>
      <c r="J80" s="39" t="n">
        <v>4</v>
      </c>
      <c r="K80" s="39" t="n">
        <v>5</v>
      </c>
      <c r="L80" s="39" t="n">
        <v>4</v>
      </c>
      <c r="M80" s="37" t="n">
        <v>2</v>
      </c>
      <c r="N80" s="38" t="n">
        <f aca="false">SUM(F80:M80)</f>
        <v>45</v>
      </c>
      <c r="O80" s="40" t="n">
        <f aca="false">N80/102</f>
        <v>0.441176470588235</v>
      </c>
      <c r="P80" s="47"/>
    </row>
    <row r="81" customFormat="false" ht="19.5" hidden="false" customHeight="true" outlineLevel="0" collapsed="false">
      <c r="A81" s="33" t="n">
        <v>74</v>
      </c>
      <c r="B81" s="33" t="s">
        <v>106</v>
      </c>
      <c r="C81" s="34" t="n">
        <v>37979</v>
      </c>
      <c r="D81" s="35" t="n">
        <v>79</v>
      </c>
      <c r="E81" s="35" t="n">
        <v>8</v>
      </c>
      <c r="F81" s="36" t="n">
        <v>10</v>
      </c>
      <c r="G81" s="37" t="n">
        <v>8</v>
      </c>
      <c r="H81" s="38" t="n">
        <v>10</v>
      </c>
      <c r="I81" s="39" t="n">
        <v>4</v>
      </c>
      <c r="J81" s="39" t="n">
        <v>0</v>
      </c>
      <c r="K81" s="39" t="n">
        <v>7</v>
      </c>
      <c r="L81" s="39" t="n">
        <v>6</v>
      </c>
      <c r="M81" s="37" t="n">
        <v>0</v>
      </c>
      <c r="N81" s="38" t="n">
        <f aca="false">SUM(F81:M81)</f>
        <v>45</v>
      </c>
      <c r="O81" s="40" t="n">
        <f aca="false">N81/102</f>
        <v>0.441176470588235</v>
      </c>
      <c r="P81" s="47"/>
    </row>
    <row r="82" customFormat="false" ht="19.5" hidden="false" customHeight="true" outlineLevel="0" collapsed="false">
      <c r="A82" s="33" t="n">
        <v>75</v>
      </c>
      <c r="B82" s="33" t="s">
        <v>107</v>
      </c>
      <c r="C82" s="34" t="n">
        <v>38121</v>
      </c>
      <c r="D82" s="35" t="n">
        <v>94</v>
      </c>
      <c r="E82" s="35" t="n">
        <v>8</v>
      </c>
      <c r="F82" s="36" t="n">
        <v>12</v>
      </c>
      <c r="G82" s="37" t="n">
        <v>8</v>
      </c>
      <c r="H82" s="38" t="n">
        <v>8</v>
      </c>
      <c r="I82" s="39" t="n">
        <v>4</v>
      </c>
      <c r="J82" s="39" t="n">
        <v>0</v>
      </c>
      <c r="K82" s="39" t="n">
        <v>5</v>
      </c>
      <c r="L82" s="39" t="n">
        <v>8</v>
      </c>
      <c r="M82" s="37" t="n">
        <v>0</v>
      </c>
      <c r="N82" s="38" t="n">
        <f aca="false">SUM(F82:M82)</f>
        <v>45</v>
      </c>
      <c r="O82" s="40" t="n">
        <f aca="false">N82/102</f>
        <v>0.441176470588235</v>
      </c>
      <c r="P82" s="47"/>
    </row>
    <row r="83" customFormat="false" ht="19.5" hidden="false" customHeight="true" outlineLevel="0" collapsed="false">
      <c r="A83" s="33" t="n">
        <v>76</v>
      </c>
      <c r="B83" s="33" t="s">
        <v>108</v>
      </c>
      <c r="C83" s="34" t="n">
        <v>38302</v>
      </c>
      <c r="D83" s="35" t="s">
        <v>109</v>
      </c>
      <c r="E83" s="35" t="n">
        <v>8</v>
      </c>
      <c r="F83" s="36" t="n">
        <v>16</v>
      </c>
      <c r="G83" s="37" t="n">
        <v>6</v>
      </c>
      <c r="H83" s="38" t="n">
        <v>10</v>
      </c>
      <c r="I83" s="39" t="n">
        <v>2</v>
      </c>
      <c r="J83" s="39" t="n">
        <v>0</v>
      </c>
      <c r="K83" s="39" t="n">
        <v>4</v>
      </c>
      <c r="L83" s="39" t="n">
        <v>4</v>
      </c>
      <c r="M83" s="37" t="n">
        <v>2</v>
      </c>
      <c r="N83" s="38" t="n">
        <f aca="false">SUM(F83:M83)</f>
        <v>44</v>
      </c>
      <c r="O83" s="40" t="n">
        <f aca="false">N83/102</f>
        <v>0.431372549019608</v>
      </c>
      <c r="P83" s="47"/>
    </row>
    <row r="84" customFormat="false" ht="19.5" hidden="false" customHeight="true" outlineLevel="0" collapsed="false">
      <c r="A84" s="33" t="n">
        <v>77</v>
      </c>
      <c r="B84" s="33" t="s">
        <v>110</v>
      </c>
      <c r="C84" s="34" t="n">
        <v>38007</v>
      </c>
      <c r="D84" s="35" t="n">
        <v>31</v>
      </c>
      <c r="E84" s="35" t="n">
        <v>8</v>
      </c>
      <c r="F84" s="36" t="n">
        <v>10</v>
      </c>
      <c r="G84" s="37" t="n">
        <v>10</v>
      </c>
      <c r="H84" s="38" t="n">
        <v>4</v>
      </c>
      <c r="I84" s="39" t="n">
        <v>4</v>
      </c>
      <c r="J84" s="39" t="n">
        <v>4</v>
      </c>
      <c r="K84" s="39" t="n">
        <v>4</v>
      </c>
      <c r="L84" s="39" t="n">
        <v>8</v>
      </c>
      <c r="M84" s="37" t="n">
        <v>0</v>
      </c>
      <c r="N84" s="38" t="n">
        <f aca="false">SUM(F84:M84)</f>
        <v>44</v>
      </c>
      <c r="O84" s="40" t="n">
        <f aca="false">N84/102</f>
        <v>0.431372549019608</v>
      </c>
      <c r="P84" s="47"/>
    </row>
    <row r="85" customFormat="false" ht="19.5" hidden="false" customHeight="true" outlineLevel="0" collapsed="false">
      <c r="A85" s="33" t="n">
        <v>78</v>
      </c>
      <c r="B85" s="33" t="s">
        <v>111</v>
      </c>
      <c r="C85" s="34" t="n">
        <v>38115</v>
      </c>
      <c r="D85" s="35" t="s">
        <v>31</v>
      </c>
      <c r="E85" s="35" t="n">
        <v>8</v>
      </c>
      <c r="F85" s="36" t="n">
        <v>12</v>
      </c>
      <c r="G85" s="37" t="n">
        <v>8</v>
      </c>
      <c r="H85" s="38" t="n">
        <v>8</v>
      </c>
      <c r="I85" s="39" t="n">
        <v>4</v>
      </c>
      <c r="J85" s="39" t="n">
        <v>0</v>
      </c>
      <c r="K85" s="39" t="n">
        <v>6</v>
      </c>
      <c r="L85" s="39" t="n">
        <v>6</v>
      </c>
      <c r="M85" s="37" t="n">
        <v>0</v>
      </c>
      <c r="N85" s="38" t="n">
        <f aca="false">SUM(F85:M85)</f>
        <v>44</v>
      </c>
      <c r="O85" s="40" t="n">
        <f aca="false">N85/102</f>
        <v>0.431372549019608</v>
      </c>
      <c r="P85" s="47"/>
    </row>
    <row r="86" customFormat="false" ht="19.5" hidden="false" customHeight="true" outlineLevel="0" collapsed="false">
      <c r="A86" s="33" t="n">
        <v>79</v>
      </c>
      <c r="B86" s="33" t="s">
        <v>112</v>
      </c>
      <c r="C86" s="34" t="n">
        <v>38098</v>
      </c>
      <c r="D86" s="35" t="n">
        <v>39</v>
      </c>
      <c r="E86" s="35" t="n">
        <v>8</v>
      </c>
      <c r="F86" s="36" t="n">
        <v>14</v>
      </c>
      <c r="G86" s="37" t="n">
        <v>8</v>
      </c>
      <c r="H86" s="38" t="n">
        <v>6</v>
      </c>
      <c r="I86" s="39" t="n">
        <v>0</v>
      </c>
      <c r="J86" s="39" t="n">
        <v>4</v>
      </c>
      <c r="K86" s="39" t="n">
        <v>3</v>
      </c>
      <c r="L86" s="39" t="n">
        <v>8</v>
      </c>
      <c r="M86" s="37" t="n">
        <v>0</v>
      </c>
      <c r="N86" s="38" t="n">
        <f aca="false">SUM(F86:M86)</f>
        <v>43</v>
      </c>
      <c r="O86" s="40" t="n">
        <f aca="false">N86/102</f>
        <v>0.42156862745098</v>
      </c>
      <c r="P86" s="47"/>
    </row>
    <row r="87" customFormat="false" ht="19.5" hidden="false" customHeight="true" outlineLevel="0" collapsed="false">
      <c r="A87" s="33" t="n">
        <v>80</v>
      </c>
      <c r="B87" s="33" t="s">
        <v>113</v>
      </c>
      <c r="C87" s="34" t="n">
        <v>38162</v>
      </c>
      <c r="D87" s="35" t="s">
        <v>31</v>
      </c>
      <c r="E87" s="35" t="n">
        <v>8</v>
      </c>
      <c r="F87" s="36" t="n">
        <v>10</v>
      </c>
      <c r="G87" s="37" t="n">
        <v>6</v>
      </c>
      <c r="H87" s="38" t="n">
        <v>2</v>
      </c>
      <c r="I87" s="39" t="n">
        <v>4</v>
      </c>
      <c r="J87" s="39" t="n">
        <v>0</v>
      </c>
      <c r="K87" s="39" t="n">
        <v>7</v>
      </c>
      <c r="L87" s="39" t="n">
        <v>8</v>
      </c>
      <c r="M87" s="37" t="n">
        <v>6</v>
      </c>
      <c r="N87" s="38" t="n">
        <f aca="false">SUM(F87:M87)</f>
        <v>43</v>
      </c>
      <c r="O87" s="40" t="n">
        <f aca="false">N87/102</f>
        <v>0.42156862745098</v>
      </c>
      <c r="P87" s="47"/>
    </row>
    <row r="88" customFormat="false" ht="19.5" hidden="false" customHeight="true" outlineLevel="0" collapsed="false">
      <c r="A88" s="33" t="n">
        <v>81</v>
      </c>
      <c r="B88" s="33" t="s">
        <v>114</v>
      </c>
      <c r="C88" s="34" t="n">
        <v>38102</v>
      </c>
      <c r="D88" s="35" t="n">
        <v>88</v>
      </c>
      <c r="E88" s="35" t="n">
        <v>8</v>
      </c>
      <c r="F88" s="36" t="n">
        <v>8</v>
      </c>
      <c r="G88" s="37" t="n">
        <v>8</v>
      </c>
      <c r="H88" s="38" t="n">
        <v>10</v>
      </c>
      <c r="I88" s="39" t="n">
        <v>4</v>
      </c>
      <c r="J88" s="39" t="n">
        <v>4</v>
      </c>
      <c r="K88" s="39" t="n">
        <v>7</v>
      </c>
      <c r="L88" s="39" t="n">
        <v>2</v>
      </c>
      <c r="M88" s="37" t="n">
        <v>0</v>
      </c>
      <c r="N88" s="38" t="n">
        <f aca="false">SUM(F88:M88)</f>
        <v>43</v>
      </c>
      <c r="O88" s="40" t="n">
        <f aca="false">N88/102</f>
        <v>0.42156862745098</v>
      </c>
      <c r="P88" s="47"/>
    </row>
    <row r="89" customFormat="false" ht="19.5" hidden="false" customHeight="true" outlineLevel="0" collapsed="false">
      <c r="A89" s="33" t="n">
        <v>82</v>
      </c>
      <c r="B89" s="33" t="s">
        <v>115</v>
      </c>
      <c r="C89" s="44" t="s">
        <v>116</v>
      </c>
      <c r="D89" s="44" t="n">
        <v>60</v>
      </c>
      <c r="E89" s="35" t="n">
        <v>8</v>
      </c>
      <c r="F89" s="36" t="n">
        <v>14</v>
      </c>
      <c r="G89" s="37" t="n">
        <v>0</v>
      </c>
      <c r="H89" s="38" t="n">
        <v>6</v>
      </c>
      <c r="I89" s="39" t="n">
        <v>6</v>
      </c>
      <c r="J89" s="39" t="n">
        <v>4</v>
      </c>
      <c r="K89" s="39" t="n">
        <v>4</v>
      </c>
      <c r="L89" s="39" t="n">
        <v>8</v>
      </c>
      <c r="M89" s="37" t="n">
        <v>0</v>
      </c>
      <c r="N89" s="38" t="n">
        <f aca="false">SUM(F89:M89)</f>
        <v>42</v>
      </c>
      <c r="O89" s="40" t="n">
        <f aca="false">N89/102</f>
        <v>0.411764705882353</v>
      </c>
      <c r="P89" s="47"/>
    </row>
    <row r="90" customFormat="false" ht="19.5" hidden="false" customHeight="true" outlineLevel="0" collapsed="false">
      <c r="A90" s="33" t="n">
        <v>83</v>
      </c>
      <c r="B90" s="33" t="s">
        <v>117</v>
      </c>
      <c r="C90" s="34" t="n">
        <v>38072</v>
      </c>
      <c r="D90" s="35" t="n">
        <v>15</v>
      </c>
      <c r="E90" s="35" t="n">
        <v>8</v>
      </c>
      <c r="F90" s="36" t="n">
        <v>14</v>
      </c>
      <c r="G90" s="37" t="n">
        <v>10</v>
      </c>
      <c r="H90" s="38" t="n">
        <v>2</v>
      </c>
      <c r="I90" s="39" t="n">
        <v>2</v>
      </c>
      <c r="J90" s="39" t="n">
        <v>4</v>
      </c>
      <c r="K90" s="39" t="n">
        <v>4</v>
      </c>
      <c r="L90" s="39" t="n">
        <v>6</v>
      </c>
      <c r="M90" s="37" t="n">
        <v>0</v>
      </c>
      <c r="N90" s="38" t="n">
        <f aca="false">SUM(F90:M90)</f>
        <v>42</v>
      </c>
      <c r="O90" s="40" t="n">
        <f aca="false">N90/102</f>
        <v>0.411764705882353</v>
      </c>
      <c r="P90" s="47"/>
    </row>
    <row r="91" customFormat="false" ht="19.5" hidden="false" customHeight="true" outlineLevel="0" collapsed="false">
      <c r="A91" s="33" t="n">
        <v>84</v>
      </c>
      <c r="B91" s="33" t="s">
        <v>118</v>
      </c>
      <c r="C91" s="42" t="n">
        <v>38184</v>
      </c>
      <c r="D91" s="35" t="n">
        <v>9</v>
      </c>
      <c r="E91" s="35" t="n">
        <v>8</v>
      </c>
      <c r="F91" s="36" t="n">
        <v>10</v>
      </c>
      <c r="G91" s="37" t="n">
        <v>10</v>
      </c>
      <c r="H91" s="38" t="n">
        <v>2</v>
      </c>
      <c r="I91" s="39" t="n">
        <v>6</v>
      </c>
      <c r="J91" s="39" t="n">
        <v>0</v>
      </c>
      <c r="K91" s="39" t="n">
        <v>5</v>
      </c>
      <c r="L91" s="39" t="n">
        <v>6</v>
      </c>
      <c r="M91" s="37" t="n">
        <v>3</v>
      </c>
      <c r="N91" s="38" t="n">
        <f aca="false">SUM(F91:M91)</f>
        <v>42</v>
      </c>
      <c r="O91" s="40" t="n">
        <f aca="false">N91/102</f>
        <v>0.411764705882353</v>
      </c>
      <c r="P91" s="47"/>
    </row>
    <row r="92" customFormat="false" ht="19.5" hidden="false" customHeight="true" outlineLevel="0" collapsed="false">
      <c r="A92" s="33" t="n">
        <v>85</v>
      </c>
      <c r="B92" s="33" t="s">
        <v>119</v>
      </c>
      <c r="C92" s="34" t="n">
        <v>38204</v>
      </c>
      <c r="D92" s="35" t="n">
        <v>10</v>
      </c>
      <c r="E92" s="35" t="n">
        <v>8</v>
      </c>
      <c r="F92" s="36" t="n">
        <v>6</v>
      </c>
      <c r="G92" s="37" t="n">
        <v>10</v>
      </c>
      <c r="H92" s="38" t="n">
        <v>8</v>
      </c>
      <c r="I92" s="39" t="n">
        <v>6</v>
      </c>
      <c r="J92" s="39" t="n">
        <v>0</v>
      </c>
      <c r="K92" s="39" t="n">
        <v>4</v>
      </c>
      <c r="L92" s="39" t="n">
        <v>8</v>
      </c>
      <c r="M92" s="37" t="n">
        <v>0</v>
      </c>
      <c r="N92" s="38" t="n">
        <f aca="false">SUM(F92:M92)</f>
        <v>42</v>
      </c>
      <c r="O92" s="40" t="n">
        <f aca="false">N92/102</f>
        <v>0.411764705882353</v>
      </c>
      <c r="P92" s="47"/>
    </row>
    <row r="93" customFormat="false" ht="19.5" hidden="false" customHeight="true" outlineLevel="0" collapsed="false">
      <c r="A93" s="33" t="n">
        <v>86</v>
      </c>
      <c r="B93" s="33" t="s">
        <v>120</v>
      </c>
      <c r="C93" s="34" t="n">
        <v>38267</v>
      </c>
      <c r="D93" s="35" t="n">
        <v>67</v>
      </c>
      <c r="E93" s="35" t="n">
        <v>8</v>
      </c>
      <c r="F93" s="36" t="n">
        <v>10</v>
      </c>
      <c r="G93" s="37" t="n">
        <v>8</v>
      </c>
      <c r="H93" s="38" t="n">
        <v>4</v>
      </c>
      <c r="I93" s="39" t="n">
        <v>6</v>
      </c>
      <c r="J93" s="39" t="n">
        <v>0</v>
      </c>
      <c r="K93" s="39" t="n">
        <v>4</v>
      </c>
      <c r="L93" s="39" t="n">
        <v>6</v>
      </c>
      <c r="M93" s="37" t="n">
        <v>4</v>
      </c>
      <c r="N93" s="38" t="n">
        <f aca="false">SUM(F93:M93)</f>
        <v>42</v>
      </c>
      <c r="O93" s="40" t="n">
        <f aca="false">N93/102</f>
        <v>0.411764705882353</v>
      </c>
      <c r="P93" s="47"/>
    </row>
    <row r="94" customFormat="false" ht="19.5" hidden="false" customHeight="true" outlineLevel="0" collapsed="false">
      <c r="A94" s="33" t="n">
        <v>87</v>
      </c>
      <c r="B94" s="33" t="s">
        <v>121</v>
      </c>
      <c r="C94" s="34" t="n">
        <v>38077</v>
      </c>
      <c r="D94" s="35" t="n">
        <v>31</v>
      </c>
      <c r="E94" s="35" t="n">
        <v>8</v>
      </c>
      <c r="F94" s="36" t="n">
        <v>12</v>
      </c>
      <c r="G94" s="37" t="n">
        <v>8</v>
      </c>
      <c r="H94" s="38" t="n">
        <v>6</v>
      </c>
      <c r="I94" s="39" t="n">
        <v>4</v>
      </c>
      <c r="J94" s="39" t="n">
        <v>0</v>
      </c>
      <c r="K94" s="39" t="n">
        <v>4</v>
      </c>
      <c r="L94" s="39" t="n">
        <v>8</v>
      </c>
      <c r="M94" s="37" t="n">
        <v>0</v>
      </c>
      <c r="N94" s="38" t="n">
        <f aca="false">SUM(F94:M94)</f>
        <v>42</v>
      </c>
      <c r="O94" s="40" t="n">
        <f aca="false">N94/102</f>
        <v>0.411764705882353</v>
      </c>
      <c r="P94" s="47"/>
    </row>
    <row r="95" customFormat="false" ht="19.5" hidden="false" customHeight="true" outlineLevel="0" collapsed="false">
      <c r="A95" s="33" t="n">
        <v>88</v>
      </c>
      <c r="B95" s="33" t="s">
        <v>122</v>
      </c>
      <c r="C95" s="34" t="n">
        <v>38079</v>
      </c>
      <c r="D95" s="35" t="n">
        <v>94</v>
      </c>
      <c r="E95" s="35" t="n">
        <v>8</v>
      </c>
      <c r="F95" s="36" t="n">
        <v>8</v>
      </c>
      <c r="G95" s="37" t="n">
        <v>6</v>
      </c>
      <c r="H95" s="38" t="n">
        <v>8</v>
      </c>
      <c r="I95" s="39" t="n">
        <v>2</v>
      </c>
      <c r="J95" s="39" t="n">
        <v>4</v>
      </c>
      <c r="K95" s="39" t="n">
        <v>4</v>
      </c>
      <c r="L95" s="39" t="n">
        <v>10</v>
      </c>
      <c r="M95" s="37" t="n">
        <v>0</v>
      </c>
      <c r="N95" s="38" t="n">
        <f aca="false">SUM(F95:M95)</f>
        <v>42</v>
      </c>
      <c r="O95" s="40" t="n">
        <f aca="false">N95/102</f>
        <v>0.411764705882353</v>
      </c>
      <c r="P95" s="47"/>
    </row>
    <row r="96" customFormat="false" ht="19.5" hidden="false" customHeight="true" outlineLevel="0" collapsed="false">
      <c r="A96" s="33" t="n">
        <v>89</v>
      </c>
      <c r="B96" s="33" t="s">
        <v>123</v>
      </c>
      <c r="C96" s="34" t="n">
        <v>38302</v>
      </c>
      <c r="D96" s="35" t="n">
        <v>81</v>
      </c>
      <c r="E96" s="35" t="n">
        <v>8</v>
      </c>
      <c r="F96" s="36" t="n">
        <v>14</v>
      </c>
      <c r="G96" s="37" t="n">
        <v>4</v>
      </c>
      <c r="H96" s="38" t="n">
        <v>6</v>
      </c>
      <c r="I96" s="39" t="n">
        <v>2</v>
      </c>
      <c r="J96" s="39" t="n">
        <v>4</v>
      </c>
      <c r="K96" s="39" t="n">
        <v>4</v>
      </c>
      <c r="L96" s="39" t="n">
        <v>6</v>
      </c>
      <c r="M96" s="37" t="n">
        <v>2</v>
      </c>
      <c r="N96" s="38" t="n">
        <f aca="false">SUM(F96:M96)</f>
        <v>42</v>
      </c>
      <c r="O96" s="40" t="n">
        <f aca="false">N96/102</f>
        <v>0.411764705882353</v>
      </c>
      <c r="P96" s="47"/>
    </row>
    <row r="97" customFormat="false" ht="19.5" hidden="false" customHeight="true" outlineLevel="0" collapsed="false">
      <c r="A97" s="33" t="n">
        <v>90</v>
      </c>
      <c r="B97" s="33" t="s">
        <v>124</v>
      </c>
      <c r="C97" s="34" t="n">
        <v>38111</v>
      </c>
      <c r="D97" s="35" t="n">
        <v>59</v>
      </c>
      <c r="E97" s="35" t="n">
        <v>8</v>
      </c>
      <c r="F97" s="36" t="n">
        <v>12</v>
      </c>
      <c r="G97" s="37" t="n">
        <v>10</v>
      </c>
      <c r="H97" s="38" t="n">
        <v>2</v>
      </c>
      <c r="I97" s="39" t="n">
        <v>4</v>
      </c>
      <c r="J97" s="39" t="n">
        <v>4</v>
      </c>
      <c r="K97" s="39" t="n">
        <v>6</v>
      </c>
      <c r="L97" s="39" t="n">
        <v>0</v>
      </c>
      <c r="M97" s="37" t="n">
        <v>3</v>
      </c>
      <c r="N97" s="38" t="n">
        <f aca="false">SUM(F97:M97)</f>
        <v>41</v>
      </c>
      <c r="O97" s="40" t="n">
        <f aca="false">N97/102</f>
        <v>0.401960784313726</v>
      </c>
      <c r="P97" s="47"/>
    </row>
    <row r="98" customFormat="false" ht="19.5" hidden="false" customHeight="true" outlineLevel="0" collapsed="false">
      <c r="A98" s="33" t="n">
        <v>91</v>
      </c>
      <c r="B98" s="33" t="s">
        <v>125</v>
      </c>
      <c r="C98" s="34" t="n">
        <v>38030</v>
      </c>
      <c r="D98" s="35" t="n">
        <v>89</v>
      </c>
      <c r="E98" s="35" t="n">
        <v>8</v>
      </c>
      <c r="F98" s="36" t="n">
        <v>10</v>
      </c>
      <c r="G98" s="37" t="n">
        <v>6</v>
      </c>
      <c r="H98" s="38" t="n">
        <v>2</v>
      </c>
      <c r="I98" s="39" t="n">
        <v>2</v>
      </c>
      <c r="J98" s="39" t="n">
        <v>4</v>
      </c>
      <c r="K98" s="39" t="n">
        <v>5</v>
      </c>
      <c r="L98" s="39" t="n">
        <v>12</v>
      </c>
      <c r="M98" s="37" t="n">
        <v>0</v>
      </c>
      <c r="N98" s="38" t="n">
        <f aca="false">SUM(F98:M98)</f>
        <v>41</v>
      </c>
      <c r="O98" s="40" t="n">
        <f aca="false">N98/102</f>
        <v>0.401960784313726</v>
      </c>
      <c r="P98" s="47"/>
    </row>
    <row r="99" customFormat="false" ht="19.5" hidden="false" customHeight="true" outlineLevel="0" collapsed="false">
      <c r="A99" s="33" t="n">
        <v>92</v>
      </c>
      <c r="B99" s="33" t="s">
        <v>126</v>
      </c>
      <c r="C99" s="34" t="n">
        <v>38016</v>
      </c>
      <c r="D99" s="44" t="n">
        <v>77</v>
      </c>
      <c r="E99" s="35" t="n">
        <v>8</v>
      </c>
      <c r="F99" s="36" t="n">
        <v>14</v>
      </c>
      <c r="G99" s="37" t="n">
        <v>6</v>
      </c>
      <c r="H99" s="38" t="n">
        <v>4</v>
      </c>
      <c r="I99" s="39" t="n">
        <v>2</v>
      </c>
      <c r="J99" s="39" t="n">
        <v>4</v>
      </c>
      <c r="K99" s="39" t="n">
        <v>3</v>
      </c>
      <c r="L99" s="39" t="n">
        <v>4</v>
      </c>
      <c r="M99" s="37" t="n">
        <v>4</v>
      </c>
      <c r="N99" s="38" t="n">
        <f aca="false">SUM(F99:M99)</f>
        <v>41</v>
      </c>
      <c r="O99" s="40" t="n">
        <f aca="false">N99/102</f>
        <v>0.401960784313726</v>
      </c>
      <c r="P99" s="47"/>
    </row>
    <row r="100" customFormat="false" ht="19.5" hidden="false" customHeight="true" outlineLevel="0" collapsed="false">
      <c r="A100" s="33" t="n">
        <v>93</v>
      </c>
      <c r="B100" s="33" t="s">
        <v>127</v>
      </c>
      <c r="C100" s="34" t="n">
        <v>38256</v>
      </c>
      <c r="D100" s="35" t="n">
        <v>19</v>
      </c>
      <c r="E100" s="35" t="n">
        <v>8</v>
      </c>
      <c r="F100" s="36" t="n">
        <v>10</v>
      </c>
      <c r="G100" s="37" t="n">
        <v>6</v>
      </c>
      <c r="H100" s="38" t="n">
        <v>6</v>
      </c>
      <c r="I100" s="39" t="n">
        <v>4</v>
      </c>
      <c r="J100" s="39" t="n">
        <v>4</v>
      </c>
      <c r="K100" s="39" t="n">
        <v>4</v>
      </c>
      <c r="L100" s="39" t="n">
        <v>6</v>
      </c>
      <c r="M100" s="37" t="n">
        <v>0</v>
      </c>
      <c r="N100" s="38" t="n">
        <f aca="false">SUM(F100:M100)</f>
        <v>40</v>
      </c>
      <c r="O100" s="40" t="n">
        <f aca="false">N100/102</f>
        <v>0.392156862745098</v>
      </c>
      <c r="P100" s="47"/>
    </row>
    <row r="101" customFormat="false" ht="19.5" hidden="false" customHeight="true" outlineLevel="0" collapsed="false">
      <c r="A101" s="33" t="n">
        <v>94</v>
      </c>
      <c r="B101" s="33" t="s">
        <v>128</v>
      </c>
      <c r="C101" s="34" t="n">
        <v>37988</v>
      </c>
      <c r="D101" s="35" t="n">
        <v>37</v>
      </c>
      <c r="E101" s="35" t="n">
        <v>8</v>
      </c>
      <c r="F101" s="36" t="n">
        <v>10</v>
      </c>
      <c r="G101" s="37" t="n">
        <v>8</v>
      </c>
      <c r="H101" s="38" t="n">
        <v>4</v>
      </c>
      <c r="I101" s="39" t="n">
        <v>4</v>
      </c>
      <c r="J101" s="39" t="n">
        <v>4</v>
      </c>
      <c r="K101" s="39" t="n">
        <v>6</v>
      </c>
      <c r="L101" s="39" t="n">
        <v>2</v>
      </c>
      <c r="M101" s="37" t="n">
        <v>2</v>
      </c>
      <c r="N101" s="38" t="n">
        <f aca="false">SUM(F101:M101)</f>
        <v>40</v>
      </c>
      <c r="O101" s="40" t="n">
        <f aca="false">N101/102</f>
        <v>0.392156862745098</v>
      </c>
      <c r="P101" s="47"/>
    </row>
    <row r="102" customFormat="false" ht="19.5" hidden="false" customHeight="true" outlineLevel="0" collapsed="false">
      <c r="A102" s="33" t="n">
        <v>95</v>
      </c>
      <c r="B102" s="33" t="s">
        <v>129</v>
      </c>
      <c r="C102" s="34" t="n">
        <v>39931</v>
      </c>
      <c r="D102" s="35" t="n">
        <v>84</v>
      </c>
      <c r="E102" s="35" t="n">
        <v>8</v>
      </c>
      <c r="F102" s="36" t="n">
        <v>10</v>
      </c>
      <c r="G102" s="37" t="n">
        <v>6</v>
      </c>
      <c r="H102" s="38" t="n">
        <v>6</v>
      </c>
      <c r="I102" s="39" t="n">
        <v>2</v>
      </c>
      <c r="J102" s="39" t="n">
        <v>4</v>
      </c>
      <c r="K102" s="39" t="n">
        <v>4</v>
      </c>
      <c r="L102" s="39" t="n">
        <v>8</v>
      </c>
      <c r="M102" s="37" t="n">
        <v>0</v>
      </c>
      <c r="N102" s="38" t="n">
        <f aca="false">SUM(F102:M102)</f>
        <v>40</v>
      </c>
      <c r="O102" s="40" t="n">
        <f aca="false">N102/102</f>
        <v>0.392156862745098</v>
      </c>
      <c r="P102" s="47"/>
    </row>
    <row r="103" customFormat="false" ht="19.5" hidden="false" customHeight="true" outlineLevel="0" collapsed="false">
      <c r="A103" s="33" t="n">
        <v>96</v>
      </c>
      <c r="B103" s="33" t="s">
        <v>130</v>
      </c>
      <c r="C103" s="34" t="n">
        <v>37973</v>
      </c>
      <c r="D103" s="35" t="n">
        <v>70</v>
      </c>
      <c r="E103" s="35" t="n">
        <v>8</v>
      </c>
      <c r="F103" s="36" t="n">
        <v>10</v>
      </c>
      <c r="G103" s="37" t="n">
        <v>10</v>
      </c>
      <c r="H103" s="38" t="n">
        <v>4</v>
      </c>
      <c r="I103" s="39" t="n">
        <v>4</v>
      </c>
      <c r="J103" s="39" t="n">
        <v>0</v>
      </c>
      <c r="K103" s="39" t="n">
        <v>6</v>
      </c>
      <c r="L103" s="39" t="n">
        <v>6</v>
      </c>
      <c r="M103" s="37" t="n">
        <v>0</v>
      </c>
      <c r="N103" s="38" t="n">
        <f aca="false">SUM(F103:M103)</f>
        <v>40</v>
      </c>
      <c r="O103" s="40" t="n">
        <f aca="false">N103/102</f>
        <v>0.392156862745098</v>
      </c>
      <c r="P103" s="47"/>
    </row>
    <row r="104" customFormat="false" ht="19.5" hidden="false" customHeight="true" outlineLevel="0" collapsed="false">
      <c r="A104" s="33" t="n">
        <v>97</v>
      </c>
      <c r="B104" s="33" t="s">
        <v>131</v>
      </c>
      <c r="C104" s="34" t="n">
        <v>38277</v>
      </c>
      <c r="D104" s="35" t="n">
        <v>69</v>
      </c>
      <c r="E104" s="35" t="n">
        <v>8</v>
      </c>
      <c r="F104" s="36" t="n">
        <v>4</v>
      </c>
      <c r="G104" s="37" t="n">
        <v>8</v>
      </c>
      <c r="H104" s="38" t="n">
        <v>2</v>
      </c>
      <c r="I104" s="39" t="n">
        <v>6</v>
      </c>
      <c r="J104" s="39" t="n">
        <v>4</v>
      </c>
      <c r="K104" s="39" t="n">
        <v>6</v>
      </c>
      <c r="L104" s="39" t="n">
        <v>8</v>
      </c>
      <c r="M104" s="37" t="n">
        <v>2</v>
      </c>
      <c r="N104" s="38" t="n">
        <f aca="false">SUM(F104:M104)</f>
        <v>40</v>
      </c>
      <c r="O104" s="40" t="n">
        <f aca="false">N104/102</f>
        <v>0.392156862745098</v>
      </c>
      <c r="P104" s="47"/>
    </row>
    <row r="105" customFormat="false" ht="19.5" hidden="false" customHeight="true" outlineLevel="0" collapsed="false">
      <c r="A105" s="33" t="n">
        <v>98</v>
      </c>
      <c r="B105" s="33" t="s">
        <v>132</v>
      </c>
      <c r="C105" s="34" t="n">
        <v>38028</v>
      </c>
      <c r="D105" s="35" t="n">
        <v>25</v>
      </c>
      <c r="E105" s="35" t="n">
        <v>8</v>
      </c>
      <c r="F105" s="36" t="n">
        <v>14</v>
      </c>
      <c r="G105" s="37" t="n">
        <v>10</v>
      </c>
      <c r="H105" s="38" t="n">
        <v>4</v>
      </c>
      <c r="I105" s="39" t="n">
        <v>0</v>
      </c>
      <c r="J105" s="39" t="n">
        <v>0</v>
      </c>
      <c r="K105" s="39" t="n">
        <v>5</v>
      </c>
      <c r="L105" s="39" t="n">
        <v>6</v>
      </c>
      <c r="M105" s="37" t="n">
        <v>0</v>
      </c>
      <c r="N105" s="38" t="n">
        <f aca="false">SUM(F105:M105)</f>
        <v>39</v>
      </c>
      <c r="O105" s="40" t="n">
        <f aca="false">N105/102</f>
        <v>0.382352941176471</v>
      </c>
      <c r="P105" s="47"/>
    </row>
    <row r="106" customFormat="false" ht="19.5" hidden="false" customHeight="true" outlineLevel="0" collapsed="false">
      <c r="A106" s="33" t="n">
        <v>99</v>
      </c>
      <c r="B106" s="33" t="s">
        <v>133</v>
      </c>
      <c r="C106" s="44" t="s">
        <v>134</v>
      </c>
      <c r="D106" s="35" t="n">
        <v>6</v>
      </c>
      <c r="E106" s="35" t="n">
        <v>8</v>
      </c>
      <c r="F106" s="36" t="n">
        <v>12</v>
      </c>
      <c r="G106" s="37" t="n">
        <v>10</v>
      </c>
      <c r="H106" s="38" t="n">
        <v>6</v>
      </c>
      <c r="I106" s="39" t="n">
        <v>4</v>
      </c>
      <c r="J106" s="39" t="n">
        <v>0</v>
      </c>
      <c r="K106" s="39" t="n">
        <v>5</v>
      </c>
      <c r="L106" s="39" t="n">
        <v>2</v>
      </c>
      <c r="M106" s="37" t="n">
        <v>0</v>
      </c>
      <c r="N106" s="38" t="n">
        <f aca="false">SUM(F106:M106)</f>
        <v>39</v>
      </c>
      <c r="O106" s="40" t="n">
        <f aca="false">N106/102</f>
        <v>0.382352941176471</v>
      </c>
      <c r="P106" s="47"/>
    </row>
    <row r="107" customFormat="false" ht="19.5" hidden="false" customHeight="true" outlineLevel="0" collapsed="false">
      <c r="A107" s="33" t="n">
        <v>100</v>
      </c>
      <c r="B107" s="33" t="s">
        <v>135</v>
      </c>
      <c r="C107" s="34" t="n">
        <v>38166</v>
      </c>
      <c r="D107" s="35" t="n">
        <v>76</v>
      </c>
      <c r="E107" s="35" t="n">
        <v>8</v>
      </c>
      <c r="F107" s="36" t="n">
        <v>8</v>
      </c>
      <c r="G107" s="37" t="n">
        <v>6</v>
      </c>
      <c r="H107" s="38" t="n">
        <v>4</v>
      </c>
      <c r="I107" s="39" t="n">
        <v>4</v>
      </c>
      <c r="J107" s="39" t="n">
        <v>0</v>
      </c>
      <c r="K107" s="39" t="n">
        <v>7</v>
      </c>
      <c r="L107" s="39" t="n">
        <v>8</v>
      </c>
      <c r="M107" s="37" t="n">
        <v>2</v>
      </c>
      <c r="N107" s="38" t="n">
        <f aca="false">SUM(F107:M107)</f>
        <v>39</v>
      </c>
      <c r="O107" s="40" t="n">
        <f aca="false">N107/102</f>
        <v>0.382352941176471</v>
      </c>
      <c r="P107" s="47"/>
    </row>
    <row r="108" customFormat="false" ht="19.5" hidden="false" customHeight="true" outlineLevel="0" collapsed="false">
      <c r="A108" s="33" t="n">
        <v>101</v>
      </c>
      <c r="B108" s="33" t="s">
        <v>136</v>
      </c>
      <c r="C108" s="34" t="n">
        <v>38063</v>
      </c>
      <c r="D108" s="35" t="n">
        <v>94</v>
      </c>
      <c r="E108" s="35" t="n">
        <v>8</v>
      </c>
      <c r="F108" s="36" t="n">
        <v>10</v>
      </c>
      <c r="G108" s="37" t="n">
        <v>6</v>
      </c>
      <c r="H108" s="38" t="n">
        <v>2</v>
      </c>
      <c r="I108" s="39" t="n">
        <v>4</v>
      </c>
      <c r="J108" s="39" t="n">
        <v>4</v>
      </c>
      <c r="K108" s="39" t="n">
        <v>7</v>
      </c>
      <c r="L108" s="39" t="n">
        <v>4</v>
      </c>
      <c r="M108" s="37" t="n">
        <v>2</v>
      </c>
      <c r="N108" s="38" t="n">
        <f aca="false">SUM(F108:M108)</f>
        <v>39</v>
      </c>
      <c r="O108" s="40" t="n">
        <f aca="false">N108/102</f>
        <v>0.382352941176471</v>
      </c>
      <c r="P108" s="47"/>
    </row>
    <row r="109" customFormat="false" ht="19.5" hidden="false" customHeight="true" outlineLevel="0" collapsed="false">
      <c r="A109" s="33" t="n">
        <v>102</v>
      </c>
      <c r="B109" s="33" t="s">
        <v>137</v>
      </c>
      <c r="C109" s="34" t="n">
        <v>38218</v>
      </c>
      <c r="D109" s="35" t="n">
        <v>43</v>
      </c>
      <c r="E109" s="35" t="n">
        <v>8</v>
      </c>
      <c r="F109" s="36" t="n">
        <v>10</v>
      </c>
      <c r="G109" s="37" t="n">
        <v>8</v>
      </c>
      <c r="H109" s="38" t="n">
        <v>6</v>
      </c>
      <c r="I109" s="39" t="n">
        <v>4</v>
      </c>
      <c r="J109" s="39" t="n">
        <v>0</v>
      </c>
      <c r="K109" s="39" t="n">
        <v>3</v>
      </c>
      <c r="L109" s="39" t="n">
        <v>8</v>
      </c>
      <c r="M109" s="37" t="n">
        <v>0</v>
      </c>
      <c r="N109" s="38" t="n">
        <f aca="false">SUM(F109:M109)</f>
        <v>39</v>
      </c>
      <c r="O109" s="40" t="n">
        <f aca="false">N109/102</f>
        <v>0.382352941176471</v>
      </c>
      <c r="P109" s="47"/>
    </row>
    <row r="110" customFormat="false" ht="19.5" hidden="false" customHeight="true" outlineLevel="0" collapsed="false">
      <c r="A110" s="33" t="n">
        <v>103</v>
      </c>
      <c r="B110" s="33" t="s">
        <v>138</v>
      </c>
      <c r="C110" s="34" t="n">
        <v>38042</v>
      </c>
      <c r="D110" s="35" t="n">
        <v>48</v>
      </c>
      <c r="E110" s="45" t="n">
        <v>8</v>
      </c>
      <c r="F110" s="36" t="n">
        <v>10</v>
      </c>
      <c r="G110" s="37" t="n">
        <v>8</v>
      </c>
      <c r="H110" s="38" t="n">
        <v>0</v>
      </c>
      <c r="I110" s="39" t="n">
        <v>6</v>
      </c>
      <c r="J110" s="39" t="n">
        <v>4</v>
      </c>
      <c r="K110" s="39" t="n">
        <v>7</v>
      </c>
      <c r="L110" s="39" t="n">
        <v>4</v>
      </c>
      <c r="M110" s="37" t="n">
        <v>0</v>
      </c>
      <c r="N110" s="38" t="n">
        <f aca="false">SUM(F110:M110)</f>
        <v>39</v>
      </c>
      <c r="O110" s="40" t="n">
        <f aca="false">N110/102</f>
        <v>0.382352941176471</v>
      </c>
      <c r="P110" s="47"/>
    </row>
    <row r="111" customFormat="false" ht="19.5" hidden="false" customHeight="true" outlineLevel="0" collapsed="false">
      <c r="A111" s="33" t="n">
        <v>104</v>
      </c>
      <c r="B111" s="33" t="s">
        <v>139</v>
      </c>
      <c r="C111" s="44" t="s">
        <v>140</v>
      </c>
      <c r="D111" s="35" t="n">
        <v>6</v>
      </c>
      <c r="E111" s="35" t="n">
        <v>8</v>
      </c>
      <c r="F111" s="36" t="n">
        <v>10</v>
      </c>
      <c r="G111" s="37" t="n">
        <v>8</v>
      </c>
      <c r="H111" s="38" t="n">
        <v>6</v>
      </c>
      <c r="I111" s="39" t="n">
        <v>6</v>
      </c>
      <c r="J111" s="39" t="n">
        <v>0</v>
      </c>
      <c r="K111" s="39" t="n">
        <v>6</v>
      </c>
      <c r="L111" s="39" t="n">
        <v>2</v>
      </c>
      <c r="M111" s="37" t="n">
        <v>0</v>
      </c>
      <c r="N111" s="38" t="n">
        <f aca="false">SUM(F111:M111)</f>
        <v>38</v>
      </c>
      <c r="O111" s="40" t="n">
        <f aca="false">N111/102</f>
        <v>0.372549019607843</v>
      </c>
      <c r="P111" s="47"/>
    </row>
    <row r="112" customFormat="false" ht="19.5" hidden="false" customHeight="true" outlineLevel="0" collapsed="false">
      <c r="A112" s="33" t="n">
        <v>105</v>
      </c>
      <c r="B112" s="33" t="s">
        <v>141</v>
      </c>
      <c r="C112" s="34" t="n">
        <v>38029</v>
      </c>
      <c r="D112" s="35" t="n">
        <v>91</v>
      </c>
      <c r="E112" s="35" t="n">
        <v>8</v>
      </c>
      <c r="F112" s="36" t="n">
        <v>6</v>
      </c>
      <c r="G112" s="37" t="n">
        <v>8</v>
      </c>
      <c r="H112" s="38" t="n">
        <v>8</v>
      </c>
      <c r="I112" s="39" t="n">
        <v>2</v>
      </c>
      <c r="J112" s="39" t="n">
        <v>0</v>
      </c>
      <c r="K112" s="39" t="n">
        <v>6</v>
      </c>
      <c r="L112" s="39" t="n">
        <v>8</v>
      </c>
      <c r="M112" s="37" t="n">
        <v>0</v>
      </c>
      <c r="N112" s="38" t="n">
        <f aca="false">SUM(F112:M112)</f>
        <v>38</v>
      </c>
      <c r="O112" s="40" t="n">
        <f aca="false">N112/102</f>
        <v>0.372549019607843</v>
      </c>
      <c r="P112" s="47"/>
    </row>
    <row r="113" customFormat="false" ht="19.5" hidden="false" customHeight="true" outlineLevel="0" collapsed="false">
      <c r="A113" s="33" t="n">
        <v>106</v>
      </c>
      <c r="B113" s="33" t="s">
        <v>142</v>
      </c>
      <c r="C113" s="34" t="n">
        <v>38098</v>
      </c>
      <c r="D113" s="35" t="n">
        <v>59</v>
      </c>
      <c r="E113" s="35" t="n">
        <v>8</v>
      </c>
      <c r="F113" s="36" t="n">
        <v>10</v>
      </c>
      <c r="G113" s="37" t="n">
        <v>6</v>
      </c>
      <c r="H113" s="38" t="n">
        <v>2</v>
      </c>
      <c r="I113" s="39" t="n">
        <v>4</v>
      </c>
      <c r="J113" s="39" t="n">
        <v>4</v>
      </c>
      <c r="K113" s="39" t="n">
        <v>4</v>
      </c>
      <c r="L113" s="39" t="n">
        <v>8</v>
      </c>
      <c r="M113" s="37" t="n">
        <v>0</v>
      </c>
      <c r="N113" s="38" t="n">
        <f aca="false">SUM(F113:M113)</f>
        <v>38</v>
      </c>
      <c r="O113" s="40" t="n">
        <f aca="false">N113/102</f>
        <v>0.372549019607843</v>
      </c>
      <c r="P113" s="47"/>
    </row>
    <row r="114" customFormat="false" ht="19.5" hidden="false" customHeight="true" outlineLevel="0" collapsed="false">
      <c r="A114" s="33" t="n">
        <v>107</v>
      </c>
      <c r="B114" s="33" t="s">
        <v>143</v>
      </c>
      <c r="C114" s="34" t="n">
        <v>38152</v>
      </c>
      <c r="D114" s="35" t="n">
        <v>86</v>
      </c>
      <c r="E114" s="35" t="n">
        <v>8</v>
      </c>
      <c r="F114" s="36" t="n">
        <v>8</v>
      </c>
      <c r="G114" s="37" t="n">
        <v>6</v>
      </c>
      <c r="H114" s="38" t="n">
        <v>6</v>
      </c>
      <c r="I114" s="39" t="n">
        <v>4</v>
      </c>
      <c r="J114" s="39" t="n">
        <v>4</v>
      </c>
      <c r="K114" s="39" t="n">
        <v>4</v>
      </c>
      <c r="L114" s="39" t="n">
        <v>6</v>
      </c>
      <c r="M114" s="37" t="n">
        <v>0</v>
      </c>
      <c r="N114" s="38" t="n">
        <f aca="false">SUM(F114:M114)</f>
        <v>38</v>
      </c>
      <c r="O114" s="40" t="n">
        <f aca="false">N114/102</f>
        <v>0.372549019607843</v>
      </c>
      <c r="P114" s="47"/>
    </row>
    <row r="115" customFormat="false" ht="19.5" hidden="false" customHeight="true" outlineLevel="0" collapsed="false">
      <c r="A115" s="33" t="n">
        <v>108</v>
      </c>
      <c r="B115" s="33" t="s">
        <v>144</v>
      </c>
      <c r="C115" s="34" t="n">
        <v>38040</v>
      </c>
      <c r="D115" s="35" t="n">
        <v>43</v>
      </c>
      <c r="E115" s="35" t="n">
        <v>8</v>
      </c>
      <c r="F115" s="36" t="n">
        <v>16</v>
      </c>
      <c r="G115" s="37" t="n">
        <v>6</v>
      </c>
      <c r="H115" s="38" t="n">
        <v>6</v>
      </c>
      <c r="I115" s="39" t="n">
        <v>0</v>
      </c>
      <c r="J115" s="39" t="n">
        <v>0</v>
      </c>
      <c r="K115" s="39" t="n">
        <v>4</v>
      </c>
      <c r="L115" s="39" t="n">
        <v>2</v>
      </c>
      <c r="M115" s="37" t="n">
        <v>4</v>
      </c>
      <c r="N115" s="38" t="n">
        <f aca="false">SUM(F115:M115)</f>
        <v>38</v>
      </c>
      <c r="O115" s="40" t="n">
        <f aca="false">N115/102</f>
        <v>0.372549019607843</v>
      </c>
      <c r="P115" s="47"/>
    </row>
    <row r="116" customFormat="false" ht="19.5" hidden="false" customHeight="true" outlineLevel="0" collapsed="false">
      <c r="A116" s="33" t="n">
        <v>109</v>
      </c>
      <c r="B116" s="33" t="s">
        <v>145</v>
      </c>
      <c r="C116" s="34" t="n">
        <v>38061</v>
      </c>
      <c r="D116" s="35" t="n">
        <v>35</v>
      </c>
      <c r="E116" s="35" t="n">
        <v>8</v>
      </c>
      <c r="F116" s="36" t="n">
        <v>10</v>
      </c>
      <c r="G116" s="37" t="n">
        <v>2</v>
      </c>
      <c r="H116" s="38" t="n">
        <v>8</v>
      </c>
      <c r="I116" s="39" t="n">
        <v>0</v>
      </c>
      <c r="J116" s="39" t="n">
        <v>0</v>
      </c>
      <c r="K116" s="39" t="n">
        <v>7</v>
      </c>
      <c r="L116" s="39" t="n">
        <v>10</v>
      </c>
      <c r="M116" s="37" t="n">
        <v>0</v>
      </c>
      <c r="N116" s="38" t="n">
        <f aca="false">SUM(F116:M116)</f>
        <v>37</v>
      </c>
      <c r="O116" s="40" t="n">
        <f aca="false">N116/102</f>
        <v>0.362745098039216</v>
      </c>
      <c r="P116" s="47"/>
    </row>
    <row r="117" customFormat="false" ht="19.5" hidden="false" customHeight="true" outlineLevel="0" collapsed="false">
      <c r="A117" s="33" t="n">
        <v>110</v>
      </c>
      <c r="B117" s="33" t="s">
        <v>146</v>
      </c>
      <c r="C117" s="49" t="n">
        <v>38115</v>
      </c>
      <c r="D117" s="50" t="n">
        <v>74</v>
      </c>
      <c r="E117" s="35" t="n">
        <v>8</v>
      </c>
      <c r="F117" s="36" t="n">
        <v>10</v>
      </c>
      <c r="G117" s="37" t="n">
        <v>6</v>
      </c>
      <c r="H117" s="38" t="n">
        <v>10</v>
      </c>
      <c r="I117" s="39" t="n">
        <v>6</v>
      </c>
      <c r="J117" s="39" t="n">
        <v>0</v>
      </c>
      <c r="K117" s="39" t="n">
        <v>5</v>
      </c>
      <c r="L117" s="39" t="n">
        <v>0</v>
      </c>
      <c r="M117" s="37" t="n">
        <v>0</v>
      </c>
      <c r="N117" s="38" t="n">
        <f aca="false">SUM(F117:M117)</f>
        <v>37</v>
      </c>
      <c r="O117" s="40" t="n">
        <f aca="false">N117/102</f>
        <v>0.362745098039216</v>
      </c>
      <c r="P117" s="47"/>
    </row>
    <row r="118" customFormat="false" ht="19.5" hidden="false" customHeight="true" outlineLevel="0" collapsed="false">
      <c r="A118" s="33" t="n">
        <v>111</v>
      </c>
      <c r="B118" s="33" t="s">
        <v>147</v>
      </c>
      <c r="C118" s="34" t="n">
        <v>38218</v>
      </c>
      <c r="D118" s="35" t="n">
        <v>71</v>
      </c>
      <c r="E118" s="35" t="n">
        <v>8</v>
      </c>
      <c r="F118" s="36" t="n">
        <v>16</v>
      </c>
      <c r="G118" s="37" t="n">
        <v>4</v>
      </c>
      <c r="H118" s="38" t="n">
        <v>2</v>
      </c>
      <c r="I118" s="39" t="n">
        <v>4</v>
      </c>
      <c r="J118" s="39" t="n">
        <v>0</v>
      </c>
      <c r="K118" s="39" t="n">
        <v>5</v>
      </c>
      <c r="L118" s="39" t="n">
        <v>6</v>
      </c>
      <c r="M118" s="37" t="n">
        <v>0</v>
      </c>
      <c r="N118" s="38" t="n">
        <f aca="false">SUM(F118:M118)</f>
        <v>37</v>
      </c>
      <c r="O118" s="40" t="n">
        <f aca="false">N118/102</f>
        <v>0.362745098039216</v>
      </c>
      <c r="P118" s="47"/>
    </row>
    <row r="119" customFormat="false" ht="19.5" hidden="false" customHeight="true" outlineLevel="0" collapsed="false">
      <c r="A119" s="33" t="n">
        <v>112</v>
      </c>
      <c r="B119" s="33" t="s">
        <v>148</v>
      </c>
      <c r="C119" s="49" t="n">
        <v>38072</v>
      </c>
      <c r="D119" s="50" t="n">
        <v>41</v>
      </c>
      <c r="E119" s="35" t="n">
        <v>8</v>
      </c>
      <c r="F119" s="36" t="n">
        <v>8</v>
      </c>
      <c r="G119" s="37" t="n">
        <v>10</v>
      </c>
      <c r="H119" s="38" t="n">
        <v>6</v>
      </c>
      <c r="I119" s="39" t="n">
        <v>2</v>
      </c>
      <c r="J119" s="39" t="n">
        <v>0</v>
      </c>
      <c r="K119" s="39" t="n">
        <v>3</v>
      </c>
      <c r="L119" s="39" t="n">
        <v>6</v>
      </c>
      <c r="M119" s="37" t="n">
        <v>2</v>
      </c>
      <c r="N119" s="38" t="n">
        <f aca="false">SUM(F119:M119)</f>
        <v>37</v>
      </c>
      <c r="O119" s="40" t="n">
        <f aca="false">N119/102</f>
        <v>0.362745098039216</v>
      </c>
      <c r="P119" s="47"/>
    </row>
    <row r="120" customFormat="false" ht="19.5" hidden="false" customHeight="true" outlineLevel="0" collapsed="false">
      <c r="A120" s="33" t="n">
        <v>113</v>
      </c>
      <c r="B120" s="33" t="s">
        <v>149</v>
      </c>
      <c r="C120" s="34" t="n">
        <v>38233</v>
      </c>
      <c r="D120" s="35" t="n">
        <v>44</v>
      </c>
      <c r="E120" s="35" t="n">
        <v>8</v>
      </c>
      <c r="F120" s="36" t="n">
        <v>10</v>
      </c>
      <c r="G120" s="37" t="n">
        <v>6</v>
      </c>
      <c r="H120" s="38" t="n">
        <v>4</v>
      </c>
      <c r="I120" s="39" t="n">
        <v>4</v>
      </c>
      <c r="J120" s="39" t="n">
        <v>0</v>
      </c>
      <c r="K120" s="39" t="n">
        <v>5</v>
      </c>
      <c r="L120" s="39" t="n">
        <v>8</v>
      </c>
      <c r="M120" s="37" t="n">
        <v>0</v>
      </c>
      <c r="N120" s="38" t="n">
        <f aca="false">SUM(F120:M120)</f>
        <v>37</v>
      </c>
      <c r="O120" s="40" t="n">
        <f aca="false">N120/102</f>
        <v>0.362745098039216</v>
      </c>
      <c r="P120" s="47"/>
    </row>
    <row r="121" customFormat="false" ht="19.5" hidden="false" customHeight="true" outlineLevel="0" collapsed="false">
      <c r="A121" s="33" t="n">
        <v>114</v>
      </c>
      <c r="B121" s="33" t="s">
        <v>150</v>
      </c>
      <c r="C121" s="34" t="n">
        <v>37934</v>
      </c>
      <c r="D121" s="35" t="n">
        <v>56</v>
      </c>
      <c r="E121" s="35" t="n">
        <v>8</v>
      </c>
      <c r="F121" s="36" t="n">
        <v>8</v>
      </c>
      <c r="G121" s="37" t="n">
        <v>8</v>
      </c>
      <c r="H121" s="38" t="n">
        <v>4</v>
      </c>
      <c r="I121" s="39" t="n">
        <v>2</v>
      </c>
      <c r="J121" s="39" t="n">
        <v>4</v>
      </c>
      <c r="K121" s="39" t="n">
        <v>5</v>
      </c>
      <c r="L121" s="39" t="n">
        <v>6</v>
      </c>
      <c r="M121" s="37" t="n">
        <v>0</v>
      </c>
      <c r="N121" s="38" t="n">
        <f aca="false">SUM(F121:M121)</f>
        <v>37</v>
      </c>
      <c r="O121" s="40" t="n">
        <f aca="false">N121/102</f>
        <v>0.362745098039216</v>
      </c>
      <c r="P121" s="47"/>
    </row>
    <row r="122" customFormat="false" ht="19.5" hidden="false" customHeight="true" outlineLevel="0" collapsed="false">
      <c r="A122" s="33" t="n">
        <v>115</v>
      </c>
      <c r="B122" s="33" t="s">
        <v>151</v>
      </c>
      <c r="C122" s="34" t="n">
        <v>38230</v>
      </c>
      <c r="D122" s="35" t="n">
        <v>4</v>
      </c>
      <c r="E122" s="35" t="n">
        <v>8</v>
      </c>
      <c r="F122" s="36" t="n">
        <v>8</v>
      </c>
      <c r="G122" s="37" t="n">
        <v>4</v>
      </c>
      <c r="H122" s="38" t="n">
        <v>6</v>
      </c>
      <c r="I122" s="39" t="n">
        <v>0</v>
      </c>
      <c r="J122" s="39" t="n">
        <v>4</v>
      </c>
      <c r="K122" s="39" t="n">
        <v>4</v>
      </c>
      <c r="L122" s="39" t="n">
        <v>6</v>
      </c>
      <c r="M122" s="37" t="n">
        <v>4</v>
      </c>
      <c r="N122" s="38" t="n">
        <f aca="false">SUM(F122:M122)</f>
        <v>36</v>
      </c>
      <c r="O122" s="40" t="n">
        <f aca="false">N122/102</f>
        <v>0.352941176470588</v>
      </c>
      <c r="P122" s="47"/>
    </row>
    <row r="123" customFormat="false" ht="19.5" hidden="false" customHeight="true" outlineLevel="0" collapsed="false">
      <c r="A123" s="33" t="n">
        <v>116</v>
      </c>
      <c r="B123" s="33" t="s">
        <v>152</v>
      </c>
      <c r="C123" s="34" t="n">
        <v>37965</v>
      </c>
      <c r="D123" s="35" t="n">
        <v>82</v>
      </c>
      <c r="E123" s="35" t="n">
        <v>8</v>
      </c>
      <c r="F123" s="36" t="n">
        <v>14</v>
      </c>
      <c r="G123" s="37" t="n">
        <v>10</v>
      </c>
      <c r="H123" s="38" t="n">
        <v>8</v>
      </c>
      <c r="I123" s="39" t="n">
        <v>0</v>
      </c>
      <c r="J123" s="39" t="n">
        <v>0</v>
      </c>
      <c r="K123" s="39" t="n">
        <v>4</v>
      </c>
      <c r="L123" s="39" t="n">
        <v>0</v>
      </c>
      <c r="M123" s="37" t="n">
        <v>0</v>
      </c>
      <c r="N123" s="38" t="n">
        <f aca="false">SUM(F123:M123)</f>
        <v>36</v>
      </c>
      <c r="O123" s="40" t="n">
        <f aca="false">N123/102</f>
        <v>0.352941176470588</v>
      </c>
      <c r="P123" s="47"/>
    </row>
    <row r="124" customFormat="false" ht="19.5" hidden="false" customHeight="true" outlineLevel="0" collapsed="false">
      <c r="A124" s="33" t="n">
        <v>117</v>
      </c>
      <c r="B124" s="33" t="s">
        <v>153</v>
      </c>
      <c r="C124" s="34" t="n">
        <v>38176</v>
      </c>
      <c r="D124" s="35" t="n">
        <v>61</v>
      </c>
      <c r="E124" s="35" t="n">
        <v>8</v>
      </c>
      <c r="F124" s="36" t="n">
        <v>8</v>
      </c>
      <c r="G124" s="37" t="n">
        <v>10</v>
      </c>
      <c r="H124" s="38" t="n">
        <v>4</v>
      </c>
      <c r="I124" s="39" t="n">
        <v>0</v>
      </c>
      <c r="J124" s="39" t="n">
        <v>0</v>
      </c>
      <c r="K124" s="39" t="n">
        <v>8</v>
      </c>
      <c r="L124" s="39" t="n">
        <v>6</v>
      </c>
      <c r="M124" s="37" t="n">
        <v>0</v>
      </c>
      <c r="N124" s="38" t="n">
        <f aca="false">SUM(F124:M124)</f>
        <v>36</v>
      </c>
      <c r="O124" s="40" t="n">
        <f aca="false">N124/102</f>
        <v>0.352941176470588</v>
      </c>
      <c r="P124" s="47"/>
    </row>
    <row r="125" customFormat="false" ht="19.5" hidden="false" customHeight="true" outlineLevel="0" collapsed="false">
      <c r="A125" s="33" t="n">
        <v>118</v>
      </c>
      <c r="B125" s="33" t="s">
        <v>154</v>
      </c>
      <c r="C125" s="34" t="n">
        <v>37994</v>
      </c>
      <c r="D125" s="35" t="n">
        <v>86</v>
      </c>
      <c r="E125" s="35" t="n">
        <v>8</v>
      </c>
      <c r="F125" s="36" t="n">
        <v>10</v>
      </c>
      <c r="G125" s="37" t="n">
        <v>8</v>
      </c>
      <c r="H125" s="38" t="n">
        <v>4</v>
      </c>
      <c r="I125" s="39" t="n">
        <v>4</v>
      </c>
      <c r="J125" s="39" t="n">
        <v>0</v>
      </c>
      <c r="K125" s="39" t="n">
        <v>4</v>
      </c>
      <c r="L125" s="39" t="n">
        <v>6</v>
      </c>
      <c r="M125" s="37" t="n">
        <v>0</v>
      </c>
      <c r="N125" s="38" t="n">
        <f aca="false">SUM(F125:M125)</f>
        <v>36</v>
      </c>
      <c r="O125" s="40" t="n">
        <f aca="false">N125/102</f>
        <v>0.352941176470588</v>
      </c>
      <c r="P125" s="47"/>
    </row>
    <row r="126" customFormat="false" ht="19.5" hidden="false" customHeight="true" outlineLevel="0" collapsed="false">
      <c r="A126" s="33" t="n">
        <v>119</v>
      </c>
      <c r="B126" s="33" t="s">
        <v>155</v>
      </c>
      <c r="C126" s="34" t="n">
        <v>37966</v>
      </c>
      <c r="D126" s="35" t="n">
        <v>10</v>
      </c>
      <c r="E126" s="35" t="n">
        <v>8</v>
      </c>
      <c r="F126" s="36" t="n">
        <v>10</v>
      </c>
      <c r="G126" s="37" t="n">
        <v>6</v>
      </c>
      <c r="H126" s="38" t="n">
        <v>2</v>
      </c>
      <c r="I126" s="39" t="n">
        <v>0</v>
      </c>
      <c r="J126" s="39" t="n">
        <v>0</v>
      </c>
      <c r="K126" s="39" t="n">
        <v>3</v>
      </c>
      <c r="L126" s="39" t="n">
        <v>12</v>
      </c>
      <c r="M126" s="37" t="n">
        <v>2</v>
      </c>
      <c r="N126" s="38" t="n">
        <f aca="false">SUM(F126:M126)</f>
        <v>35</v>
      </c>
      <c r="O126" s="40" t="n">
        <f aca="false">N126/102</f>
        <v>0.343137254901961</v>
      </c>
      <c r="P126" s="47"/>
    </row>
    <row r="127" customFormat="false" ht="19.5" hidden="false" customHeight="true" outlineLevel="0" collapsed="false">
      <c r="A127" s="33" t="n">
        <v>120</v>
      </c>
      <c r="B127" s="33" t="s">
        <v>156</v>
      </c>
      <c r="C127" s="34" t="n">
        <v>38219</v>
      </c>
      <c r="D127" s="35" t="n">
        <v>76</v>
      </c>
      <c r="E127" s="35" t="n">
        <v>8</v>
      </c>
      <c r="F127" s="36" t="n">
        <v>8</v>
      </c>
      <c r="G127" s="37" t="n">
        <v>2</v>
      </c>
      <c r="H127" s="38" t="n">
        <v>6</v>
      </c>
      <c r="I127" s="39" t="n">
        <v>4</v>
      </c>
      <c r="J127" s="39" t="n">
        <v>0</v>
      </c>
      <c r="K127" s="39" t="n">
        <v>4</v>
      </c>
      <c r="L127" s="39" t="n">
        <v>7</v>
      </c>
      <c r="M127" s="37" t="n">
        <v>4</v>
      </c>
      <c r="N127" s="38" t="n">
        <f aca="false">SUM(F127:M127)</f>
        <v>35</v>
      </c>
      <c r="O127" s="40" t="n">
        <f aca="false">N127/102</f>
        <v>0.343137254901961</v>
      </c>
      <c r="P127" s="47"/>
    </row>
    <row r="128" customFormat="false" ht="19.5" hidden="false" customHeight="true" outlineLevel="0" collapsed="false">
      <c r="A128" s="33" t="n">
        <v>121</v>
      </c>
      <c r="B128" s="33" t="s">
        <v>157</v>
      </c>
      <c r="C128" s="34" t="n">
        <v>38159</v>
      </c>
      <c r="D128" s="35" t="n">
        <v>35</v>
      </c>
      <c r="E128" s="35" t="n">
        <v>8</v>
      </c>
      <c r="F128" s="36" t="n">
        <v>12</v>
      </c>
      <c r="G128" s="37" t="n">
        <v>6</v>
      </c>
      <c r="H128" s="38" t="n">
        <v>6</v>
      </c>
      <c r="I128" s="39" t="n">
        <v>2</v>
      </c>
      <c r="J128" s="39" t="n">
        <v>0</v>
      </c>
      <c r="K128" s="39" t="n">
        <v>3</v>
      </c>
      <c r="L128" s="39" t="n">
        <v>4</v>
      </c>
      <c r="M128" s="37" t="n">
        <v>2</v>
      </c>
      <c r="N128" s="38" t="n">
        <f aca="false">SUM(F128:M128)</f>
        <v>35</v>
      </c>
      <c r="O128" s="40" t="n">
        <f aca="false">N128/102</f>
        <v>0.343137254901961</v>
      </c>
      <c r="P128" s="47"/>
    </row>
    <row r="129" customFormat="false" ht="19.5" hidden="false" customHeight="true" outlineLevel="0" collapsed="false">
      <c r="A129" s="33" t="n">
        <v>122</v>
      </c>
      <c r="B129" s="33" t="s">
        <v>158</v>
      </c>
      <c r="C129" s="34" t="n">
        <v>38119</v>
      </c>
      <c r="D129" s="44" t="n">
        <v>77</v>
      </c>
      <c r="E129" s="35" t="n">
        <v>8</v>
      </c>
      <c r="F129" s="36" t="n">
        <v>8</v>
      </c>
      <c r="G129" s="37" t="n">
        <v>8</v>
      </c>
      <c r="H129" s="38" t="n">
        <v>4</v>
      </c>
      <c r="I129" s="39" t="n">
        <v>4</v>
      </c>
      <c r="J129" s="39" t="n">
        <v>4</v>
      </c>
      <c r="K129" s="39" t="n">
        <v>5</v>
      </c>
      <c r="L129" s="39" t="n">
        <v>2</v>
      </c>
      <c r="M129" s="37" t="n">
        <v>0</v>
      </c>
      <c r="N129" s="38" t="n">
        <f aca="false">SUM(F129:M129)</f>
        <v>35</v>
      </c>
      <c r="O129" s="40" t="n">
        <f aca="false">N129/102</f>
        <v>0.343137254901961</v>
      </c>
      <c r="P129" s="47"/>
    </row>
    <row r="130" customFormat="false" ht="19.5" hidden="false" customHeight="true" outlineLevel="0" collapsed="false">
      <c r="A130" s="33" t="n">
        <v>123</v>
      </c>
      <c r="B130" s="33" t="s">
        <v>159</v>
      </c>
      <c r="C130" s="34" t="n">
        <v>38183</v>
      </c>
      <c r="D130" s="35" t="n">
        <v>5</v>
      </c>
      <c r="E130" s="35" t="n">
        <v>8</v>
      </c>
      <c r="F130" s="36" t="n">
        <v>12</v>
      </c>
      <c r="G130" s="37" t="n">
        <v>10</v>
      </c>
      <c r="H130" s="38" t="n">
        <v>4</v>
      </c>
      <c r="I130" s="39" t="n">
        <v>0</v>
      </c>
      <c r="J130" s="39" t="n">
        <v>0</v>
      </c>
      <c r="K130" s="39" t="n">
        <v>4</v>
      </c>
      <c r="L130" s="39" t="n">
        <v>4</v>
      </c>
      <c r="M130" s="37" t="n">
        <v>0</v>
      </c>
      <c r="N130" s="38" t="n">
        <f aca="false">SUM(F130:M130)</f>
        <v>34</v>
      </c>
      <c r="O130" s="40" t="n">
        <f aca="false">N130/102</f>
        <v>0.333333333333333</v>
      </c>
      <c r="P130" s="47"/>
    </row>
    <row r="131" customFormat="false" ht="19.5" hidden="false" customHeight="true" outlineLevel="0" collapsed="false">
      <c r="A131" s="33" t="n">
        <v>124</v>
      </c>
      <c r="B131" s="33" t="s">
        <v>160</v>
      </c>
      <c r="C131" s="34" t="n">
        <v>38261</v>
      </c>
      <c r="D131" s="35" t="n">
        <v>72</v>
      </c>
      <c r="E131" s="35" t="n">
        <v>8</v>
      </c>
      <c r="F131" s="36" t="n">
        <v>12</v>
      </c>
      <c r="G131" s="37" t="n">
        <v>6</v>
      </c>
      <c r="H131" s="38" t="n">
        <v>6</v>
      </c>
      <c r="I131" s="39" t="n">
        <v>0</v>
      </c>
      <c r="J131" s="39" t="n">
        <v>4</v>
      </c>
      <c r="K131" s="39" t="n">
        <v>4</v>
      </c>
      <c r="L131" s="39" t="n">
        <v>2</v>
      </c>
      <c r="M131" s="37" t="n">
        <v>0</v>
      </c>
      <c r="N131" s="38" t="n">
        <f aca="false">SUM(F131:M131)</f>
        <v>34</v>
      </c>
      <c r="O131" s="40" t="n">
        <f aca="false">N131/102</f>
        <v>0.333333333333333</v>
      </c>
      <c r="P131" s="47"/>
    </row>
    <row r="132" customFormat="false" ht="19.5" hidden="false" customHeight="true" outlineLevel="0" collapsed="false">
      <c r="A132" s="33" t="n">
        <v>125</v>
      </c>
      <c r="B132" s="33" t="s">
        <v>161</v>
      </c>
      <c r="C132" s="49" t="n">
        <v>38048</v>
      </c>
      <c r="D132" s="50" t="n">
        <v>41</v>
      </c>
      <c r="E132" s="35" t="n">
        <v>8</v>
      </c>
      <c r="F132" s="36" t="n">
        <v>8</v>
      </c>
      <c r="G132" s="37" t="n">
        <v>6</v>
      </c>
      <c r="H132" s="38" t="n">
        <v>2</v>
      </c>
      <c r="I132" s="39" t="n">
        <v>4</v>
      </c>
      <c r="J132" s="39" t="n">
        <v>0</v>
      </c>
      <c r="K132" s="39" t="n">
        <v>4</v>
      </c>
      <c r="L132" s="39" t="n">
        <v>6</v>
      </c>
      <c r="M132" s="37" t="n">
        <v>4</v>
      </c>
      <c r="N132" s="38" t="n">
        <f aca="false">SUM(F132:M132)</f>
        <v>34</v>
      </c>
      <c r="O132" s="40" t="n">
        <f aca="false">N132/102</f>
        <v>0.333333333333333</v>
      </c>
      <c r="P132" s="47"/>
    </row>
    <row r="133" customFormat="false" ht="19.5" hidden="false" customHeight="true" outlineLevel="0" collapsed="false">
      <c r="A133" s="33" t="n">
        <v>126</v>
      </c>
      <c r="B133" s="33" t="s">
        <v>162</v>
      </c>
      <c r="C133" s="34" t="n">
        <v>38134</v>
      </c>
      <c r="D133" s="35" t="n">
        <v>47</v>
      </c>
      <c r="E133" s="35" t="n">
        <v>8</v>
      </c>
      <c r="F133" s="36" t="n">
        <v>4</v>
      </c>
      <c r="G133" s="37" t="n">
        <v>8</v>
      </c>
      <c r="H133" s="38" t="n">
        <v>2</v>
      </c>
      <c r="I133" s="39" t="n">
        <v>4</v>
      </c>
      <c r="J133" s="39" t="n">
        <v>0</v>
      </c>
      <c r="K133" s="39" t="n">
        <v>4</v>
      </c>
      <c r="L133" s="39" t="n">
        <v>10</v>
      </c>
      <c r="M133" s="37" t="n">
        <v>2</v>
      </c>
      <c r="N133" s="38" t="n">
        <f aca="false">SUM(F133:M133)</f>
        <v>34</v>
      </c>
      <c r="O133" s="40" t="n">
        <f aca="false">N133/102</f>
        <v>0.333333333333333</v>
      </c>
      <c r="P133" s="47"/>
    </row>
    <row r="134" customFormat="false" ht="19.5" hidden="false" customHeight="true" outlineLevel="0" collapsed="false">
      <c r="A134" s="33" t="n">
        <v>127</v>
      </c>
      <c r="B134" s="33" t="s">
        <v>163</v>
      </c>
      <c r="C134" s="34" t="n">
        <v>38044</v>
      </c>
      <c r="D134" s="35" t="n">
        <v>39</v>
      </c>
      <c r="E134" s="35" t="n">
        <v>8</v>
      </c>
      <c r="F134" s="36" t="n">
        <v>6</v>
      </c>
      <c r="G134" s="37" t="n">
        <v>4</v>
      </c>
      <c r="H134" s="38" t="n">
        <v>6</v>
      </c>
      <c r="I134" s="39" t="n">
        <v>0</v>
      </c>
      <c r="J134" s="39" t="n">
        <v>4</v>
      </c>
      <c r="K134" s="39" t="n">
        <v>5</v>
      </c>
      <c r="L134" s="39" t="n">
        <v>6</v>
      </c>
      <c r="M134" s="37" t="n">
        <v>2</v>
      </c>
      <c r="N134" s="38" t="n">
        <f aca="false">SUM(F134:M134)</f>
        <v>33</v>
      </c>
      <c r="O134" s="40" t="n">
        <f aca="false">N134/102</f>
        <v>0.323529411764706</v>
      </c>
      <c r="P134" s="47"/>
    </row>
    <row r="135" customFormat="false" ht="19.5" hidden="false" customHeight="true" outlineLevel="0" collapsed="false">
      <c r="A135" s="33" t="n">
        <v>128</v>
      </c>
      <c r="B135" s="33" t="s">
        <v>164</v>
      </c>
      <c r="C135" s="34" t="n">
        <v>38275</v>
      </c>
      <c r="D135" s="35" t="n">
        <v>15</v>
      </c>
      <c r="E135" s="35" t="n">
        <v>8</v>
      </c>
      <c r="F135" s="36" t="n">
        <v>12</v>
      </c>
      <c r="G135" s="37" t="n">
        <v>6</v>
      </c>
      <c r="H135" s="38" t="n">
        <v>6</v>
      </c>
      <c r="I135" s="39" t="n">
        <v>0</v>
      </c>
      <c r="J135" s="39" t="n">
        <v>0</v>
      </c>
      <c r="K135" s="39" t="n">
        <v>4</v>
      </c>
      <c r="L135" s="39" t="n">
        <v>4</v>
      </c>
      <c r="M135" s="37" t="n">
        <v>0</v>
      </c>
      <c r="N135" s="38" t="n">
        <f aca="false">SUM(F135:M135)</f>
        <v>32</v>
      </c>
      <c r="O135" s="40" t="n">
        <f aca="false">N135/102</f>
        <v>0.313725490196078</v>
      </c>
      <c r="P135" s="47"/>
    </row>
    <row r="136" customFormat="false" ht="19.5" hidden="false" customHeight="true" outlineLevel="0" collapsed="false">
      <c r="A136" s="33" t="n">
        <v>129</v>
      </c>
      <c r="B136" s="33" t="s">
        <v>165</v>
      </c>
      <c r="C136" s="34" t="n">
        <v>38001</v>
      </c>
      <c r="D136" s="35" t="n">
        <v>59</v>
      </c>
      <c r="E136" s="35" t="n">
        <v>8</v>
      </c>
      <c r="F136" s="36" t="n">
        <v>8</v>
      </c>
      <c r="G136" s="37" t="n">
        <v>6</v>
      </c>
      <c r="H136" s="38" t="n">
        <v>6</v>
      </c>
      <c r="I136" s="39" t="n">
        <v>2</v>
      </c>
      <c r="J136" s="39" t="n">
        <v>4</v>
      </c>
      <c r="K136" s="39" t="n">
        <v>0</v>
      </c>
      <c r="L136" s="39" t="n">
        <v>6</v>
      </c>
      <c r="M136" s="37" t="n">
        <v>0</v>
      </c>
      <c r="N136" s="38" t="n">
        <f aca="false">SUM(F136:M136)</f>
        <v>32</v>
      </c>
      <c r="O136" s="40" t="n">
        <f aca="false">N136/102</f>
        <v>0.313725490196078</v>
      </c>
      <c r="P136" s="47"/>
    </row>
    <row r="137" customFormat="false" ht="19.5" hidden="false" customHeight="true" outlineLevel="0" collapsed="false">
      <c r="A137" s="33" t="n">
        <v>130</v>
      </c>
      <c r="B137" s="33" t="s">
        <v>166</v>
      </c>
      <c r="C137" s="49" t="n">
        <v>38295</v>
      </c>
      <c r="D137" s="43" t="n">
        <v>34</v>
      </c>
      <c r="E137" s="35" t="n">
        <v>8</v>
      </c>
      <c r="F137" s="36" t="n">
        <v>8</v>
      </c>
      <c r="G137" s="37" t="n">
        <v>6</v>
      </c>
      <c r="H137" s="38" t="n">
        <v>2</v>
      </c>
      <c r="I137" s="39" t="n">
        <v>4</v>
      </c>
      <c r="J137" s="39" t="n">
        <v>0</v>
      </c>
      <c r="K137" s="39" t="n">
        <v>3</v>
      </c>
      <c r="L137" s="39" t="n">
        <v>8</v>
      </c>
      <c r="M137" s="37" t="n">
        <v>0</v>
      </c>
      <c r="N137" s="38" t="n">
        <f aca="false">SUM(F137:M137)</f>
        <v>31</v>
      </c>
      <c r="O137" s="40" t="n">
        <f aca="false">N137/102</f>
        <v>0.303921568627451</v>
      </c>
      <c r="P137" s="47"/>
    </row>
    <row r="138" customFormat="false" ht="19.5" hidden="false" customHeight="true" outlineLevel="0" collapsed="false">
      <c r="A138" s="33" t="n">
        <v>131</v>
      </c>
      <c r="B138" s="33" t="s">
        <v>167</v>
      </c>
      <c r="C138" s="34" t="n">
        <v>38016</v>
      </c>
      <c r="D138" s="35" t="n">
        <v>82</v>
      </c>
      <c r="E138" s="35" t="n">
        <v>8</v>
      </c>
      <c r="F138" s="36" t="n">
        <v>12</v>
      </c>
      <c r="G138" s="37" t="n">
        <v>6</v>
      </c>
      <c r="H138" s="38" t="n">
        <v>4</v>
      </c>
      <c r="I138" s="39" t="n">
        <v>4</v>
      </c>
      <c r="J138" s="39" t="n">
        <v>0</v>
      </c>
      <c r="K138" s="39" t="n">
        <v>3</v>
      </c>
      <c r="L138" s="39" t="n">
        <v>2</v>
      </c>
      <c r="M138" s="37" t="n">
        <v>0</v>
      </c>
      <c r="N138" s="38" t="n">
        <f aca="false">SUM(F138:M138)</f>
        <v>31</v>
      </c>
      <c r="O138" s="40" t="n">
        <f aca="false">N138/102</f>
        <v>0.303921568627451</v>
      </c>
      <c r="P138" s="47"/>
    </row>
    <row r="139" customFormat="false" ht="19.5" hidden="false" customHeight="true" outlineLevel="0" collapsed="false">
      <c r="A139" s="33" t="n">
        <v>132</v>
      </c>
      <c r="B139" s="33" t="s">
        <v>168</v>
      </c>
      <c r="C139" s="34" t="n">
        <v>37999</v>
      </c>
      <c r="D139" s="35" t="n">
        <v>55</v>
      </c>
      <c r="E139" s="35" t="n">
        <v>8</v>
      </c>
      <c r="F139" s="36" t="n">
        <v>8</v>
      </c>
      <c r="G139" s="37" t="n">
        <v>6</v>
      </c>
      <c r="H139" s="38" t="n">
        <v>2</v>
      </c>
      <c r="I139" s="39" t="n">
        <v>4</v>
      </c>
      <c r="J139" s="39" t="n">
        <v>4</v>
      </c>
      <c r="K139" s="39" t="n">
        <v>2</v>
      </c>
      <c r="L139" s="39" t="n">
        <v>2</v>
      </c>
      <c r="M139" s="37" t="n">
        <v>2</v>
      </c>
      <c r="N139" s="38" t="n">
        <f aca="false">SUM(F139:M139)</f>
        <v>30</v>
      </c>
      <c r="O139" s="40" t="n">
        <f aca="false">N139/102</f>
        <v>0.294117647058824</v>
      </c>
      <c r="P139" s="47"/>
    </row>
    <row r="140" customFormat="false" ht="19.5" hidden="false" customHeight="true" outlineLevel="0" collapsed="false">
      <c r="A140" s="33" t="n">
        <v>133</v>
      </c>
      <c r="B140" s="33" t="s">
        <v>169</v>
      </c>
      <c r="C140" s="34" t="n">
        <v>38257</v>
      </c>
      <c r="D140" s="35" t="n">
        <v>25</v>
      </c>
      <c r="E140" s="35" t="n">
        <v>8</v>
      </c>
      <c r="F140" s="36" t="n">
        <v>10</v>
      </c>
      <c r="G140" s="37" t="n">
        <v>6</v>
      </c>
      <c r="H140" s="38" t="n">
        <v>4</v>
      </c>
      <c r="I140" s="39" t="n">
        <v>2</v>
      </c>
      <c r="J140" s="39" t="n">
        <v>4</v>
      </c>
      <c r="K140" s="39" t="n">
        <v>1</v>
      </c>
      <c r="L140" s="39" t="n">
        <v>2</v>
      </c>
      <c r="M140" s="37" t="n">
        <v>0</v>
      </c>
      <c r="N140" s="38" t="n">
        <f aca="false">SUM(F140:M140)</f>
        <v>29</v>
      </c>
      <c r="O140" s="40" t="n">
        <f aca="false">N140/102</f>
        <v>0.284313725490196</v>
      </c>
      <c r="P140" s="47"/>
    </row>
    <row r="141" customFormat="false" ht="19.5" hidden="false" customHeight="true" outlineLevel="0" collapsed="false">
      <c r="A141" s="33" t="n">
        <v>134</v>
      </c>
      <c r="B141" s="33" t="s">
        <v>170</v>
      </c>
      <c r="C141" s="34" t="n">
        <v>37866</v>
      </c>
      <c r="D141" s="35" t="n">
        <v>91</v>
      </c>
      <c r="E141" s="35" t="n">
        <v>8</v>
      </c>
      <c r="F141" s="36" t="n">
        <v>8</v>
      </c>
      <c r="G141" s="37" t="n">
        <v>8</v>
      </c>
      <c r="H141" s="38" t="n">
        <v>6</v>
      </c>
      <c r="I141" s="39" t="n">
        <v>4</v>
      </c>
      <c r="J141" s="39" t="n">
        <v>0</v>
      </c>
      <c r="K141" s="39" t="n">
        <v>3</v>
      </c>
      <c r="L141" s="39" t="n">
        <v>0</v>
      </c>
      <c r="M141" s="37" t="n">
        <v>0</v>
      </c>
      <c r="N141" s="38" t="n">
        <f aca="false">SUM(F141:M141)</f>
        <v>29</v>
      </c>
      <c r="O141" s="40" t="n">
        <f aca="false">N141/102</f>
        <v>0.284313725490196</v>
      </c>
      <c r="P141" s="47"/>
    </row>
    <row r="142" customFormat="false" ht="19.5" hidden="false" customHeight="true" outlineLevel="0" collapsed="false">
      <c r="A142" s="33" t="n">
        <v>135</v>
      </c>
      <c r="B142" s="33" t="s">
        <v>171</v>
      </c>
      <c r="C142" s="34" t="n">
        <v>37973</v>
      </c>
      <c r="D142" s="43" t="n">
        <v>90</v>
      </c>
      <c r="E142" s="35" t="n">
        <v>8</v>
      </c>
      <c r="F142" s="36" t="n">
        <v>4</v>
      </c>
      <c r="G142" s="37" t="n">
        <v>6</v>
      </c>
      <c r="H142" s="38" t="n">
        <v>4</v>
      </c>
      <c r="I142" s="39" t="n">
        <v>4</v>
      </c>
      <c r="J142" s="39" t="n">
        <v>0</v>
      </c>
      <c r="K142" s="39" t="n">
        <v>3</v>
      </c>
      <c r="L142" s="39" t="n">
        <v>4</v>
      </c>
      <c r="M142" s="37" t="n">
        <v>4</v>
      </c>
      <c r="N142" s="38" t="n">
        <f aca="false">SUM(F142:M142)</f>
        <v>29</v>
      </c>
      <c r="O142" s="40" t="n">
        <f aca="false">N142/102</f>
        <v>0.284313725490196</v>
      </c>
      <c r="P142" s="47"/>
    </row>
    <row r="143" customFormat="false" ht="19.5" hidden="false" customHeight="true" outlineLevel="0" collapsed="false">
      <c r="A143" s="33" t="n">
        <v>136</v>
      </c>
      <c r="B143" s="33" t="s">
        <v>172</v>
      </c>
      <c r="C143" s="34" t="n">
        <v>38292</v>
      </c>
      <c r="D143" s="43" t="n">
        <v>75</v>
      </c>
      <c r="E143" s="35" t="n">
        <v>8</v>
      </c>
      <c r="F143" s="36" t="n">
        <v>8</v>
      </c>
      <c r="G143" s="37" t="n">
        <v>10</v>
      </c>
      <c r="H143" s="38" t="n">
        <v>0</v>
      </c>
      <c r="I143" s="39" t="n">
        <v>4</v>
      </c>
      <c r="J143" s="39" t="n">
        <v>4</v>
      </c>
      <c r="K143" s="39" t="n">
        <v>2</v>
      </c>
      <c r="L143" s="39" t="n">
        <v>0</v>
      </c>
      <c r="M143" s="37" t="n">
        <v>0</v>
      </c>
      <c r="N143" s="38" t="n">
        <f aca="false">SUM(F143:M143)</f>
        <v>28</v>
      </c>
      <c r="O143" s="40" t="n">
        <f aca="false">N143/102</f>
        <v>0.274509803921569</v>
      </c>
      <c r="P143" s="47"/>
    </row>
    <row r="144" customFormat="false" ht="19.5" hidden="false" customHeight="true" outlineLevel="0" collapsed="false">
      <c r="A144" s="33" t="n">
        <v>137</v>
      </c>
      <c r="B144" s="33" t="s">
        <v>173</v>
      </c>
      <c r="C144" s="34" t="n">
        <v>37970</v>
      </c>
      <c r="D144" s="44" t="n">
        <v>77</v>
      </c>
      <c r="E144" s="35" t="n">
        <v>8</v>
      </c>
      <c r="F144" s="36" t="n">
        <v>12</v>
      </c>
      <c r="G144" s="37" t="n">
        <v>10</v>
      </c>
      <c r="H144" s="38" t="n">
        <v>4</v>
      </c>
      <c r="I144" s="39" t="n">
        <v>0</v>
      </c>
      <c r="J144" s="39" t="n">
        <v>0</v>
      </c>
      <c r="K144" s="39" t="n">
        <v>0</v>
      </c>
      <c r="L144" s="39" t="n">
        <v>2</v>
      </c>
      <c r="M144" s="37" t="n">
        <v>0</v>
      </c>
      <c r="N144" s="38" t="n">
        <f aca="false">SUM(F144:M144)</f>
        <v>28</v>
      </c>
      <c r="O144" s="40" t="n">
        <f aca="false">N144/102</f>
        <v>0.274509803921569</v>
      </c>
      <c r="P144" s="47"/>
    </row>
    <row r="145" customFormat="false" ht="19.5" hidden="false" customHeight="true" outlineLevel="0" collapsed="false">
      <c r="A145" s="33" t="n">
        <v>138</v>
      </c>
      <c r="B145" s="33" t="s">
        <v>174</v>
      </c>
      <c r="C145" s="34" t="n">
        <v>38278</v>
      </c>
      <c r="D145" s="35" t="n">
        <v>62</v>
      </c>
      <c r="E145" s="35" t="n">
        <v>8</v>
      </c>
      <c r="F145" s="36" t="n">
        <v>10</v>
      </c>
      <c r="G145" s="37" t="n">
        <v>6</v>
      </c>
      <c r="H145" s="38" t="n">
        <v>2</v>
      </c>
      <c r="I145" s="39" t="n">
        <v>0</v>
      </c>
      <c r="J145" s="39" t="n">
        <v>4</v>
      </c>
      <c r="K145" s="39" t="n">
        <v>4</v>
      </c>
      <c r="L145" s="39" t="n">
        <v>2</v>
      </c>
      <c r="M145" s="37" t="n">
        <v>0</v>
      </c>
      <c r="N145" s="38" t="n">
        <f aca="false">SUM(F145:M145)</f>
        <v>28</v>
      </c>
      <c r="O145" s="40" t="n">
        <f aca="false">N145/102</f>
        <v>0.274509803921569</v>
      </c>
      <c r="P145" s="47"/>
    </row>
    <row r="146" customFormat="false" ht="19.5" hidden="false" customHeight="true" outlineLevel="0" collapsed="false">
      <c r="A146" s="33" t="n">
        <v>139</v>
      </c>
      <c r="B146" s="33" t="s">
        <v>175</v>
      </c>
      <c r="C146" s="34" t="n">
        <v>38234</v>
      </c>
      <c r="D146" s="35" t="n">
        <v>88</v>
      </c>
      <c r="E146" s="35" t="n">
        <v>8</v>
      </c>
      <c r="F146" s="36" t="n">
        <v>6</v>
      </c>
      <c r="G146" s="37" t="n">
        <v>2</v>
      </c>
      <c r="H146" s="38" t="n">
        <v>2</v>
      </c>
      <c r="I146" s="39" t="n">
        <v>4</v>
      </c>
      <c r="J146" s="39" t="n">
        <v>0</v>
      </c>
      <c r="K146" s="39" t="n">
        <v>3</v>
      </c>
      <c r="L146" s="39" t="n">
        <v>10</v>
      </c>
      <c r="M146" s="37" t="n">
        <v>0</v>
      </c>
      <c r="N146" s="38" t="n">
        <f aca="false">SUM(F146:M146)</f>
        <v>27</v>
      </c>
      <c r="O146" s="40" t="n">
        <f aca="false">N146/102</f>
        <v>0.264705882352941</v>
      </c>
      <c r="P146" s="47"/>
    </row>
    <row r="147" customFormat="false" ht="19.5" hidden="false" customHeight="true" outlineLevel="0" collapsed="false">
      <c r="A147" s="33" t="n">
        <v>140</v>
      </c>
      <c r="B147" s="33" t="s">
        <v>176</v>
      </c>
      <c r="C147" s="43" t="s">
        <v>177</v>
      </c>
      <c r="D147" s="35" t="n">
        <v>72</v>
      </c>
      <c r="E147" s="35" t="n">
        <v>8</v>
      </c>
      <c r="F147" s="36" t="n">
        <v>12</v>
      </c>
      <c r="G147" s="37" t="n">
        <v>8</v>
      </c>
      <c r="H147" s="38" t="n">
        <v>0</v>
      </c>
      <c r="I147" s="39" t="n">
        <v>2</v>
      </c>
      <c r="J147" s="39" t="n">
        <v>0</v>
      </c>
      <c r="K147" s="39" t="n">
        <v>3</v>
      </c>
      <c r="L147" s="39" t="n">
        <v>2</v>
      </c>
      <c r="M147" s="37" t="n">
        <v>0</v>
      </c>
      <c r="N147" s="38" t="n">
        <f aca="false">SUM(F147:M147)</f>
        <v>27</v>
      </c>
      <c r="O147" s="40" t="n">
        <f aca="false">N147/102</f>
        <v>0.264705882352941</v>
      </c>
      <c r="P147" s="47"/>
    </row>
    <row r="148" customFormat="false" ht="19.5" hidden="false" customHeight="true" outlineLevel="0" collapsed="false">
      <c r="A148" s="33" t="n">
        <v>141</v>
      </c>
      <c r="B148" s="33" t="s">
        <v>178</v>
      </c>
      <c r="C148" s="34" t="n">
        <v>38432</v>
      </c>
      <c r="D148" s="35" t="n">
        <v>5</v>
      </c>
      <c r="E148" s="35" t="n">
        <v>8</v>
      </c>
      <c r="F148" s="36" t="n">
        <v>16</v>
      </c>
      <c r="G148" s="37" t="n">
        <v>6</v>
      </c>
      <c r="H148" s="38" t="n">
        <v>0</v>
      </c>
      <c r="I148" s="39" t="n">
        <v>0</v>
      </c>
      <c r="J148" s="39" t="n">
        <v>0</v>
      </c>
      <c r="K148" s="39" t="n">
        <v>2</v>
      </c>
      <c r="L148" s="39" t="n">
        <v>2</v>
      </c>
      <c r="M148" s="37" t="n">
        <v>0</v>
      </c>
      <c r="N148" s="38" t="n">
        <f aca="false">SUM(F148:M148)</f>
        <v>26</v>
      </c>
      <c r="O148" s="40" t="n">
        <f aca="false">N148/102</f>
        <v>0.254901960784314</v>
      </c>
      <c r="P148" s="47"/>
    </row>
    <row r="149" customFormat="false" ht="19.5" hidden="false" customHeight="true" outlineLevel="0" collapsed="false">
      <c r="A149" s="33" t="n">
        <v>142</v>
      </c>
      <c r="B149" s="33" t="s">
        <v>179</v>
      </c>
      <c r="C149" s="34" t="n">
        <v>38305</v>
      </c>
      <c r="D149" s="35" t="n">
        <v>38</v>
      </c>
      <c r="E149" s="35" t="n">
        <v>8</v>
      </c>
      <c r="F149" s="36" t="n">
        <v>6</v>
      </c>
      <c r="G149" s="37" t="n">
        <v>8</v>
      </c>
      <c r="H149" s="38" t="n">
        <v>2</v>
      </c>
      <c r="I149" s="39" t="n">
        <v>2</v>
      </c>
      <c r="J149" s="39" t="n">
        <v>0</v>
      </c>
      <c r="K149" s="39" t="n">
        <v>6</v>
      </c>
      <c r="L149" s="39" t="n">
        <v>2</v>
      </c>
      <c r="M149" s="37" t="n">
        <v>0</v>
      </c>
      <c r="N149" s="38" t="n">
        <f aca="false">SUM(F149:M149)</f>
        <v>26</v>
      </c>
      <c r="O149" s="40" t="n">
        <f aca="false">N149/102</f>
        <v>0.254901960784314</v>
      </c>
      <c r="P149" s="47"/>
    </row>
    <row r="150" customFormat="false" ht="19.5" hidden="false" customHeight="true" outlineLevel="0" collapsed="false">
      <c r="A150" s="33" t="n">
        <v>143</v>
      </c>
      <c r="B150" s="33" t="s">
        <v>180</v>
      </c>
      <c r="C150" s="34" t="n">
        <v>38099</v>
      </c>
      <c r="D150" s="35" t="n">
        <v>79</v>
      </c>
      <c r="E150" s="35" t="n">
        <v>8</v>
      </c>
      <c r="F150" s="36" t="n">
        <v>4</v>
      </c>
      <c r="G150" s="37" t="n">
        <v>8</v>
      </c>
      <c r="H150" s="38" t="n">
        <v>8</v>
      </c>
      <c r="I150" s="39" t="n">
        <v>0</v>
      </c>
      <c r="J150" s="39" t="n">
        <v>0</v>
      </c>
      <c r="K150" s="39" t="n">
        <v>2</v>
      </c>
      <c r="L150" s="39" t="n">
        <v>2</v>
      </c>
      <c r="M150" s="37" t="n">
        <v>2</v>
      </c>
      <c r="N150" s="38" t="n">
        <f aca="false">SUM(F150:M150)</f>
        <v>26</v>
      </c>
      <c r="O150" s="40" t="n">
        <f aca="false">N150/102</f>
        <v>0.254901960784314</v>
      </c>
      <c r="P150" s="47"/>
    </row>
    <row r="151" customFormat="false" ht="19.5" hidden="false" customHeight="true" outlineLevel="0" collapsed="false">
      <c r="A151" s="33" t="n">
        <v>144</v>
      </c>
      <c r="B151" s="33" t="s">
        <v>181</v>
      </c>
      <c r="C151" s="34" t="n">
        <v>38190</v>
      </c>
      <c r="D151" s="43" t="n">
        <v>90</v>
      </c>
      <c r="E151" s="35" t="n">
        <v>8</v>
      </c>
      <c r="F151" s="36" t="n">
        <v>8</v>
      </c>
      <c r="G151" s="37" t="n">
        <v>2</v>
      </c>
      <c r="H151" s="38" t="n">
        <v>0</v>
      </c>
      <c r="I151" s="39" t="n">
        <v>2</v>
      </c>
      <c r="J151" s="39" t="n">
        <v>0</v>
      </c>
      <c r="K151" s="39" t="n">
        <v>2</v>
      </c>
      <c r="L151" s="39" t="n">
        <v>12</v>
      </c>
      <c r="M151" s="37" t="n">
        <v>0</v>
      </c>
      <c r="N151" s="38" t="n">
        <f aca="false">SUM(F151:M151)</f>
        <v>26</v>
      </c>
      <c r="O151" s="40" t="n">
        <f aca="false">N151/102</f>
        <v>0.254901960784314</v>
      </c>
      <c r="P151" s="47"/>
    </row>
    <row r="152" customFormat="false" ht="19.5" hidden="false" customHeight="true" outlineLevel="0" collapsed="false">
      <c r="A152" s="33" t="n">
        <v>145</v>
      </c>
      <c r="B152" s="33" t="s">
        <v>182</v>
      </c>
      <c r="C152" s="34" t="n">
        <v>38230</v>
      </c>
      <c r="D152" s="35" t="s">
        <v>104</v>
      </c>
      <c r="E152" s="35" t="n">
        <v>8</v>
      </c>
      <c r="F152" s="36" t="n">
        <v>6</v>
      </c>
      <c r="G152" s="37" t="n">
        <v>4</v>
      </c>
      <c r="H152" s="38" t="n">
        <v>8</v>
      </c>
      <c r="I152" s="39" t="n">
        <v>0</v>
      </c>
      <c r="J152" s="39" t="n">
        <v>0</v>
      </c>
      <c r="K152" s="39" t="n">
        <v>5</v>
      </c>
      <c r="L152" s="39" t="n">
        <v>2</v>
      </c>
      <c r="M152" s="37" t="n">
        <v>0</v>
      </c>
      <c r="N152" s="38" t="n">
        <f aca="false">SUM(F152:M152)</f>
        <v>25</v>
      </c>
      <c r="O152" s="40" t="n">
        <f aca="false">N152/102</f>
        <v>0.245098039215686</v>
      </c>
      <c r="P152" s="47"/>
    </row>
    <row r="153" customFormat="false" ht="19.5" hidden="false" customHeight="true" outlineLevel="0" collapsed="false">
      <c r="A153" s="33" t="n">
        <v>146</v>
      </c>
      <c r="B153" s="33" t="s">
        <v>183</v>
      </c>
      <c r="C153" s="34" t="n">
        <v>38164</v>
      </c>
      <c r="D153" s="35" t="n">
        <v>55</v>
      </c>
      <c r="E153" s="35" t="n">
        <v>8</v>
      </c>
      <c r="F153" s="36" t="n">
        <v>10</v>
      </c>
      <c r="G153" s="37" t="n">
        <v>6</v>
      </c>
      <c r="H153" s="38" t="n">
        <v>6</v>
      </c>
      <c r="I153" s="39" t="n">
        <v>0</v>
      </c>
      <c r="J153" s="39" t="n">
        <v>0</v>
      </c>
      <c r="K153" s="39" t="n">
        <v>0</v>
      </c>
      <c r="L153" s="39" t="n">
        <v>0</v>
      </c>
      <c r="M153" s="37" t="n">
        <v>0</v>
      </c>
      <c r="N153" s="38" t="n">
        <f aca="false">SUM(F153:M153)</f>
        <v>22</v>
      </c>
      <c r="O153" s="40" t="n">
        <f aca="false">N153/102</f>
        <v>0.215686274509804</v>
      </c>
      <c r="P153" s="47"/>
    </row>
    <row r="154" customFormat="false" ht="19.5" hidden="false" customHeight="true" outlineLevel="0" collapsed="false">
      <c r="A154" s="33" t="n">
        <v>147</v>
      </c>
      <c r="B154" s="33" t="s">
        <v>184</v>
      </c>
      <c r="C154" s="34" t="n">
        <v>38023</v>
      </c>
      <c r="D154" s="35" t="n">
        <v>5</v>
      </c>
      <c r="E154" s="35" t="n">
        <v>8</v>
      </c>
      <c r="F154" s="36" t="n">
        <v>8</v>
      </c>
      <c r="G154" s="37" t="n">
        <v>8</v>
      </c>
      <c r="H154" s="38" t="n">
        <v>4</v>
      </c>
      <c r="I154" s="39" t="n">
        <v>0</v>
      </c>
      <c r="J154" s="39" t="n">
        <v>0</v>
      </c>
      <c r="K154" s="39" t="n">
        <v>2</v>
      </c>
      <c r="L154" s="39" t="n">
        <v>0</v>
      </c>
      <c r="M154" s="37" t="n">
        <v>0</v>
      </c>
      <c r="N154" s="38" t="n">
        <f aca="false">SUM(F154:M154)</f>
        <v>22</v>
      </c>
      <c r="O154" s="40" t="n">
        <f aca="false">N154/102</f>
        <v>0.215686274509804</v>
      </c>
      <c r="P154" s="47"/>
    </row>
    <row r="155" customFormat="false" ht="19.5" hidden="false" customHeight="true" outlineLevel="0" collapsed="false">
      <c r="A155" s="33" t="n">
        <v>148</v>
      </c>
      <c r="B155" s="33" t="s">
        <v>185</v>
      </c>
      <c r="C155" s="34" t="n">
        <v>38139</v>
      </c>
      <c r="D155" s="35" t="n">
        <v>86</v>
      </c>
      <c r="E155" s="35" t="n">
        <v>8</v>
      </c>
      <c r="F155" s="36" t="n">
        <v>10</v>
      </c>
      <c r="G155" s="37" t="n">
        <v>8</v>
      </c>
      <c r="H155" s="38" t="n">
        <v>2</v>
      </c>
      <c r="I155" s="39" t="n">
        <v>2</v>
      </c>
      <c r="J155" s="39" t="n">
        <v>0</v>
      </c>
      <c r="K155" s="39" t="n">
        <v>0</v>
      </c>
      <c r="L155" s="39" t="n">
        <v>0</v>
      </c>
      <c r="M155" s="37" t="n">
        <v>0</v>
      </c>
      <c r="N155" s="38" t="n">
        <f aca="false">SUM(F155:M155)</f>
        <v>22</v>
      </c>
      <c r="O155" s="40" t="n">
        <f aca="false">N155/102</f>
        <v>0.215686274509804</v>
      </c>
      <c r="P155" s="47"/>
    </row>
    <row r="156" customFormat="false" ht="19.5" hidden="false" customHeight="true" outlineLevel="0" collapsed="false">
      <c r="A156" s="33" t="n">
        <v>149</v>
      </c>
      <c r="B156" s="33" t="s">
        <v>186</v>
      </c>
      <c r="C156" s="34" t="n">
        <v>38136</v>
      </c>
      <c r="D156" s="35" t="n">
        <v>39</v>
      </c>
      <c r="E156" s="35" t="n">
        <v>8</v>
      </c>
      <c r="F156" s="36" t="n">
        <v>6</v>
      </c>
      <c r="G156" s="37" t="n">
        <v>6</v>
      </c>
      <c r="H156" s="38" t="n">
        <v>2</v>
      </c>
      <c r="I156" s="39" t="n">
        <v>2</v>
      </c>
      <c r="J156" s="39" t="n">
        <v>0</v>
      </c>
      <c r="K156" s="39" t="n">
        <v>5</v>
      </c>
      <c r="L156" s="39" t="n">
        <v>0</v>
      </c>
      <c r="M156" s="37" t="n">
        <v>0</v>
      </c>
      <c r="N156" s="38" t="n">
        <f aca="false">SUM(F156:M156)</f>
        <v>21</v>
      </c>
      <c r="O156" s="40" t="n">
        <f aca="false">N156/102</f>
        <v>0.205882352941176</v>
      </c>
      <c r="P156" s="47"/>
    </row>
    <row r="157" customFormat="false" ht="19.5" hidden="false" customHeight="true" outlineLevel="0" collapsed="false">
      <c r="A157" s="33" t="n">
        <v>150</v>
      </c>
      <c r="B157" s="33" t="s">
        <v>187</v>
      </c>
      <c r="C157" s="34" t="n">
        <v>38197</v>
      </c>
      <c r="D157" s="35" t="n">
        <v>86</v>
      </c>
      <c r="E157" s="35" t="n">
        <v>8</v>
      </c>
      <c r="F157" s="36" t="n">
        <v>6</v>
      </c>
      <c r="G157" s="37" t="n">
        <v>8</v>
      </c>
      <c r="H157" s="38" t="n">
        <v>4</v>
      </c>
      <c r="I157" s="39" t="n">
        <v>2</v>
      </c>
      <c r="J157" s="39" t="n">
        <v>0</v>
      </c>
      <c r="K157" s="39" t="n">
        <v>1</v>
      </c>
      <c r="L157" s="39" t="n">
        <v>0</v>
      </c>
      <c r="M157" s="37" t="n">
        <v>0</v>
      </c>
      <c r="N157" s="38" t="n">
        <f aca="false">SUM(F157:M157)</f>
        <v>21</v>
      </c>
      <c r="O157" s="40" t="n">
        <f aca="false">N157/102</f>
        <v>0.205882352941176</v>
      </c>
      <c r="P157" s="47"/>
    </row>
    <row r="158" customFormat="false" ht="19.5" hidden="false" customHeight="true" outlineLevel="0" collapsed="false">
      <c r="A158" s="33" t="n">
        <v>151</v>
      </c>
      <c r="B158" s="33" t="s">
        <v>188</v>
      </c>
      <c r="C158" s="34" t="n">
        <v>38083</v>
      </c>
      <c r="D158" s="35" t="n">
        <v>44</v>
      </c>
      <c r="E158" s="35" t="n">
        <v>8</v>
      </c>
      <c r="F158" s="36" t="n">
        <v>8</v>
      </c>
      <c r="G158" s="37" t="n">
        <v>4</v>
      </c>
      <c r="H158" s="38" t="n">
        <v>2</v>
      </c>
      <c r="I158" s="39" t="n">
        <v>0</v>
      </c>
      <c r="J158" s="39" t="n">
        <v>0</v>
      </c>
      <c r="K158" s="39" t="n">
        <v>0</v>
      </c>
      <c r="L158" s="39" t="n">
        <v>4</v>
      </c>
      <c r="M158" s="37" t="n">
        <v>0</v>
      </c>
      <c r="N158" s="38" t="n">
        <f aca="false">SUM(F158:M158)</f>
        <v>18</v>
      </c>
      <c r="O158" s="40" t="n">
        <f aca="false">N158/102</f>
        <v>0.176470588235294</v>
      </c>
      <c r="P158" s="47"/>
    </row>
    <row r="159" customFormat="false" ht="19.5" hidden="false" customHeight="true" outlineLevel="0" collapsed="false">
      <c r="A159" s="33" t="n">
        <v>152</v>
      </c>
      <c r="B159" s="33" t="s">
        <v>189</v>
      </c>
      <c r="C159" s="49" t="n">
        <v>38131</v>
      </c>
      <c r="D159" s="50" t="n">
        <v>18</v>
      </c>
      <c r="E159" s="35" t="n">
        <v>8</v>
      </c>
      <c r="F159" s="36" t="s">
        <v>190</v>
      </c>
      <c r="G159" s="37" t="s">
        <v>190</v>
      </c>
      <c r="H159" s="38" t="s">
        <v>190</v>
      </c>
      <c r="I159" s="39" t="s">
        <v>190</v>
      </c>
      <c r="J159" s="39" t="s">
        <v>190</v>
      </c>
      <c r="K159" s="39" t="s">
        <v>190</v>
      </c>
      <c r="L159" s="39" t="s">
        <v>190</v>
      </c>
      <c r="M159" s="37" t="s">
        <v>190</v>
      </c>
      <c r="N159" s="38" t="n">
        <f aca="false">SUM(F159:M159)</f>
        <v>0</v>
      </c>
      <c r="O159" s="40" t="n">
        <f aca="false">N159/102</f>
        <v>0</v>
      </c>
      <c r="P159" s="47"/>
    </row>
    <row r="160" customFormat="false" ht="19.5" hidden="false" customHeight="true" outlineLevel="0" collapsed="false">
      <c r="A160" s="33" t="n">
        <v>153</v>
      </c>
      <c r="B160" s="33" t="s">
        <v>191</v>
      </c>
      <c r="C160" s="34" t="n">
        <v>38031</v>
      </c>
      <c r="D160" s="35" t="n">
        <v>26</v>
      </c>
      <c r="E160" s="35" t="n">
        <v>8</v>
      </c>
      <c r="F160" s="36" t="s">
        <v>190</v>
      </c>
      <c r="G160" s="37" t="s">
        <v>190</v>
      </c>
      <c r="H160" s="38" t="s">
        <v>190</v>
      </c>
      <c r="I160" s="39" t="s">
        <v>190</v>
      </c>
      <c r="J160" s="39" t="s">
        <v>190</v>
      </c>
      <c r="K160" s="39" t="s">
        <v>190</v>
      </c>
      <c r="L160" s="39" t="s">
        <v>190</v>
      </c>
      <c r="M160" s="37" t="s">
        <v>190</v>
      </c>
      <c r="N160" s="38" t="n">
        <f aca="false">SUM(F160:M160)</f>
        <v>0</v>
      </c>
      <c r="O160" s="40" t="n">
        <f aca="false">N160/102</f>
        <v>0</v>
      </c>
      <c r="P160" s="47"/>
    </row>
    <row r="161" customFormat="false" ht="19.5" hidden="false" customHeight="true" outlineLevel="0" collapsed="false">
      <c r="A161" s="33" t="n">
        <v>154</v>
      </c>
      <c r="B161" s="33" t="s">
        <v>192</v>
      </c>
      <c r="C161" s="34" t="n">
        <v>38310</v>
      </c>
      <c r="D161" s="35" t="n">
        <v>26</v>
      </c>
      <c r="E161" s="35" t="n">
        <v>8</v>
      </c>
      <c r="F161" s="36" t="s">
        <v>190</v>
      </c>
      <c r="G161" s="37" t="s">
        <v>190</v>
      </c>
      <c r="H161" s="38" t="s">
        <v>190</v>
      </c>
      <c r="I161" s="39" t="s">
        <v>190</v>
      </c>
      <c r="J161" s="39" t="s">
        <v>190</v>
      </c>
      <c r="K161" s="39" t="s">
        <v>190</v>
      </c>
      <c r="L161" s="39" t="s">
        <v>190</v>
      </c>
      <c r="M161" s="37" t="s">
        <v>190</v>
      </c>
      <c r="N161" s="38" t="n">
        <f aca="false">SUM(F161:M161)</f>
        <v>0</v>
      </c>
      <c r="O161" s="40" t="n">
        <f aca="false">N161/102</f>
        <v>0</v>
      </c>
      <c r="P161" s="47"/>
    </row>
    <row r="162" customFormat="false" ht="19.5" hidden="false" customHeight="true" outlineLevel="0" collapsed="false">
      <c r="A162" s="33" t="n">
        <v>155</v>
      </c>
      <c r="B162" s="33" t="s">
        <v>193</v>
      </c>
      <c r="C162" s="34" t="n">
        <v>37958</v>
      </c>
      <c r="D162" s="35" t="n">
        <v>26</v>
      </c>
      <c r="E162" s="35" t="n">
        <v>8</v>
      </c>
      <c r="F162" s="36" t="s">
        <v>190</v>
      </c>
      <c r="G162" s="37" t="s">
        <v>190</v>
      </c>
      <c r="H162" s="38" t="s">
        <v>190</v>
      </c>
      <c r="I162" s="39" t="s">
        <v>190</v>
      </c>
      <c r="J162" s="39" t="s">
        <v>190</v>
      </c>
      <c r="K162" s="39" t="s">
        <v>190</v>
      </c>
      <c r="L162" s="39" t="s">
        <v>190</v>
      </c>
      <c r="M162" s="37" t="s">
        <v>190</v>
      </c>
      <c r="N162" s="38" t="n">
        <f aca="false">SUM(F162:M162)</f>
        <v>0</v>
      </c>
      <c r="O162" s="40" t="n">
        <f aca="false">N162/102</f>
        <v>0</v>
      </c>
      <c r="P162" s="47"/>
    </row>
    <row r="163" customFormat="false" ht="19.5" hidden="false" customHeight="true" outlineLevel="0" collapsed="false">
      <c r="A163" s="33" t="n">
        <v>156</v>
      </c>
      <c r="B163" s="33" t="s">
        <v>194</v>
      </c>
      <c r="C163" s="42" t="n">
        <v>38142</v>
      </c>
      <c r="D163" s="35" t="n">
        <v>20</v>
      </c>
      <c r="E163" s="35" t="n">
        <v>8</v>
      </c>
      <c r="F163" s="36" t="s">
        <v>190</v>
      </c>
      <c r="G163" s="37" t="s">
        <v>190</v>
      </c>
      <c r="H163" s="38" t="s">
        <v>190</v>
      </c>
      <c r="I163" s="39" t="s">
        <v>190</v>
      </c>
      <c r="J163" s="39" t="s">
        <v>190</v>
      </c>
      <c r="K163" s="39" t="s">
        <v>190</v>
      </c>
      <c r="L163" s="39" t="s">
        <v>190</v>
      </c>
      <c r="M163" s="37" t="s">
        <v>190</v>
      </c>
      <c r="N163" s="38" t="n">
        <f aca="false">SUM(F163:M163)</f>
        <v>0</v>
      </c>
      <c r="O163" s="40" t="n">
        <f aca="false">N163/102</f>
        <v>0</v>
      </c>
      <c r="P163" s="47"/>
    </row>
    <row r="164" customFormat="false" ht="19.5" hidden="false" customHeight="true" outlineLevel="0" collapsed="false">
      <c r="A164" s="33" t="n">
        <v>157</v>
      </c>
      <c r="B164" s="33" t="s">
        <v>195</v>
      </c>
      <c r="C164" s="34" t="n">
        <v>37980</v>
      </c>
      <c r="D164" s="35" t="n">
        <v>89</v>
      </c>
      <c r="E164" s="35" t="n">
        <v>8</v>
      </c>
      <c r="F164" s="36" t="s">
        <v>190</v>
      </c>
      <c r="G164" s="37" t="s">
        <v>190</v>
      </c>
      <c r="H164" s="38" t="s">
        <v>190</v>
      </c>
      <c r="I164" s="39" t="s">
        <v>190</v>
      </c>
      <c r="J164" s="39" t="s">
        <v>190</v>
      </c>
      <c r="K164" s="39" t="s">
        <v>190</v>
      </c>
      <c r="L164" s="39" t="s">
        <v>190</v>
      </c>
      <c r="M164" s="37" t="s">
        <v>190</v>
      </c>
      <c r="N164" s="38" t="n">
        <f aca="false">SUM(F164:M164)</f>
        <v>0</v>
      </c>
      <c r="O164" s="40" t="n">
        <f aca="false">N164/102</f>
        <v>0</v>
      </c>
      <c r="P164" s="47"/>
    </row>
    <row r="165" customFormat="false" ht="19.5" hidden="false" customHeight="true" outlineLevel="0" collapsed="false">
      <c r="A165" s="33" t="n">
        <v>158</v>
      </c>
      <c r="B165" s="33" t="s">
        <v>196</v>
      </c>
      <c r="C165" s="49" t="n">
        <v>38098</v>
      </c>
      <c r="D165" s="43" t="n">
        <v>34</v>
      </c>
      <c r="E165" s="35" t="n">
        <v>8</v>
      </c>
      <c r="F165" s="36" t="s">
        <v>190</v>
      </c>
      <c r="G165" s="37" t="s">
        <v>190</v>
      </c>
      <c r="H165" s="38" t="s">
        <v>190</v>
      </c>
      <c r="I165" s="39" t="s">
        <v>190</v>
      </c>
      <c r="J165" s="39" t="s">
        <v>190</v>
      </c>
      <c r="K165" s="39" t="s">
        <v>190</v>
      </c>
      <c r="L165" s="39" t="s">
        <v>190</v>
      </c>
      <c r="M165" s="37" t="s">
        <v>190</v>
      </c>
      <c r="N165" s="38" t="n">
        <f aca="false">SUM(F165:M165)</f>
        <v>0</v>
      </c>
      <c r="O165" s="40" t="n">
        <f aca="false">N165/102</f>
        <v>0</v>
      </c>
      <c r="P165" s="47"/>
    </row>
    <row r="166" customFormat="false" ht="19.5" hidden="false" customHeight="true" outlineLevel="0" collapsed="false">
      <c r="A166" s="33" t="n">
        <v>159</v>
      </c>
      <c r="B166" s="33" t="s">
        <v>197</v>
      </c>
      <c r="C166" s="34" t="n">
        <v>38408</v>
      </c>
      <c r="D166" s="35" t="n">
        <v>73</v>
      </c>
      <c r="E166" s="35" t="n">
        <v>8</v>
      </c>
      <c r="F166" s="36" t="s">
        <v>190</v>
      </c>
      <c r="G166" s="37" t="s">
        <v>190</v>
      </c>
      <c r="H166" s="38" t="s">
        <v>190</v>
      </c>
      <c r="I166" s="39" t="s">
        <v>190</v>
      </c>
      <c r="J166" s="39" t="s">
        <v>190</v>
      </c>
      <c r="K166" s="39" t="s">
        <v>190</v>
      </c>
      <c r="L166" s="39" t="s">
        <v>190</v>
      </c>
      <c r="M166" s="37" t="s">
        <v>190</v>
      </c>
      <c r="N166" s="38" t="n">
        <f aca="false">SUM(F166:M166)</f>
        <v>0</v>
      </c>
      <c r="O166" s="40" t="n">
        <f aca="false">N166/102</f>
        <v>0</v>
      </c>
      <c r="P166" s="47"/>
    </row>
    <row r="167" customFormat="false" ht="19.5" hidden="false" customHeight="true" outlineLevel="0" collapsed="false">
      <c r="A167" s="33" t="n">
        <v>160</v>
      </c>
      <c r="B167" s="33" t="s">
        <v>198</v>
      </c>
      <c r="C167" s="44" t="s">
        <v>199</v>
      </c>
      <c r="D167" s="35" t="n">
        <v>32</v>
      </c>
      <c r="E167" s="35" t="n">
        <v>8</v>
      </c>
      <c r="F167" s="36" t="s">
        <v>190</v>
      </c>
      <c r="G167" s="37" t="s">
        <v>190</v>
      </c>
      <c r="H167" s="38" t="s">
        <v>190</v>
      </c>
      <c r="I167" s="39" t="s">
        <v>190</v>
      </c>
      <c r="J167" s="39" t="s">
        <v>190</v>
      </c>
      <c r="K167" s="39" t="s">
        <v>190</v>
      </c>
      <c r="L167" s="39" t="s">
        <v>190</v>
      </c>
      <c r="M167" s="37" t="s">
        <v>190</v>
      </c>
      <c r="N167" s="38" t="n">
        <f aca="false">SUM(F167:M167)</f>
        <v>0</v>
      </c>
      <c r="O167" s="40" t="n">
        <f aca="false">N167/102</f>
        <v>0</v>
      </c>
      <c r="P167" s="47"/>
    </row>
    <row r="168" customFormat="false" ht="19.5" hidden="false" customHeight="true" outlineLevel="0" collapsed="false">
      <c r="A168" s="33" t="n">
        <v>161</v>
      </c>
      <c r="B168" s="33" t="s">
        <v>200</v>
      </c>
      <c r="C168" s="44" t="s">
        <v>201</v>
      </c>
      <c r="D168" s="35" t="n">
        <v>73</v>
      </c>
      <c r="E168" s="35" t="n">
        <v>8</v>
      </c>
      <c r="F168" s="36" t="s">
        <v>190</v>
      </c>
      <c r="G168" s="37" t="s">
        <v>190</v>
      </c>
      <c r="H168" s="38" t="s">
        <v>190</v>
      </c>
      <c r="I168" s="39" t="s">
        <v>190</v>
      </c>
      <c r="J168" s="39" t="s">
        <v>190</v>
      </c>
      <c r="K168" s="39" t="s">
        <v>190</v>
      </c>
      <c r="L168" s="39" t="s">
        <v>190</v>
      </c>
      <c r="M168" s="37" t="s">
        <v>190</v>
      </c>
      <c r="N168" s="38" t="n">
        <f aca="false">SUM(F168:M168)</f>
        <v>0</v>
      </c>
      <c r="O168" s="40" t="n">
        <f aca="false">N168/102</f>
        <v>0</v>
      </c>
      <c r="P168" s="47"/>
    </row>
    <row r="169" customFormat="false" ht="19.5" hidden="false" customHeight="true" outlineLevel="0" collapsed="false">
      <c r="A169" s="33" t="n">
        <v>162</v>
      </c>
      <c r="B169" s="33" t="s">
        <v>202</v>
      </c>
      <c r="C169" s="34" t="n">
        <v>37978</v>
      </c>
      <c r="D169" s="35" t="n">
        <v>33</v>
      </c>
      <c r="E169" s="35" t="n">
        <v>8</v>
      </c>
      <c r="F169" s="36" t="s">
        <v>190</v>
      </c>
      <c r="G169" s="37" t="s">
        <v>190</v>
      </c>
      <c r="H169" s="38" t="s">
        <v>190</v>
      </c>
      <c r="I169" s="39" t="s">
        <v>190</v>
      </c>
      <c r="J169" s="39" t="s">
        <v>190</v>
      </c>
      <c r="K169" s="39" t="s">
        <v>190</v>
      </c>
      <c r="L169" s="39" t="s">
        <v>190</v>
      </c>
      <c r="M169" s="37" t="s">
        <v>190</v>
      </c>
      <c r="N169" s="38" t="n">
        <f aca="false">SUM(F169:M169)</f>
        <v>0</v>
      </c>
      <c r="O169" s="40" t="n">
        <f aca="false">N169/102</f>
        <v>0</v>
      </c>
      <c r="P169" s="47"/>
    </row>
    <row r="170" customFormat="false" ht="19.5" hidden="false" customHeight="true" outlineLevel="0" collapsed="false">
      <c r="A170" s="33" t="n">
        <v>163</v>
      </c>
      <c r="B170" s="33" t="s">
        <v>203</v>
      </c>
      <c r="C170" s="34" t="n">
        <v>38267</v>
      </c>
      <c r="D170" s="35" t="n">
        <v>86</v>
      </c>
      <c r="E170" s="35" t="n">
        <v>8</v>
      </c>
      <c r="F170" s="36" t="s">
        <v>190</v>
      </c>
      <c r="G170" s="37" t="s">
        <v>190</v>
      </c>
      <c r="H170" s="38" t="s">
        <v>190</v>
      </c>
      <c r="I170" s="39" t="s">
        <v>190</v>
      </c>
      <c r="J170" s="39" t="s">
        <v>190</v>
      </c>
      <c r="K170" s="39" t="s">
        <v>190</v>
      </c>
      <c r="L170" s="39" t="s">
        <v>190</v>
      </c>
      <c r="M170" s="37" t="s">
        <v>190</v>
      </c>
      <c r="N170" s="38" t="n">
        <f aca="false">SUM(F170:M170)</f>
        <v>0</v>
      </c>
      <c r="O170" s="40" t="n">
        <f aca="false">N170/102</f>
        <v>0</v>
      </c>
      <c r="P170" s="47"/>
    </row>
    <row r="171" customFormat="false" ht="19.5" hidden="false" customHeight="true" outlineLevel="0" collapsed="false">
      <c r="A171" s="33" t="n">
        <v>164</v>
      </c>
      <c r="B171" s="33" t="s">
        <v>204</v>
      </c>
      <c r="C171" s="49" t="n">
        <v>38072</v>
      </c>
      <c r="D171" s="50" t="n">
        <v>74</v>
      </c>
      <c r="E171" s="35" t="n">
        <v>8</v>
      </c>
      <c r="F171" s="36" t="s">
        <v>190</v>
      </c>
      <c r="G171" s="37" t="s">
        <v>190</v>
      </c>
      <c r="H171" s="38" t="s">
        <v>190</v>
      </c>
      <c r="I171" s="39" t="s">
        <v>190</v>
      </c>
      <c r="J171" s="39" t="s">
        <v>190</v>
      </c>
      <c r="K171" s="39" t="s">
        <v>190</v>
      </c>
      <c r="L171" s="39" t="s">
        <v>190</v>
      </c>
      <c r="M171" s="37" t="s">
        <v>190</v>
      </c>
      <c r="N171" s="38" t="n">
        <f aca="false">SUM(F171:M171)</f>
        <v>0</v>
      </c>
      <c r="O171" s="40" t="n">
        <f aca="false">N171/102</f>
        <v>0</v>
      </c>
      <c r="P171" s="47"/>
    </row>
    <row r="172" customFormat="false" ht="19.5" hidden="false" customHeight="true" outlineLevel="0" collapsed="false">
      <c r="A172" s="33" t="n">
        <v>165</v>
      </c>
      <c r="B172" s="33" t="s">
        <v>205</v>
      </c>
      <c r="C172" s="34" t="n">
        <v>38078</v>
      </c>
      <c r="D172" s="35" t="n">
        <v>93</v>
      </c>
      <c r="E172" s="35" t="n">
        <v>8</v>
      </c>
      <c r="F172" s="36" t="s">
        <v>190</v>
      </c>
      <c r="G172" s="37" t="s">
        <v>190</v>
      </c>
      <c r="H172" s="38" t="s">
        <v>190</v>
      </c>
      <c r="I172" s="39" t="s">
        <v>190</v>
      </c>
      <c r="J172" s="39" t="s">
        <v>190</v>
      </c>
      <c r="K172" s="39" t="s">
        <v>190</v>
      </c>
      <c r="L172" s="39" t="s">
        <v>190</v>
      </c>
      <c r="M172" s="37" t="s">
        <v>190</v>
      </c>
      <c r="N172" s="38" t="n">
        <f aca="false">SUM(F172:M172)</f>
        <v>0</v>
      </c>
      <c r="O172" s="40" t="n">
        <f aca="false">N172/102</f>
        <v>0</v>
      </c>
      <c r="P172" s="47"/>
    </row>
    <row r="173" customFormat="false" ht="19.5" hidden="false" customHeight="true" outlineLevel="0" collapsed="false">
      <c r="A173" s="33" t="n">
        <v>166</v>
      </c>
      <c r="B173" s="33" t="s">
        <v>206</v>
      </c>
      <c r="C173" s="34" t="n">
        <v>38199</v>
      </c>
      <c r="D173" s="35" t="n">
        <v>84</v>
      </c>
      <c r="E173" s="35" t="n">
        <v>8</v>
      </c>
      <c r="F173" s="36" t="s">
        <v>190</v>
      </c>
      <c r="G173" s="37" t="s">
        <v>190</v>
      </c>
      <c r="H173" s="38" t="s">
        <v>190</v>
      </c>
      <c r="I173" s="39" t="s">
        <v>190</v>
      </c>
      <c r="J173" s="39" t="s">
        <v>190</v>
      </c>
      <c r="K173" s="39" t="s">
        <v>190</v>
      </c>
      <c r="L173" s="39" t="s">
        <v>190</v>
      </c>
      <c r="M173" s="37" t="s">
        <v>190</v>
      </c>
      <c r="N173" s="38" t="n">
        <f aca="false">SUM(F173:M173)</f>
        <v>0</v>
      </c>
      <c r="O173" s="40" t="n">
        <f aca="false">N173/102</f>
        <v>0</v>
      </c>
      <c r="P173" s="47"/>
    </row>
    <row r="174" customFormat="false" ht="19.5" hidden="false" customHeight="true" outlineLevel="0" collapsed="false">
      <c r="A174" s="33" t="n">
        <v>167</v>
      </c>
      <c r="B174" s="33" t="s">
        <v>207</v>
      </c>
      <c r="C174" s="34" t="n">
        <v>38146</v>
      </c>
      <c r="D174" s="35" t="n">
        <v>82</v>
      </c>
      <c r="E174" s="35" t="n">
        <v>8</v>
      </c>
      <c r="F174" s="36" t="s">
        <v>190</v>
      </c>
      <c r="G174" s="37" t="s">
        <v>190</v>
      </c>
      <c r="H174" s="38" t="s">
        <v>190</v>
      </c>
      <c r="I174" s="39" t="s">
        <v>190</v>
      </c>
      <c r="J174" s="39" t="s">
        <v>190</v>
      </c>
      <c r="K174" s="39" t="s">
        <v>190</v>
      </c>
      <c r="L174" s="39" t="s">
        <v>190</v>
      </c>
      <c r="M174" s="37" t="s">
        <v>190</v>
      </c>
      <c r="N174" s="38" t="n">
        <f aca="false">SUM(F174:M174)</f>
        <v>0</v>
      </c>
      <c r="O174" s="40" t="n">
        <f aca="false">N174/102</f>
        <v>0</v>
      </c>
      <c r="P174" s="47"/>
    </row>
    <row r="175" customFormat="false" ht="19.5" hidden="false" customHeight="true" outlineLevel="0" collapsed="false">
      <c r="A175" s="33" t="n">
        <v>168</v>
      </c>
      <c r="B175" s="33" t="s">
        <v>208</v>
      </c>
      <c r="C175" s="34" t="n">
        <v>38265</v>
      </c>
      <c r="D175" s="35" t="n">
        <v>86</v>
      </c>
      <c r="E175" s="35" t="n">
        <v>8</v>
      </c>
      <c r="F175" s="36" t="s">
        <v>190</v>
      </c>
      <c r="G175" s="37" t="s">
        <v>190</v>
      </c>
      <c r="H175" s="38" t="s">
        <v>190</v>
      </c>
      <c r="I175" s="39" t="s">
        <v>190</v>
      </c>
      <c r="J175" s="39" t="s">
        <v>190</v>
      </c>
      <c r="K175" s="39" t="s">
        <v>190</v>
      </c>
      <c r="L175" s="39" t="s">
        <v>190</v>
      </c>
      <c r="M175" s="37" t="s">
        <v>190</v>
      </c>
      <c r="N175" s="38" t="n">
        <f aca="false">SUM(F175:M175)</f>
        <v>0</v>
      </c>
      <c r="O175" s="40" t="n">
        <f aca="false">N175/102</f>
        <v>0</v>
      </c>
      <c r="P175" s="47"/>
    </row>
    <row r="176" customFormat="false" ht="19.5" hidden="false" customHeight="true" outlineLevel="0" collapsed="false">
      <c r="A176" s="33" t="n">
        <v>169</v>
      </c>
      <c r="B176" s="33" t="s">
        <v>209</v>
      </c>
      <c r="C176" s="34" t="n">
        <v>38343</v>
      </c>
      <c r="D176" s="35" t="n">
        <v>62</v>
      </c>
      <c r="E176" s="35" t="n">
        <v>8</v>
      </c>
      <c r="F176" s="36" t="s">
        <v>190</v>
      </c>
      <c r="G176" s="37" t="s">
        <v>190</v>
      </c>
      <c r="H176" s="38" t="s">
        <v>190</v>
      </c>
      <c r="I176" s="39" t="s">
        <v>190</v>
      </c>
      <c r="J176" s="39" t="s">
        <v>190</v>
      </c>
      <c r="K176" s="39" t="s">
        <v>190</v>
      </c>
      <c r="L176" s="39" t="s">
        <v>190</v>
      </c>
      <c r="M176" s="37" t="s">
        <v>190</v>
      </c>
      <c r="N176" s="38" t="n">
        <f aca="false">SUM(F176:M176)</f>
        <v>0</v>
      </c>
      <c r="O176" s="40" t="n">
        <f aca="false">N176/102</f>
        <v>0</v>
      </c>
      <c r="P176" s="47"/>
    </row>
    <row r="177" customFormat="false" ht="19.5" hidden="false" customHeight="true" outlineLevel="0" collapsed="false">
      <c r="A177" s="33" t="n">
        <v>170</v>
      </c>
      <c r="B177" s="33" t="s">
        <v>210</v>
      </c>
      <c r="C177" s="34" t="n">
        <v>38071</v>
      </c>
      <c r="D177" s="35" t="n">
        <v>86</v>
      </c>
      <c r="E177" s="35" t="n">
        <v>8</v>
      </c>
      <c r="F177" s="36" t="s">
        <v>190</v>
      </c>
      <c r="G177" s="37" t="s">
        <v>190</v>
      </c>
      <c r="H177" s="38" t="s">
        <v>190</v>
      </c>
      <c r="I177" s="39" t="s">
        <v>190</v>
      </c>
      <c r="J177" s="39" t="s">
        <v>190</v>
      </c>
      <c r="K177" s="39" t="s">
        <v>190</v>
      </c>
      <c r="L177" s="39" t="s">
        <v>190</v>
      </c>
      <c r="M177" s="37" t="s">
        <v>190</v>
      </c>
      <c r="N177" s="38" t="n">
        <f aca="false">SUM(F177:M177)</f>
        <v>0</v>
      </c>
      <c r="O177" s="40" t="n">
        <f aca="false">N177/102</f>
        <v>0</v>
      </c>
      <c r="P177" s="47"/>
    </row>
    <row r="178" customFormat="false" ht="19.5" hidden="false" customHeight="true" outlineLevel="0" collapsed="false">
      <c r="A178" s="33" t="n">
        <v>171</v>
      </c>
      <c r="B178" s="33" t="s">
        <v>211</v>
      </c>
      <c r="C178" s="34" t="n">
        <v>38093</v>
      </c>
      <c r="D178" s="35" t="n">
        <v>86</v>
      </c>
      <c r="E178" s="35" t="n">
        <v>8</v>
      </c>
      <c r="F178" s="36" t="s">
        <v>190</v>
      </c>
      <c r="G178" s="37" t="s">
        <v>190</v>
      </c>
      <c r="H178" s="38" t="s">
        <v>190</v>
      </c>
      <c r="I178" s="39" t="s">
        <v>190</v>
      </c>
      <c r="J178" s="39" t="s">
        <v>190</v>
      </c>
      <c r="K178" s="39" t="s">
        <v>190</v>
      </c>
      <c r="L178" s="39" t="s">
        <v>190</v>
      </c>
      <c r="M178" s="37" t="s">
        <v>190</v>
      </c>
      <c r="N178" s="38" t="n">
        <f aca="false">SUM(F178:M178)</f>
        <v>0</v>
      </c>
      <c r="O178" s="40" t="n">
        <f aca="false">N178/102</f>
        <v>0</v>
      </c>
      <c r="P178" s="47"/>
    </row>
    <row r="179" customFormat="false" ht="19.5" hidden="false" customHeight="true" outlineLevel="0" collapsed="false">
      <c r="A179" s="33" t="n">
        <v>172</v>
      </c>
      <c r="B179" s="33" t="s">
        <v>212</v>
      </c>
      <c r="C179" s="34" t="n">
        <v>38358</v>
      </c>
      <c r="D179" s="35" t="n">
        <v>86</v>
      </c>
      <c r="E179" s="35" t="n">
        <v>8</v>
      </c>
      <c r="F179" s="36" t="s">
        <v>190</v>
      </c>
      <c r="G179" s="37" t="s">
        <v>190</v>
      </c>
      <c r="H179" s="38" t="s">
        <v>190</v>
      </c>
      <c r="I179" s="39" t="s">
        <v>190</v>
      </c>
      <c r="J179" s="39" t="s">
        <v>190</v>
      </c>
      <c r="K179" s="39" t="s">
        <v>190</v>
      </c>
      <c r="L179" s="39" t="s">
        <v>190</v>
      </c>
      <c r="M179" s="37" t="s">
        <v>190</v>
      </c>
      <c r="N179" s="38" t="n">
        <f aca="false">SUM(F179:M179)</f>
        <v>0</v>
      </c>
      <c r="O179" s="40" t="n">
        <f aca="false">N179/102</f>
        <v>0</v>
      </c>
      <c r="P179" s="47"/>
    </row>
    <row r="180" customFormat="false" ht="19.5" hidden="false" customHeight="true" outlineLevel="0" collapsed="false">
      <c r="A180" s="33" t="n">
        <v>173</v>
      </c>
      <c r="B180" s="33" t="s">
        <v>213</v>
      </c>
      <c r="C180" s="34" t="n">
        <v>38247</v>
      </c>
      <c r="D180" s="50" t="n">
        <v>74</v>
      </c>
      <c r="E180" s="35" t="n">
        <v>8</v>
      </c>
      <c r="F180" s="36" t="s">
        <v>190</v>
      </c>
      <c r="G180" s="37" t="s">
        <v>190</v>
      </c>
      <c r="H180" s="38" t="s">
        <v>190</v>
      </c>
      <c r="I180" s="39" t="s">
        <v>190</v>
      </c>
      <c r="J180" s="39" t="s">
        <v>190</v>
      </c>
      <c r="K180" s="39" t="s">
        <v>190</v>
      </c>
      <c r="L180" s="39" t="s">
        <v>190</v>
      </c>
      <c r="M180" s="37" t="s">
        <v>190</v>
      </c>
      <c r="N180" s="38" t="n">
        <f aca="false">SUM(F180:M180)</f>
        <v>0</v>
      </c>
      <c r="O180" s="40" t="n">
        <f aca="false">N180/102</f>
        <v>0</v>
      </c>
      <c r="P180" s="47"/>
    </row>
    <row r="181" customFormat="false" ht="19.5" hidden="false" customHeight="true" outlineLevel="0" collapsed="false">
      <c r="A181" s="33" t="n">
        <v>174</v>
      </c>
      <c r="B181" s="33" t="s">
        <v>214</v>
      </c>
      <c r="C181" s="34" t="n">
        <v>38088</v>
      </c>
      <c r="D181" s="35" t="n">
        <v>48</v>
      </c>
      <c r="E181" s="45" t="n">
        <v>8</v>
      </c>
      <c r="F181" s="36" t="s">
        <v>190</v>
      </c>
      <c r="G181" s="37" t="s">
        <v>190</v>
      </c>
      <c r="H181" s="38" t="s">
        <v>190</v>
      </c>
      <c r="I181" s="39" t="s">
        <v>190</v>
      </c>
      <c r="J181" s="39" t="s">
        <v>190</v>
      </c>
      <c r="K181" s="39" t="s">
        <v>190</v>
      </c>
      <c r="L181" s="39" t="s">
        <v>190</v>
      </c>
      <c r="M181" s="37" t="s">
        <v>190</v>
      </c>
      <c r="N181" s="38" t="n">
        <f aca="false">SUM(F181:M181)</f>
        <v>0</v>
      </c>
      <c r="O181" s="40" t="n">
        <f aca="false">N181/102</f>
        <v>0</v>
      </c>
      <c r="P181" s="47"/>
    </row>
    <row r="182" customFormat="false" ht="19.5" hidden="false" customHeight="true" outlineLevel="0" collapsed="false">
      <c r="A182" s="33" t="n">
        <v>175</v>
      </c>
      <c r="B182" s="33" t="s">
        <v>215</v>
      </c>
      <c r="C182" s="34" t="n">
        <v>38214</v>
      </c>
      <c r="D182" s="35" t="n">
        <v>56</v>
      </c>
      <c r="E182" s="35" t="n">
        <v>8</v>
      </c>
      <c r="F182" s="36" t="s">
        <v>190</v>
      </c>
      <c r="G182" s="37" t="s">
        <v>190</v>
      </c>
      <c r="H182" s="38" t="s">
        <v>190</v>
      </c>
      <c r="I182" s="39" t="s">
        <v>190</v>
      </c>
      <c r="J182" s="39" t="s">
        <v>190</v>
      </c>
      <c r="K182" s="39" t="s">
        <v>190</v>
      </c>
      <c r="L182" s="39" t="s">
        <v>190</v>
      </c>
      <c r="M182" s="37" t="s">
        <v>190</v>
      </c>
      <c r="N182" s="38" t="n">
        <f aca="false">SUM(F182:M182)</f>
        <v>0</v>
      </c>
      <c r="O182" s="40" t="n">
        <f aca="false">N182/102</f>
        <v>0</v>
      </c>
      <c r="P182" s="47"/>
    </row>
    <row r="183" customFormat="false" ht="19.5" hidden="false" customHeight="true" outlineLevel="0" collapsed="false">
      <c r="A183" s="33" t="n">
        <v>176</v>
      </c>
      <c r="B183" s="33" t="s">
        <v>216</v>
      </c>
      <c r="C183" s="34" t="n">
        <v>38107</v>
      </c>
      <c r="D183" s="35" t="n">
        <v>57</v>
      </c>
      <c r="E183" s="35" t="n">
        <v>8</v>
      </c>
      <c r="F183" s="36" t="s">
        <v>190</v>
      </c>
      <c r="G183" s="37" t="s">
        <v>190</v>
      </c>
      <c r="H183" s="38" t="s">
        <v>190</v>
      </c>
      <c r="I183" s="39" t="s">
        <v>190</v>
      </c>
      <c r="J183" s="39" t="s">
        <v>190</v>
      </c>
      <c r="K183" s="39" t="s">
        <v>190</v>
      </c>
      <c r="L183" s="39" t="s">
        <v>190</v>
      </c>
      <c r="M183" s="37" t="s">
        <v>190</v>
      </c>
      <c r="N183" s="38" t="n">
        <f aca="false">SUM(F183:M183)</f>
        <v>0</v>
      </c>
      <c r="O183" s="40" t="n">
        <f aca="false">N183/102</f>
        <v>0</v>
      </c>
      <c r="P183" s="47"/>
    </row>
    <row r="184" customFormat="false" ht="19.5" hidden="false" customHeight="true" outlineLevel="0" collapsed="false">
      <c r="A184" s="33" t="n">
        <v>177</v>
      </c>
      <c r="B184" s="33" t="s">
        <v>217</v>
      </c>
      <c r="C184" s="34" t="n">
        <v>38106</v>
      </c>
      <c r="D184" s="35" t="n">
        <v>71</v>
      </c>
      <c r="E184" s="35" t="n">
        <v>8</v>
      </c>
      <c r="F184" s="36" t="s">
        <v>190</v>
      </c>
      <c r="G184" s="37" t="s">
        <v>190</v>
      </c>
      <c r="H184" s="38" t="s">
        <v>190</v>
      </c>
      <c r="I184" s="39" t="s">
        <v>190</v>
      </c>
      <c r="J184" s="39" t="s">
        <v>190</v>
      </c>
      <c r="K184" s="39" t="s">
        <v>190</v>
      </c>
      <c r="L184" s="39" t="s">
        <v>190</v>
      </c>
      <c r="M184" s="37" t="s">
        <v>190</v>
      </c>
      <c r="N184" s="38" t="n">
        <f aca="false">SUM(F184:M184)</f>
        <v>0</v>
      </c>
      <c r="O184" s="40" t="n">
        <f aca="false">N184/102</f>
        <v>0</v>
      </c>
      <c r="P184" s="47"/>
    </row>
    <row r="185" customFormat="false" ht="19.5" hidden="false" customHeight="true" outlineLevel="0" collapsed="false">
      <c r="A185" s="33" t="n">
        <v>178</v>
      </c>
      <c r="B185" s="33" t="s">
        <v>218</v>
      </c>
      <c r="C185" s="34" t="n">
        <v>38082</v>
      </c>
      <c r="D185" s="35" t="n">
        <v>58</v>
      </c>
      <c r="E185" s="35" t="n">
        <v>8</v>
      </c>
      <c r="F185" s="36" t="s">
        <v>190</v>
      </c>
      <c r="G185" s="37" t="s">
        <v>190</v>
      </c>
      <c r="H185" s="38" t="s">
        <v>190</v>
      </c>
      <c r="I185" s="39" t="s">
        <v>190</v>
      </c>
      <c r="J185" s="39" t="s">
        <v>190</v>
      </c>
      <c r="K185" s="39" t="s">
        <v>190</v>
      </c>
      <c r="L185" s="39" t="s">
        <v>190</v>
      </c>
      <c r="M185" s="37" t="s">
        <v>190</v>
      </c>
      <c r="N185" s="38" t="n">
        <f aca="false">SUM(F185:M185)</f>
        <v>0</v>
      </c>
      <c r="O185" s="40" t="n">
        <f aca="false">N185/102</f>
        <v>0</v>
      </c>
      <c r="P185" s="47"/>
    </row>
    <row r="187" customFormat="false" ht="14.25" hidden="false" customHeight="false" outlineLevel="0" collapsed="false">
      <c r="A187" s="52" t="s">
        <v>219</v>
      </c>
    </row>
    <row r="189" customFormat="false" ht="15.75" hidden="false" customHeight="false" outlineLevel="0" collapsed="false">
      <c r="B189" s="53" t="s">
        <v>220</v>
      </c>
      <c r="G189" s="54"/>
      <c r="H189" s="54"/>
      <c r="I189" s="54"/>
    </row>
    <row r="191" customFormat="false" ht="14.25" hidden="false" customHeight="false" outlineLevel="0" collapsed="false">
      <c r="A191" s="52" t="s">
        <v>221</v>
      </c>
    </row>
    <row r="193" customFormat="false" ht="15.75" hidden="false" customHeight="false" outlineLevel="0" collapsed="false">
      <c r="B193" s="53" t="s">
        <v>222</v>
      </c>
      <c r="G193" s="54"/>
      <c r="H193" s="54"/>
    </row>
    <row r="194" customFormat="false" ht="15.75" hidden="false" customHeight="false" outlineLevel="0" collapsed="false">
      <c r="B194" s="53"/>
    </row>
    <row r="195" customFormat="false" ht="14.25" hidden="false" customHeight="false" outlineLevel="0" collapsed="false">
      <c r="A195" s="52" t="s">
        <v>223</v>
      </c>
    </row>
    <row r="197" customFormat="false" ht="15.75" hidden="false" customHeight="false" outlineLevel="0" collapsed="false">
      <c r="B197" s="53" t="s">
        <v>224</v>
      </c>
      <c r="F197" s="54"/>
      <c r="G197" s="54"/>
      <c r="I197" s="53" t="s">
        <v>225</v>
      </c>
      <c r="K197" s="54"/>
      <c r="L197" s="54"/>
      <c r="M197" s="54"/>
    </row>
    <row r="199" customFormat="false" ht="15.75" hidden="false" customHeight="false" outlineLevel="0" collapsed="false">
      <c r="B199" s="53" t="s">
        <v>226</v>
      </c>
      <c r="F199" s="54"/>
      <c r="G199" s="54"/>
      <c r="I199" s="53" t="s">
        <v>227</v>
      </c>
      <c r="K199" s="54"/>
      <c r="L199" s="54"/>
      <c r="M199" s="54"/>
    </row>
    <row r="201" customFormat="false" ht="15.75" hidden="false" customHeight="false" outlineLevel="0" collapsed="false">
      <c r="B201" s="53" t="s">
        <v>228</v>
      </c>
      <c r="F201" s="54"/>
      <c r="G201" s="54"/>
      <c r="I201" s="53" t="s">
        <v>229</v>
      </c>
      <c r="K201" s="54"/>
      <c r="L201" s="54"/>
      <c r="M201" s="54"/>
    </row>
    <row r="203" customFormat="false" ht="15.75" hidden="false" customHeight="false" outlineLevel="0" collapsed="false">
      <c r="B203" s="53" t="s">
        <v>230</v>
      </c>
      <c r="F203" s="54"/>
      <c r="G203" s="54"/>
      <c r="I203" s="53" t="s">
        <v>231</v>
      </c>
      <c r="K203" s="54"/>
      <c r="L203" s="54"/>
      <c r="M203" s="54"/>
    </row>
    <row r="205" customFormat="false" ht="15.75" hidden="false" customHeight="false" outlineLevel="0" collapsed="false">
      <c r="B205" s="53" t="s">
        <v>232</v>
      </c>
      <c r="F205" s="54"/>
      <c r="G205" s="54"/>
      <c r="I205" s="53" t="s">
        <v>233</v>
      </c>
      <c r="K205" s="54"/>
      <c r="L205" s="54"/>
      <c r="M205" s="54"/>
    </row>
  </sheetData>
  <autoFilter ref="A7:Q185"/>
  <mergeCells count="11">
    <mergeCell ref="A1:P1"/>
    <mergeCell ref="A2:P2"/>
    <mergeCell ref="A3:P3"/>
    <mergeCell ref="A4:P4"/>
    <mergeCell ref="A6:A7"/>
    <mergeCell ref="B6:B7"/>
    <mergeCell ref="F6:G6"/>
    <mergeCell ref="H6:M6"/>
    <mergeCell ref="N6:N7"/>
    <mergeCell ref="O6:O7"/>
    <mergeCell ref="P6:P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06:05:04Z</dcterms:created>
  <dc:creator>Ямщикова Светлана Евгеньевна</dc:creator>
  <dc:description/>
  <dc:language>en-US</dc:language>
  <cp:lastModifiedBy>Ямщикова Светлана Евгеньевна</cp:lastModifiedBy>
  <cp:lastPrinted>2018-11-19T14:15:56Z</cp:lastPrinted>
  <dcterms:modified xsi:type="dcterms:W3CDTF">2018-11-26T06:05:05Z</dcterms:modified>
  <cp:revision>0</cp:revision>
  <dc:subject/>
  <dc:title/>
</cp:coreProperties>
</file>