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усский язык_11" sheetId="1" state="visible" r:id="rId2"/>
  </sheets>
  <definedNames>
    <definedName function="false" hidden="true" localSheetId="0" name="_xlnm._FilterDatabase" vbProcedure="false">'русский язык_11'!$A$6:$R$140</definedName>
    <definedName function="false" hidden="false" localSheetId="0" name="Excel_BuiltIn__FilterDatabase" vbProcedure="false">'русский язык_11'!$A$6:$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2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Русский язык</t>
  </si>
  <si>
    <t xml:space="preserve">11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Сумма (max 118)</t>
  </si>
  <si>
    <t xml:space="preserve">%</t>
  </si>
  <si>
    <t xml:space="preserve">ИТОГ</t>
  </si>
  <si>
    <t xml:space="preserve">11Р 11</t>
  </si>
  <si>
    <t xml:space="preserve">Победитель</t>
  </si>
  <si>
    <t xml:space="preserve">11Р 17</t>
  </si>
  <si>
    <t xml:space="preserve">Призер</t>
  </si>
  <si>
    <t xml:space="preserve">11Р 66</t>
  </si>
  <si>
    <t xml:space="preserve">11Р 89</t>
  </si>
  <si>
    <t xml:space="preserve">11Р 3</t>
  </si>
  <si>
    <t xml:space="preserve">11Р 45</t>
  </si>
  <si>
    <t xml:space="preserve">11Р 47</t>
  </si>
  <si>
    <t xml:space="preserve">11Р 77</t>
  </si>
  <si>
    <t xml:space="preserve">11Р 55</t>
  </si>
  <si>
    <t xml:space="preserve">11Р 102</t>
  </si>
  <si>
    <t xml:space="preserve">11Р 22</t>
  </si>
  <si>
    <t xml:space="preserve">05.04.2001 </t>
  </si>
  <si>
    <t xml:space="preserve">11Р 6</t>
  </si>
  <si>
    <t xml:space="preserve">11Р 131</t>
  </si>
  <si>
    <t xml:space="preserve">11Р 25</t>
  </si>
  <si>
    <t xml:space="preserve">19.08.2001</t>
  </si>
  <si>
    <t xml:space="preserve">11Р 69</t>
  </si>
  <si>
    <t xml:space="preserve">11Р 5</t>
  </si>
  <si>
    <t xml:space="preserve">11Р 101</t>
  </si>
  <si>
    <t xml:space="preserve">11Р 41</t>
  </si>
  <si>
    <t xml:space="preserve">11Р 73</t>
  </si>
  <si>
    <t xml:space="preserve">11Р 46</t>
  </si>
  <si>
    <t xml:space="preserve">11Р 54</t>
  </si>
  <si>
    <t xml:space="preserve">11Р 81</t>
  </si>
  <si>
    <t xml:space="preserve">11Р 35</t>
  </si>
  <si>
    <t xml:space="preserve">22.06.2001 </t>
  </si>
  <si>
    <t xml:space="preserve">11Р 107</t>
  </si>
  <si>
    <t xml:space="preserve">11Р 120</t>
  </si>
  <si>
    <t xml:space="preserve">11Р 60</t>
  </si>
  <si>
    <t xml:space="preserve">11Р 122</t>
  </si>
  <si>
    <t xml:space="preserve">11Р 65</t>
  </si>
  <si>
    <t xml:space="preserve">11Р 106</t>
  </si>
  <si>
    <t xml:space="preserve">11Р 27</t>
  </si>
  <si>
    <t xml:space="preserve">21.12.2001</t>
  </si>
  <si>
    <t xml:space="preserve">11Р 52</t>
  </si>
  <si>
    <t xml:space="preserve">11Р 62</t>
  </si>
  <si>
    <t xml:space="preserve">11Р 9</t>
  </si>
  <si>
    <t xml:space="preserve">11Р 72</t>
  </si>
  <si>
    <t xml:space="preserve">11Р 129</t>
  </si>
  <si>
    <t xml:space="preserve">11Р 4</t>
  </si>
  <si>
    <t xml:space="preserve">11Р 113</t>
  </si>
  <si>
    <t xml:space="preserve">11Р 114</t>
  </si>
  <si>
    <t xml:space="preserve">11Р 116</t>
  </si>
  <si>
    <t xml:space="preserve">11Р 124</t>
  </si>
  <si>
    <t xml:space="preserve">11Р 80</t>
  </si>
  <si>
    <t xml:space="preserve">11Р 36</t>
  </si>
  <si>
    <t xml:space="preserve">24.11.2000</t>
  </si>
  <si>
    <t xml:space="preserve">11Р 44</t>
  </si>
  <si>
    <t xml:space="preserve">11Р 74</t>
  </si>
  <si>
    <t xml:space="preserve">11Р 95</t>
  </si>
  <si>
    <t xml:space="preserve">11Р 15</t>
  </si>
  <si>
    <t xml:space="preserve">11Р 75</t>
  </si>
  <si>
    <t xml:space="preserve">11Р 43</t>
  </si>
  <si>
    <t xml:space="preserve">11Р 125</t>
  </si>
  <si>
    <t xml:space="preserve">11Р 96</t>
  </si>
  <si>
    <t xml:space="preserve">11Р 58</t>
  </si>
  <si>
    <t xml:space="preserve">11Р 67</t>
  </si>
  <si>
    <t xml:space="preserve">Королёва</t>
  </si>
  <si>
    <t xml:space="preserve">11Р 1</t>
  </si>
  <si>
    <t xml:space="preserve">11Р 133</t>
  </si>
  <si>
    <t xml:space="preserve">11Р 83</t>
  </si>
  <si>
    <t xml:space="preserve">11Р 51</t>
  </si>
  <si>
    <t xml:space="preserve">11Р 40</t>
  </si>
  <si>
    <t xml:space="preserve">11Р 87</t>
  </si>
  <si>
    <t xml:space="preserve">11Р 119</t>
  </si>
  <si>
    <t xml:space="preserve">11Р 71</t>
  </si>
  <si>
    <t xml:space="preserve">11Р 105</t>
  </si>
  <si>
    <t xml:space="preserve">11Р 127</t>
  </si>
  <si>
    <t xml:space="preserve">11Р 49</t>
  </si>
  <si>
    <t xml:space="preserve">11Р 88</t>
  </si>
  <si>
    <t xml:space="preserve">11Р 8</t>
  </si>
  <si>
    <t xml:space="preserve">11Р 126</t>
  </si>
  <si>
    <t xml:space="preserve">11Р 92</t>
  </si>
  <si>
    <t xml:space="preserve">11Р 121</t>
  </si>
  <si>
    <t xml:space="preserve">11Р 32</t>
  </si>
  <si>
    <t xml:space="preserve">11Р 132</t>
  </si>
  <si>
    <t xml:space="preserve">11Р 53</t>
  </si>
  <si>
    <t xml:space="preserve">11Р 97</t>
  </si>
  <si>
    <t xml:space="preserve">11Р 57</t>
  </si>
  <si>
    <t xml:space="preserve">11Р 12</t>
  </si>
  <si>
    <t xml:space="preserve">11Р 16</t>
  </si>
  <si>
    <t xml:space="preserve">11Р 111</t>
  </si>
  <si>
    <t xml:space="preserve">11Р 104</t>
  </si>
  <si>
    <t xml:space="preserve">11Р 10</t>
  </si>
  <si>
    <t xml:space="preserve">11Р 76</t>
  </si>
  <si>
    <t xml:space="preserve">11Р 28</t>
  </si>
  <si>
    <t xml:space="preserve">26.11.2001 </t>
  </si>
  <si>
    <t xml:space="preserve">11Р 86</t>
  </si>
  <si>
    <t xml:space="preserve">11Р 30</t>
  </si>
  <si>
    <t xml:space="preserve">11Р 33</t>
  </si>
  <si>
    <t xml:space="preserve">11Р 61</t>
  </si>
  <si>
    <t xml:space="preserve">11Р 90</t>
  </si>
  <si>
    <t xml:space="preserve">11Р 18</t>
  </si>
  <si>
    <t xml:space="preserve">11Р 128</t>
  </si>
  <si>
    <t xml:space="preserve">11Р 93</t>
  </si>
  <si>
    <t xml:space="preserve">11Р 98</t>
  </si>
  <si>
    <t xml:space="preserve">11Р 115</t>
  </si>
  <si>
    <t xml:space="preserve">16.03.2001</t>
  </si>
  <si>
    <t xml:space="preserve">11Р 7</t>
  </si>
  <si>
    <t xml:space="preserve">11Р 118</t>
  </si>
  <si>
    <t xml:space="preserve">11Р 42</t>
  </si>
  <si>
    <t xml:space="preserve">11Р 68</t>
  </si>
  <si>
    <t xml:space="preserve">11Р 91</t>
  </si>
  <si>
    <t xml:space="preserve">11Р 37</t>
  </si>
  <si>
    <t xml:space="preserve">11Р 130</t>
  </si>
  <si>
    <t xml:space="preserve">17.03.2001</t>
  </si>
  <si>
    <t xml:space="preserve">11Р 24</t>
  </si>
  <si>
    <t xml:space="preserve">11Р 63</t>
  </si>
  <si>
    <t xml:space="preserve">11Р 84</t>
  </si>
  <si>
    <t xml:space="preserve">11Р 103</t>
  </si>
  <si>
    <t xml:space="preserve">11Р 123</t>
  </si>
  <si>
    <t xml:space="preserve">11Р 59</t>
  </si>
  <si>
    <t xml:space="preserve">11Р 29</t>
  </si>
  <si>
    <t xml:space="preserve">11Р 34</t>
  </si>
  <si>
    <t xml:space="preserve">11.04.2001</t>
  </si>
  <si>
    <t xml:space="preserve">11Р 94</t>
  </si>
  <si>
    <t xml:space="preserve">11Р 2</t>
  </si>
  <si>
    <t xml:space="preserve">н/я</t>
  </si>
  <si>
    <t xml:space="preserve">11Р 13</t>
  </si>
  <si>
    <t xml:space="preserve">28.04.2001</t>
  </si>
  <si>
    <t xml:space="preserve">11Р 14</t>
  </si>
  <si>
    <t xml:space="preserve">11Р 19</t>
  </si>
  <si>
    <t xml:space="preserve">11Р 20</t>
  </si>
  <si>
    <t xml:space="preserve">11Р 21</t>
  </si>
  <si>
    <t xml:space="preserve">11Р 23</t>
  </si>
  <si>
    <t xml:space="preserve">11Р 26</t>
  </si>
  <si>
    <t xml:space="preserve">11Р 31</t>
  </si>
  <si>
    <t xml:space="preserve">11Р 38</t>
  </si>
  <si>
    <t xml:space="preserve">11Р 39</t>
  </si>
  <si>
    <t xml:space="preserve">11Р 48</t>
  </si>
  <si>
    <t xml:space="preserve">11Р 50</t>
  </si>
  <si>
    <t xml:space="preserve">11Р 56</t>
  </si>
  <si>
    <t xml:space="preserve">11Р 64</t>
  </si>
  <si>
    <t xml:space="preserve">11Р 70</t>
  </si>
  <si>
    <t xml:space="preserve">ООЦ</t>
  </si>
  <si>
    <t xml:space="preserve">11Р 78</t>
  </si>
  <si>
    <t xml:space="preserve">11Р 79</t>
  </si>
  <si>
    <t xml:space="preserve">11Р 82</t>
  </si>
  <si>
    <t xml:space="preserve">11Р 85</t>
  </si>
  <si>
    <t xml:space="preserve">11Р 99</t>
  </si>
  <si>
    <t xml:space="preserve">11Р 100</t>
  </si>
  <si>
    <t xml:space="preserve">11Р 108</t>
  </si>
  <si>
    <t xml:space="preserve">11Р 109</t>
  </si>
  <si>
    <t xml:space="preserve">11Р 110</t>
  </si>
  <si>
    <t xml:space="preserve">11Р 112</t>
  </si>
  <si>
    <t xml:space="preserve">11Р 117</t>
  </si>
  <si>
    <t xml:space="preserve">11Р 134</t>
  </si>
  <si>
    <t xml:space="preserve">Председатель жюри: методист МАОУ ДПО ЦИТ</t>
  </si>
  <si>
    <t xml:space="preserve">Пигарь И.П. </t>
  </si>
  <si>
    <t xml:space="preserve">Сопредседатель жюри:</t>
  </si>
  <si>
    <t xml:space="preserve">Амирова Т.А. </t>
  </si>
  <si>
    <t xml:space="preserve">Члены жюри:</t>
  </si>
  <si>
    <t xml:space="preserve">Рязанова Е.В.</t>
  </si>
  <si>
    <t xml:space="preserve">Попова Л. Н.</t>
  </si>
  <si>
    <t xml:space="preserve">Тямусева Т.А.</t>
  </si>
  <si>
    <t xml:space="preserve">Портнова Е.Н.</t>
  </si>
  <si>
    <t xml:space="preserve">Власова С.Е.</t>
  </si>
  <si>
    <t xml:space="preserve">Уржумскова Е.Л.</t>
  </si>
  <si>
    <t xml:space="preserve">Лебедева Е.В.</t>
  </si>
  <si>
    <t xml:space="preserve">Голубева О.Н.</t>
  </si>
  <si>
    <t xml:space="preserve">Кутыркина О.Н.</t>
  </si>
  <si>
    <t xml:space="preserve">Полянская Н.В.</t>
  </si>
  <si>
    <t xml:space="preserve">Соплякова Н.П.</t>
  </si>
  <si>
    <t xml:space="preserve">Ридель О.В.</t>
  </si>
  <si>
    <t xml:space="preserve">Бойкова М.Ф.</t>
  </si>
  <si>
    <t xml:space="preserve">Любимова О.П.</t>
  </si>
  <si>
    <t xml:space="preserve">Емелина Т.С.</t>
  </si>
  <si>
    <t xml:space="preserve">Пьянова Н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Обычный_Прил 3 Призеры района 2012-2013" xfId="26"/>
    <cellStyle name="Пояснение 2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5" min="3" style="1" width="9.14"/>
    <col collapsed="false" customWidth="true" hidden="false" outlineLevel="0" max="15" min="6" style="2" width="5.85"/>
    <col collapsed="false" customWidth="true" hidden="false" outlineLevel="0" max="16" min="16" style="3" width="8.99"/>
    <col collapsed="false" customWidth="true" hidden="false" outlineLevel="0" max="17" min="17" style="1" width="8.14"/>
    <col collapsed="false" customWidth="true" hidden="false" outlineLevel="0" max="18" min="18" style="1" width="12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0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0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0"/>
    </row>
    <row r="6" customFormat="false" ht="30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n">
        <v>1</v>
      </c>
      <c r="G6" s="6" t="n">
        <v>2</v>
      </c>
      <c r="H6" s="6" t="n">
        <v>3</v>
      </c>
      <c r="I6" s="6" t="n">
        <v>4</v>
      </c>
      <c r="J6" s="6" t="n">
        <v>5</v>
      </c>
      <c r="K6" s="6" t="n">
        <v>6</v>
      </c>
      <c r="L6" s="6" t="n">
        <v>7</v>
      </c>
      <c r="M6" s="6" t="n">
        <v>8</v>
      </c>
      <c r="N6" s="6" t="n">
        <v>9</v>
      </c>
      <c r="O6" s="6" t="n">
        <v>10</v>
      </c>
      <c r="P6" s="6" t="s">
        <v>9</v>
      </c>
      <c r="Q6" s="6" t="s">
        <v>10</v>
      </c>
      <c r="R6" s="6" t="s">
        <v>11</v>
      </c>
    </row>
    <row r="7" customFormat="false" ht="18" hidden="false" customHeight="true" outlineLevel="0" collapsed="false">
      <c r="A7" s="8" t="n">
        <v>1</v>
      </c>
      <c r="B7" s="8" t="s">
        <v>12</v>
      </c>
      <c r="C7" s="9" t="n">
        <v>37081</v>
      </c>
      <c r="D7" s="10" t="n">
        <v>10</v>
      </c>
      <c r="E7" s="10" t="n">
        <v>11</v>
      </c>
      <c r="F7" s="11" t="n">
        <v>6</v>
      </c>
      <c r="G7" s="11" t="n">
        <v>4</v>
      </c>
      <c r="H7" s="11" t="n">
        <v>6</v>
      </c>
      <c r="I7" s="11" t="n">
        <v>10</v>
      </c>
      <c r="J7" s="11" t="n">
        <v>10</v>
      </c>
      <c r="K7" s="11" t="n">
        <v>3</v>
      </c>
      <c r="L7" s="11" t="n">
        <v>2</v>
      </c>
      <c r="M7" s="11" t="n">
        <v>4.5</v>
      </c>
      <c r="N7" s="11" t="n">
        <v>9</v>
      </c>
      <c r="O7" s="11" t="n">
        <v>10</v>
      </c>
      <c r="P7" s="11" t="n">
        <f aca="false">SUM(F7:O7)</f>
        <v>64.5</v>
      </c>
      <c r="Q7" s="12" t="n">
        <f aca="false">P7/118</f>
        <v>0.546610169491525</v>
      </c>
      <c r="R7" s="13" t="s">
        <v>13</v>
      </c>
    </row>
    <row r="8" customFormat="false" ht="18" hidden="false" customHeight="true" outlineLevel="0" collapsed="false">
      <c r="A8" s="8" t="n">
        <v>2</v>
      </c>
      <c r="B8" s="8" t="s">
        <v>14</v>
      </c>
      <c r="C8" s="9" t="n">
        <v>37279</v>
      </c>
      <c r="D8" s="10" t="n">
        <v>19</v>
      </c>
      <c r="E8" s="10" t="n">
        <v>11</v>
      </c>
      <c r="F8" s="11" t="n">
        <v>2.5</v>
      </c>
      <c r="G8" s="11" t="n">
        <v>3</v>
      </c>
      <c r="H8" s="11" t="n">
        <v>3</v>
      </c>
      <c r="I8" s="11" t="n">
        <v>8</v>
      </c>
      <c r="J8" s="11" t="n">
        <v>10</v>
      </c>
      <c r="K8" s="11" t="n">
        <v>3</v>
      </c>
      <c r="L8" s="11" t="n">
        <v>5</v>
      </c>
      <c r="M8" s="11" t="n">
        <v>1.5</v>
      </c>
      <c r="N8" s="11" t="n">
        <v>14.5</v>
      </c>
      <c r="O8" s="11" t="n">
        <v>12</v>
      </c>
      <c r="P8" s="11" t="n">
        <f aca="false">SUM(F8:O8)</f>
        <v>62.5</v>
      </c>
      <c r="Q8" s="12" t="n">
        <f aca="false">P8/118</f>
        <v>0.529661016949153</v>
      </c>
      <c r="R8" s="13" t="s">
        <v>15</v>
      </c>
    </row>
    <row r="9" customFormat="false" ht="18" hidden="false" customHeight="true" outlineLevel="0" collapsed="false">
      <c r="A9" s="8" t="n">
        <v>3</v>
      </c>
      <c r="B9" s="8" t="s">
        <v>16</v>
      </c>
      <c r="C9" s="9" t="n">
        <v>37093</v>
      </c>
      <c r="D9" s="10" t="n">
        <v>67</v>
      </c>
      <c r="E9" s="10" t="n">
        <v>11</v>
      </c>
      <c r="F9" s="11" t="n">
        <v>7</v>
      </c>
      <c r="G9" s="11" t="n">
        <v>0</v>
      </c>
      <c r="H9" s="11" t="n">
        <v>12</v>
      </c>
      <c r="I9" s="11" t="n">
        <v>0</v>
      </c>
      <c r="J9" s="11" t="n">
        <v>10</v>
      </c>
      <c r="K9" s="11" t="n">
        <v>3</v>
      </c>
      <c r="L9" s="11" t="n">
        <v>0</v>
      </c>
      <c r="M9" s="11" t="n">
        <v>0</v>
      </c>
      <c r="N9" s="11" t="n">
        <v>14</v>
      </c>
      <c r="O9" s="11" t="n">
        <v>12</v>
      </c>
      <c r="P9" s="11" t="n">
        <f aca="false">SUM(F9:O9)</f>
        <v>58</v>
      </c>
      <c r="Q9" s="12" t="n">
        <f aca="false">P9/118</f>
        <v>0.491525423728814</v>
      </c>
      <c r="R9" s="13" t="s">
        <v>15</v>
      </c>
    </row>
    <row r="10" customFormat="false" ht="18" hidden="false" customHeight="true" outlineLevel="0" collapsed="false">
      <c r="A10" s="8" t="n">
        <v>4</v>
      </c>
      <c r="B10" s="8" t="s">
        <v>17</v>
      </c>
      <c r="C10" s="9" t="n">
        <v>37036</v>
      </c>
      <c r="D10" s="10" t="n">
        <v>57</v>
      </c>
      <c r="E10" s="10" t="n">
        <v>11</v>
      </c>
      <c r="F10" s="11" t="n">
        <v>4.5</v>
      </c>
      <c r="G10" s="11" t="n">
        <v>2</v>
      </c>
      <c r="H10" s="11" t="n">
        <v>3</v>
      </c>
      <c r="I10" s="11" t="n">
        <v>1</v>
      </c>
      <c r="J10" s="11" t="n">
        <v>6</v>
      </c>
      <c r="K10" s="11" t="n">
        <v>0</v>
      </c>
      <c r="L10" s="11" t="n">
        <v>4</v>
      </c>
      <c r="M10" s="11" t="n">
        <v>4.5</v>
      </c>
      <c r="N10" s="11" t="n">
        <v>17</v>
      </c>
      <c r="O10" s="11" t="n">
        <v>11</v>
      </c>
      <c r="P10" s="11" t="n">
        <f aca="false">SUM(F10:O10)</f>
        <v>53</v>
      </c>
      <c r="Q10" s="12" t="n">
        <f aca="false">P10/118</f>
        <v>0.449152542372881</v>
      </c>
      <c r="R10" s="13"/>
    </row>
    <row r="11" customFormat="false" ht="18" hidden="false" customHeight="true" outlineLevel="0" collapsed="false">
      <c r="A11" s="8" t="n">
        <v>5</v>
      </c>
      <c r="B11" s="8" t="s">
        <v>18</v>
      </c>
      <c r="C11" s="9" t="n">
        <v>37194</v>
      </c>
      <c r="D11" s="10" t="n">
        <v>91</v>
      </c>
      <c r="E11" s="10" t="n">
        <v>11</v>
      </c>
      <c r="F11" s="11" t="n">
        <v>5</v>
      </c>
      <c r="G11" s="11" t="n">
        <v>4</v>
      </c>
      <c r="H11" s="11" t="n">
        <v>0</v>
      </c>
      <c r="I11" s="11" t="n">
        <v>8</v>
      </c>
      <c r="J11" s="11" t="n">
        <v>4</v>
      </c>
      <c r="K11" s="11" t="n">
        <v>0</v>
      </c>
      <c r="L11" s="11" t="n">
        <v>3</v>
      </c>
      <c r="M11" s="11" t="n">
        <v>3</v>
      </c>
      <c r="N11" s="11" t="n">
        <v>15</v>
      </c>
      <c r="O11" s="11" t="n">
        <v>10</v>
      </c>
      <c r="P11" s="11" t="n">
        <f aca="false">SUM(F11:O11)</f>
        <v>52</v>
      </c>
      <c r="Q11" s="12" t="n">
        <f aca="false">P11/118</f>
        <v>0.440677966101695</v>
      </c>
      <c r="R11" s="13"/>
    </row>
    <row r="12" customFormat="false" ht="18" hidden="false" customHeight="true" outlineLevel="0" collapsed="false">
      <c r="A12" s="8" t="n">
        <v>6</v>
      </c>
      <c r="B12" s="8" t="s">
        <v>19</v>
      </c>
      <c r="C12" s="9" t="n">
        <v>37206</v>
      </c>
      <c r="D12" s="10" t="n">
        <v>40</v>
      </c>
      <c r="E12" s="10" t="n">
        <v>11</v>
      </c>
      <c r="F12" s="11" t="n">
        <v>0</v>
      </c>
      <c r="G12" s="11" t="n">
        <v>0</v>
      </c>
      <c r="H12" s="11" t="n">
        <v>0</v>
      </c>
      <c r="I12" s="11" t="n">
        <v>4</v>
      </c>
      <c r="J12" s="11" t="n">
        <v>6</v>
      </c>
      <c r="K12" s="11" t="n">
        <v>1</v>
      </c>
      <c r="L12" s="11" t="n">
        <v>5</v>
      </c>
      <c r="M12" s="11" t="n">
        <v>3</v>
      </c>
      <c r="N12" s="11" t="n">
        <v>20.5</v>
      </c>
      <c r="O12" s="11" t="n">
        <v>11</v>
      </c>
      <c r="P12" s="11" t="n">
        <f aca="false">SUM(F12:O12)</f>
        <v>50.5</v>
      </c>
      <c r="Q12" s="12" t="n">
        <f aca="false">P12/118</f>
        <v>0.427966101694915</v>
      </c>
      <c r="R12" s="13"/>
    </row>
    <row r="13" customFormat="false" ht="18" hidden="false" customHeight="true" outlineLevel="0" collapsed="false">
      <c r="A13" s="8" t="n">
        <v>7</v>
      </c>
      <c r="B13" s="8" t="s">
        <v>20</v>
      </c>
      <c r="C13" s="9" t="n">
        <v>36931</v>
      </c>
      <c r="D13" s="10" t="n">
        <v>38</v>
      </c>
      <c r="E13" s="10" t="n">
        <v>11</v>
      </c>
      <c r="F13" s="11" t="n">
        <v>0</v>
      </c>
      <c r="G13" s="11" t="n">
        <v>3</v>
      </c>
      <c r="H13" s="11" t="n">
        <v>6</v>
      </c>
      <c r="I13" s="11" t="n">
        <v>8</v>
      </c>
      <c r="J13" s="11" t="n">
        <v>0</v>
      </c>
      <c r="K13" s="11" t="n">
        <v>0</v>
      </c>
      <c r="L13" s="11" t="n">
        <v>5</v>
      </c>
      <c r="M13" s="11" t="n">
        <v>1.5</v>
      </c>
      <c r="N13" s="11" t="n">
        <v>15</v>
      </c>
      <c r="O13" s="11" t="n">
        <v>12</v>
      </c>
      <c r="P13" s="11" t="n">
        <f aca="false">SUM(F13:O13)</f>
        <v>50.5</v>
      </c>
      <c r="Q13" s="12" t="n">
        <f aca="false">P13/118</f>
        <v>0.427966101694915</v>
      </c>
      <c r="R13" s="13"/>
    </row>
    <row r="14" customFormat="false" ht="18" hidden="false" customHeight="true" outlineLevel="0" collapsed="false">
      <c r="A14" s="8" t="n">
        <v>8</v>
      </c>
      <c r="B14" s="8" t="s">
        <v>21</v>
      </c>
      <c r="C14" s="9" t="n">
        <v>36934</v>
      </c>
      <c r="D14" s="10" t="n">
        <v>51</v>
      </c>
      <c r="E14" s="10" t="n">
        <v>11</v>
      </c>
      <c r="F14" s="11" t="n">
        <v>6</v>
      </c>
      <c r="G14" s="11" t="n">
        <v>3</v>
      </c>
      <c r="H14" s="11" t="n">
        <v>3</v>
      </c>
      <c r="I14" s="11" t="n">
        <v>4</v>
      </c>
      <c r="J14" s="11" t="n">
        <v>4</v>
      </c>
      <c r="K14" s="11" t="n">
        <v>0</v>
      </c>
      <c r="L14" s="11" t="n">
        <v>4</v>
      </c>
      <c r="M14" s="11" t="n">
        <v>3</v>
      </c>
      <c r="N14" s="11" t="n">
        <v>12.5</v>
      </c>
      <c r="O14" s="11" t="n">
        <v>10</v>
      </c>
      <c r="P14" s="11" t="n">
        <f aca="false">SUM(F14:O14)</f>
        <v>49.5</v>
      </c>
      <c r="Q14" s="12" t="n">
        <f aca="false">P14/118</f>
        <v>0.419491525423729</v>
      </c>
      <c r="R14" s="13"/>
    </row>
    <row r="15" customFormat="false" ht="18" hidden="false" customHeight="true" outlineLevel="0" collapsed="false">
      <c r="A15" s="8" t="n">
        <v>9</v>
      </c>
      <c r="B15" s="8" t="s">
        <v>22</v>
      </c>
      <c r="C15" s="9" t="n">
        <v>36920</v>
      </c>
      <c r="D15" s="10" t="n">
        <v>61</v>
      </c>
      <c r="E15" s="10" t="n">
        <v>11</v>
      </c>
      <c r="F15" s="11" t="n">
        <v>4</v>
      </c>
      <c r="G15" s="11" t="n">
        <v>1</v>
      </c>
      <c r="H15" s="11" t="n">
        <v>0</v>
      </c>
      <c r="I15" s="11" t="n">
        <v>9</v>
      </c>
      <c r="J15" s="11" t="n">
        <v>2</v>
      </c>
      <c r="K15" s="11" t="n">
        <v>0</v>
      </c>
      <c r="L15" s="11" t="n">
        <v>0</v>
      </c>
      <c r="M15" s="11" t="n">
        <v>3</v>
      </c>
      <c r="N15" s="11" t="n">
        <v>17.5</v>
      </c>
      <c r="O15" s="11" t="n">
        <v>7</v>
      </c>
      <c r="P15" s="11" t="n">
        <f aca="false">SUM(F15:O15)</f>
        <v>43.5</v>
      </c>
      <c r="Q15" s="12" t="n">
        <f aca="false">P15/118</f>
        <v>0.36864406779661</v>
      </c>
      <c r="R15" s="13"/>
    </row>
    <row r="16" customFormat="false" ht="18" hidden="false" customHeight="true" outlineLevel="0" collapsed="false">
      <c r="A16" s="8" t="n">
        <v>10</v>
      </c>
      <c r="B16" s="8" t="s">
        <v>23</v>
      </c>
      <c r="C16" s="9" t="n">
        <v>36995</v>
      </c>
      <c r="D16" s="10" t="n">
        <v>57</v>
      </c>
      <c r="E16" s="10" t="n">
        <v>11</v>
      </c>
      <c r="F16" s="11" t="n">
        <v>3</v>
      </c>
      <c r="G16" s="11" t="n">
        <v>0</v>
      </c>
      <c r="H16" s="11" t="n">
        <v>3</v>
      </c>
      <c r="I16" s="11" t="n">
        <v>6</v>
      </c>
      <c r="J16" s="11" t="n">
        <v>2</v>
      </c>
      <c r="K16" s="11" t="n">
        <v>0</v>
      </c>
      <c r="L16" s="11" t="n">
        <v>4</v>
      </c>
      <c r="M16" s="11" t="n">
        <v>6</v>
      </c>
      <c r="N16" s="11" t="n">
        <v>10.5</v>
      </c>
      <c r="O16" s="11" t="n">
        <v>9</v>
      </c>
      <c r="P16" s="11" t="n">
        <f aca="false">SUM(F16:O16)</f>
        <v>43.5</v>
      </c>
      <c r="Q16" s="12" t="n">
        <f aca="false">P16/118</f>
        <v>0.36864406779661</v>
      </c>
      <c r="R16" s="13"/>
    </row>
    <row r="17" customFormat="false" ht="18" hidden="false" customHeight="true" outlineLevel="0" collapsed="false">
      <c r="A17" s="8" t="n">
        <v>11</v>
      </c>
      <c r="B17" s="8" t="s">
        <v>24</v>
      </c>
      <c r="C17" s="14" t="s">
        <v>25</v>
      </c>
      <c r="D17" s="10" t="n">
        <v>6</v>
      </c>
      <c r="E17" s="10" t="n">
        <v>11</v>
      </c>
      <c r="F17" s="11" t="n">
        <v>1.5</v>
      </c>
      <c r="G17" s="11" t="n">
        <v>2</v>
      </c>
      <c r="H17" s="11" t="n">
        <v>0</v>
      </c>
      <c r="I17" s="11" t="n">
        <v>8</v>
      </c>
      <c r="J17" s="11" t="n">
        <v>4</v>
      </c>
      <c r="K17" s="11" t="n">
        <v>0</v>
      </c>
      <c r="L17" s="11" t="n">
        <v>5</v>
      </c>
      <c r="M17" s="11" t="n">
        <v>1.5</v>
      </c>
      <c r="N17" s="11" t="n">
        <v>8.5</v>
      </c>
      <c r="O17" s="11" t="n">
        <v>12</v>
      </c>
      <c r="P17" s="11" t="n">
        <f aca="false">SUM(F17:O17)</f>
        <v>42.5</v>
      </c>
      <c r="Q17" s="12" t="n">
        <f aca="false">P17/118</f>
        <v>0.360169491525424</v>
      </c>
      <c r="R17" s="13"/>
    </row>
    <row r="18" customFormat="false" ht="18" hidden="false" customHeight="true" outlineLevel="0" collapsed="false">
      <c r="A18" s="8" t="n">
        <v>12</v>
      </c>
      <c r="B18" s="8" t="s">
        <v>26</v>
      </c>
      <c r="C18" s="9" t="n">
        <v>36911</v>
      </c>
      <c r="D18" s="10" t="n">
        <v>39</v>
      </c>
      <c r="E18" s="10" t="n">
        <v>11</v>
      </c>
      <c r="F18" s="11" t="n">
        <v>5</v>
      </c>
      <c r="G18" s="11" t="n">
        <v>4</v>
      </c>
      <c r="H18" s="11" t="n">
        <v>3</v>
      </c>
      <c r="I18" s="11" t="n">
        <v>4</v>
      </c>
      <c r="J18" s="11" t="n">
        <v>0</v>
      </c>
      <c r="K18" s="11" t="n">
        <v>0</v>
      </c>
      <c r="L18" s="11" t="n">
        <v>4</v>
      </c>
      <c r="M18" s="11" t="n">
        <v>5</v>
      </c>
      <c r="N18" s="11" t="n">
        <v>15.5</v>
      </c>
      <c r="O18" s="11" t="n">
        <v>0</v>
      </c>
      <c r="P18" s="11" t="n">
        <f aca="false">SUM(F18:O18)</f>
        <v>40.5</v>
      </c>
      <c r="Q18" s="12" t="n">
        <f aca="false">P18/118</f>
        <v>0.343220338983051</v>
      </c>
      <c r="R18" s="13"/>
    </row>
    <row r="19" customFormat="false" ht="18" hidden="false" customHeight="true" outlineLevel="0" collapsed="false">
      <c r="A19" s="8" t="n">
        <v>13</v>
      </c>
      <c r="B19" s="8" t="s">
        <v>27</v>
      </c>
      <c r="C19" s="9" t="n">
        <v>37155</v>
      </c>
      <c r="D19" s="14" t="n">
        <v>90</v>
      </c>
      <c r="E19" s="10" t="n">
        <v>11</v>
      </c>
      <c r="F19" s="11" t="n">
        <v>1</v>
      </c>
      <c r="G19" s="11" t="n">
        <v>3</v>
      </c>
      <c r="H19" s="11" t="n">
        <v>6</v>
      </c>
      <c r="I19" s="11" t="n">
        <v>6</v>
      </c>
      <c r="J19" s="11" t="n">
        <v>0</v>
      </c>
      <c r="K19" s="11" t="n">
        <v>0</v>
      </c>
      <c r="L19" s="11" t="n">
        <v>4</v>
      </c>
      <c r="M19" s="11" t="n">
        <v>3</v>
      </c>
      <c r="N19" s="11" t="n">
        <v>9.5</v>
      </c>
      <c r="O19" s="11" t="n">
        <v>8</v>
      </c>
      <c r="P19" s="11" t="n">
        <f aca="false">SUM(F19:O19)</f>
        <v>40.5</v>
      </c>
      <c r="Q19" s="12" t="n">
        <f aca="false">P19/118</f>
        <v>0.343220338983051</v>
      </c>
      <c r="R19" s="13"/>
    </row>
    <row r="20" customFormat="false" ht="18" hidden="false" customHeight="true" outlineLevel="0" collapsed="false">
      <c r="A20" s="8" t="n">
        <v>14</v>
      </c>
      <c r="B20" s="8" t="s">
        <v>28</v>
      </c>
      <c r="C20" s="15" t="s">
        <v>29</v>
      </c>
      <c r="D20" s="15" t="n">
        <v>60</v>
      </c>
      <c r="E20" s="10" t="n">
        <v>11</v>
      </c>
      <c r="F20" s="11" t="n">
        <v>2</v>
      </c>
      <c r="G20" s="11" t="n">
        <v>3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4</v>
      </c>
      <c r="M20" s="11" t="n">
        <v>3</v>
      </c>
      <c r="N20" s="11" t="n">
        <v>20.5</v>
      </c>
      <c r="O20" s="11" t="n">
        <v>7</v>
      </c>
      <c r="P20" s="11" t="n">
        <f aca="false">SUM(F20:O20)</f>
        <v>39.5</v>
      </c>
      <c r="Q20" s="12" t="n">
        <f aca="false">P20/118</f>
        <v>0.334745762711864</v>
      </c>
      <c r="R20" s="13"/>
    </row>
    <row r="21" customFormat="false" ht="18" hidden="false" customHeight="true" outlineLevel="0" collapsed="false">
      <c r="A21" s="8" t="n">
        <v>15</v>
      </c>
      <c r="B21" s="8" t="s">
        <v>30</v>
      </c>
      <c r="C21" s="9" t="n">
        <v>37145</v>
      </c>
      <c r="D21" s="10" t="n">
        <v>58</v>
      </c>
      <c r="E21" s="10" t="n">
        <v>11</v>
      </c>
      <c r="F21" s="11" t="n">
        <v>0</v>
      </c>
      <c r="G21" s="11" t="n">
        <v>4</v>
      </c>
      <c r="H21" s="11" t="n">
        <v>0</v>
      </c>
      <c r="I21" s="11" t="n">
        <v>0</v>
      </c>
      <c r="J21" s="11" t="n">
        <v>6</v>
      </c>
      <c r="K21" s="11" t="n">
        <v>0</v>
      </c>
      <c r="L21" s="11" t="n">
        <v>4</v>
      </c>
      <c r="M21" s="11" t="n">
        <v>1.5</v>
      </c>
      <c r="N21" s="11" t="n">
        <v>14</v>
      </c>
      <c r="O21" s="11" t="n">
        <v>10</v>
      </c>
      <c r="P21" s="11" t="n">
        <f aca="false">SUM(F21:O21)</f>
        <v>39.5</v>
      </c>
      <c r="Q21" s="12" t="n">
        <f aca="false">P21/118</f>
        <v>0.334745762711864</v>
      </c>
      <c r="R21" s="13"/>
    </row>
    <row r="22" customFormat="false" ht="18" hidden="false" customHeight="true" outlineLevel="0" collapsed="false">
      <c r="A22" s="8" t="n">
        <v>16</v>
      </c>
      <c r="B22" s="8" t="s">
        <v>31</v>
      </c>
      <c r="C22" s="9" t="n">
        <v>37039</v>
      </c>
      <c r="D22" s="10" t="n">
        <v>19</v>
      </c>
      <c r="E22" s="10" t="n">
        <v>11</v>
      </c>
      <c r="F22" s="11" t="n">
        <v>8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5</v>
      </c>
      <c r="M22" s="11" t="n">
        <v>0</v>
      </c>
      <c r="N22" s="11" t="n">
        <v>14</v>
      </c>
      <c r="O22" s="11" t="n">
        <v>12</v>
      </c>
      <c r="P22" s="11" t="n">
        <f aca="false">SUM(F22:O22)</f>
        <v>39</v>
      </c>
      <c r="Q22" s="12" t="n">
        <f aca="false">P22/118</f>
        <v>0.330508474576271</v>
      </c>
      <c r="R22" s="13"/>
    </row>
    <row r="23" customFormat="false" ht="18" hidden="false" customHeight="true" outlineLevel="0" collapsed="false">
      <c r="A23" s="8" t="n">
        <v>17</v>
      </c>
      <c r="B23" s="8" t="s">
        <v>32</v>
      </c>
      <c r="C23" s="9" t="n">
        <v>36849</v>
      </c>
      <c r="D23" s="10" t="n">
        <v>57</v>
      </c>
      <c r="E23" s="10" t="n">
        <v>11</v>
      </c>
      <c r="F23" s="11" t="n">
        <v>0</v>
      </c>
      <c r="G23" s="11" t="n">
        <v>5</v>
      </c>
      <c r="H23" s="11" t="n">
        <v>0</v>
      </c>
      <c r="I23" s="11" t="n">
        <v>3</v>
      </c>
      <c r="J23" s="11" t="n">
        <v>4</v>
      </c>
      <c r="K23" s="11" t="n">
        <v>0</v>
      </c>
      <c r="L23" s="11" t="n">
        <v>5</v>
      </c>
      <c r="M23" s="11" t="n">
        <v>3</v>
      </c>
      <c r="N23" s="11" t="n">
        <v>8.5</v>
      </c>
      <c r="O23" s="11" t="n">
        <v>10</v>
      </c>
      <c r="P23" s="11" t="n">
        <f aca="false">SUM(F23:O23)</f>
        <v>38.5</v>
      </c>
      <c r="Q23" s="12" t="n">
        <f aca="false">P23/118</f>
        <v>0.326271186440678</v>
      </c>
      <c r="R23" s="13"/>
    </row>
    <row r="24" customFormat="false" ht="18" hidden="false" customHeight="true" outlineLevel="0" collapsed="false">
      <c r="A24" s="8" t="n">
        <v>18</v>
      </c>
      <c r="B24" s="8" t="s">
        <v>33</v>
      </c>
      <c r="C24" s="16" t="n">
        <v>37095</v>
      </c>
      <c r="D24" s="17" t="n">
        <v>48</v>
      </c>
      <c r="E24" s="18" t="n">
        <v>11</v>
      </c>
      <c r="F24" s="11" t="n">
        <v>1</v>
      </c>
      <c r="G24" s="11" t="n">
        <v>2</v>
      </c>
      <c r="H24" s="11" t="n">
        <v>0</v>
      </c>
      <c r="I24" s="11" t="n">
        <v>7</v>
      </c>
      <c r="J24" s="11" t="n">
        <v>6</v>
      </c>
      <c r="K24" s="11" t="n">
        <v>2</v>
      </c>
      <c r="L24" s="11" t="n">
        <v>2</v>
      </c>
      <c r="M24" s="11" t="n">
        <v>3</v>
      </c>
      <c r="N24" s="11" t="n">
        <v>8</v>
      </c>
      <c r="O24" s="11" t="n">
        <v>7</v>
      </c>
      <c r="P24" s="11" t="n">
        <f aca="false">SUM(F24:O24)</f>
        <v>38</v>
      </c>
      <c r="Q24" s="12" t="n">
        <f aca="false">P24/118</f>
        <v>0.322033898305085</v>
      </c>
      <c r="R24" s="13"/>
    </row>
    <row r="25" customFormat="false" ht="18" hidden="false" customHeight="true" outlineLevel="0" collapsed="false">
      <c r="A25" s="8" t="n">
        <v>19</v>
      </c>
      <c r="B25" s="8" t="s">
        <v>34</v>
      </c>
      <c r="C25" s="9" t="n">
        <v>37118</v>
      </c>
      <c r="D25" s="10" t="n">
        <v>37</v>
      </c>
      <c r="E25" s="10" t="n">
        <v>11</v>
      </c>
      <c r="F25" s="11" t="n">
        <v>1</v>
      </c>
      <c r="G25" s="11" t="n">
        <v>2</v>
      </c>
      <c r="H25" s="11" t="n">
        <v>0</v>
      </c>
      <c r="I25" s="11" t="n">
        <v>7</v>
      </c>
      <c r="J25" s="11" t="n">
        <v>2</v>
      </c>
      <c r="K25" s="11" t="n">
        <v>0</v>
      </c>
      <c r="L25" s="11" t="n">
        <v>2</v>
      </c>
      <c r="M25" s="11" t="n">
        <v>4.5</v>
      </c>
      <c r="N25" s="11" t="n">
        <v>19</v>
      </c>
      <c r="O25" s="11" t="n">
        <v>0</v>
      </c>
      <c r="P25" s="11" t="n">
        <f aca="false">SUM(F25:O25)</f>
        <v>37.5</v>
      </c>
      <c r="Q25" s="12" t="n">
        <f aca="false">P25/118</f>
        <v>0.317796610169492</v>
      </c>
      <c r="R25" s="13"/>
    </row>
    <row r="26" customFormat="false" ht="18" hidden="false" customHeight="true" outlineLevel="0" collapsed="false">
      <c r="A26" s="8" t="n">
        <v>20</v>
      </c>
      <c r="B26" s="8" t="s">
        <v>35</v>
      </c>
      <c r="C26" s="19" t="n">
        <v>36929</v>
      </c>
      <c r="D26" s="20" t="n">
        <v>94</v>
      </c>
      <c r="E26" s="10" t="n">
        <v>11</v>
      </c>
      <c r="F26" s="11" t="n">
        <v>1</v>
      </c>
      <c r="G26" s="11" t="n">
        <v>2</v>
      </c>
      <c r="H26" s="11" t="n">
        <v>0</v>
      </c>
      <c r="I26" s="11" t="n">
        <v>5</v>
      </c>
      <c r="J26" s="11" t="n">
        <v>0</v>
      </c>
      <c r="K26" s="11" t="n">
        <v>0</v>
      </c>
      <c r="L26" s="11" t="n">
        <v>4</v>
      </c>
      <c r="M26" s="11" t="n">
        <v>3</v>
      </c>
      <c r="N26" s="11" t="n">
        <v>12</v>
      </c>
      <c r="O26" s="11" t="n">
        <v>10</v>
      </c>
      <c r="P26" s="11" t="n">
        <f aca="false">SUM(F26:O26)</f>
        <v>37</v>
      </c>
      <c r="Q26" s="12" t="n">
        <f aca="false">P26/118</f>
        <v>0.313559322033898</v>
      </c>
      <c r="R26" s="13"/>
    </row>
    <row r="27" customFormat="false" ht="18" hidden="false" customHeight="true" outlineLevel="0" collapsed="false">
      <c r="A27" s="8" t="n">
        <v>21</v>
      </c>
      <c r="B27" s="8" t="s">
        <v>36</v>
      </c>
      <c r="C27" s="9" t="n">
        <v>37106</v>
      </c>
      <c r="D27" s="10" t="n">
        <v>61</v>
      </c>
      <c r="E27" s="10" t="n">
        <v>11</v>
      </c>
      <c r="F27" s="11" t="n">
        <v>6</v>
      </c>
      <c r="G27" s="11" t="n">
        <v>3</v>
      </c>
      <c r="H27" s="11" t="n">
        <v>0</v>
      </c>
      <c r="I27" s="11" t="n">
        <v>3</v>
      </c>
      <c r="J27" s="11" t="n">
        <v>0</v>
      </c>
      <c r="K27" s="11" t="n">
        <v>0</v>
      </c>
      <c r="L27" s="11" t="n">
        <v>2</v>
      </c>
      <c r="M27" s="11" t="n">
        <v>9</v>
      </c>
      <c r="N27" s="11" t="n">
        <v>7.5</v>
      </c>
      <c r="O27" s="11" t="n">
        <v>6</v>
      </c>
      <c r="P27" s="11" t="n">
        <f aca="false">SUM(F27:O27)</f>
        <v>36.5</v>
      </c>
      <c r="Q27" s="12" t="n">
        <f aca="false">P27/118</f>
        <v>0.309322033898305</v>
      </c>
      <c r="R27" s="13"/>
    </row>
    <row r="28" customFormat="false" ht="18" hidden="false" customHeight="true" outlineLevel="0" collapsed="false">
      <c r="A28" s="8" t="n">
        <v>22</v>
      </c>
      <c r="B28" s="8" t="s">
        <v>37</v>
      </c>
      <c r="C28" s="9" t="n">
        <v>37015</v>
      </c>
      <c r="D28" s="10" t="n">
        <v>51</v>
      </c>
      <c r="E28" s="10" t="n">
        <v>11</v>
      </c>
      <c r="F28" s="11" t="n">
        <v>4</v>
      </c>
      <c r="G28" s="11" t="n">
        <v>1</v>
      </c>
      <c r="H28" s="11" t="n">
        <v>0</v>
      </c>
      <c r="I28" s="11" t="n">
        <v>0</v>
      </c>
      <c r="J28" s="11" t="n">
        <v>6</v>
      </c>
      <c r="K28" s="11" t="n">
        <v>0</v>
      </c>
      <c r="L28" s="11" t="n">
        <v>2</v>
      </c>
      <c r="M28" s="11" t="n">
        <v>1</v>
      </c>
      <c r="N28" s="11" t="n">
        <v>10.5</v>
      </c>
      <c r="O28" s="11" t="n">
        <v>12</v>
      </c>
      <c r="P28" s="11" t="n">
        <f aca="false">SUM(F28:O28)</f>
        <v>36.5</v>
      </c>
      <c r="Q28" s="12" t="n">
        <f aca="false">P28/118</f>
        <v>0.309322033898305</v>
      </c>
      <c r="R28" s="13"/>
    </row>
    <row r="29" customFormat="false" ht="18" hidden="false" customHeight="true" outlineLevel="0" collapsed="false">
      <c r="A29" s="8" t="n">
        <v>23</v>
      </c>
      <c r="B29" s="8" t="s">
        <v>38</v>
      </c>
      <c r="C29" s="14" t="s">
        <v>39</v>
      </c>
      <c r="D29" s="10" t="n">
        <v>6</v>
      </c>
      <c r="E29" s="10" t="n">
        <v>11</v>
      </c>
      <c r="F29" s="11" t="n">
        <v>0</v>
      </c>
      <c r="G29" s="11" t="n">
        <v>1</v>
      </c>
      <c r="H29" s="11" t="n">
        <v>0</v>
      </c>
      <c r="I29" s="11" t="n">
        <v>3</v>
      </c>
      <c r="J29" s="11" t="n">
        <v>2</v>
      </c>
      <c r="K29" s="11" t="n">
        <v>0</v>
      </c>
      <c r="L29" s="11" t="n">
        <v>4</v>
      </c>
      <c r="M29" s="11" t="n">
        <v>3</v>
      </c>
      <c r="N29" s="11" t="n">
        <v>14</v>
      </c>
      <c r="O29" s="11" t="n">
        <v>9</v>
      </c>
      <c r="P29" s="11" t="n">
        <f aca="false">SUM(F29:O29)</f>
        <v>36</v>
      </c>
      <c r="Q29" s="12" t="n">
        <f aca="false">P29/118</f>
        <v>0.305084745762712</v>
      </c>
      <c r="R29" s="13"/>
    </row>
    <row r="30" customFormat="false" ht="18" hidden="false" customHeight="true" outlineLevel="0" collapsed="false">
      <c r="A30" s="8" t="n">
        <v>24</v>
      </c>
      <c r="B30" s="8" t="s">
        <v>40</v>
      </c>
      <c r="C30" s="9" t="n">
        <v>37004</v>
      </c>
      <c r="D30" s="10" t="n">
        <v>89</v>
      </c>
      <c r="E30" s="10" t="n">
        <v>11</v>
      </c>
      <c r="F30" s="11" t="n">
        <v>0</v>
      </c>
      <c r="G30" s="11" t="n">
        <v>2</v>
      </c>
      <c r="H30" s="11" t="n">
        <v>0</v>
      </c>
      <c r="I30" s="11" t="n">
        <v>5</v>
      </c>
      <c r="J30" s="11" t="n">
        <v>12</v>
      </c>
      <c r="K30" s="11" t="n">
        <v>0</v>
      </c>
      <c r="L30" s="11" t="n">
        <v>0</v>
      </c>
      <c r="M30" s="11" t="n">
        <v>0</v>
      </c>
      <c r="N30" s="11" t="n">
        <v>8</v>
      </c>
      <c r="O30" s="11" t="n">
        <v>8</v>
      </c>
      <c r="P30" s="11" t="n">
        <f aca="false">SUM(F30:O30)</f>
        <v>35</v>
      </c>
      <c r="Q30" s="12" t="n">
        <f aca="false">P30/118</f>
        <v>0.296610169491525</v>
      </c>
      <c r="R30" s="13"/>
    </row>
    <row r="31" customFormat="false" ht="18" hidden="false" customHeight="true" outlineLevel="0" collapsed="false">
      <c r="A31" s="8" t="n">
        <v>25</v>
      </c>
      <c r="B31" s="8" t="s">
        <v>41</v>
      </c>
      <c r="C31" s="9" t="n">
        <v>36933</v>
      </c>
      <c r="D31" s="10" t="n">
        <v>93</v>
      </c>
      <c r="E31" s="10" t="n">
        <v>11</v>
      </c>
      <c r="F31" s="11" t="n">
        <v>0</v>
      </c>
      <c r="G31" s="11" t="n">
        <v>2</v>
      </c>
      <c r="H31" s="11" t="n">
        <v>3</v>
      </c>
      <c r="I31" s="11" t="n">
        <v>3</v>
      </c>
      <c r="J31" s="11" t="n">
        <v>0</v>
      </c>
      <c r="K31" s="11" t="n">
        <v>0</v>
      </c>
      <c r="L31" s="11" t="n">
        <v>2</v>
      </c>
      <c r="M31" s="11" t="n">
        <v>6</v>
      </c>
      <c r="N31" s="11" t="n">
        <v>17.5</v>
      </c>
      <c r="O31" s="11" t="n">
        <v>1</v>
      </c>
      <c r="P31" s="11" t="n">
        <f aca="false">SUM(F31:O31)</f>
        <v>34.5</v>
      </c>
      <c r="Q31" s="12" t="n">
        <f aca="false">P31/118</f>
        <v>0.292372881355932</v>
      </c>
      <c r="R31" s="13"/>
    </row>
    <row r="32" customFormat="false" ht="18" hidden="false" customHeight="true" outlineLevel="0" collapsed="false">
      <c r="A32" s="8" t="n">
        <v>26</v>
      </c>
      <c r="B32" s="8" t="s">
        <v>42</v>
      </c>
      <c r="C32" s="9" t="n">
        <v>36959</v>
      </c>
      <c r="D32" s="10" t="n">
        <v>61</v>
      </c>
      <c r="E32" s="10" t="n">
        <v>11</v>
      </c>
      <c r="F32" s="11" t="n">
        <v>0</v>
      </c>
      <c r="G32" s="11" t="n">
        <v>4</v>
      </c>
      <c r="H32" s="11" t="n">
        <v>0</v>
      </c>
      <c r="I32" s="11" t="n">
        <v>10</v>
      </c>
      <c r="J32" s="11" t="n">
        <v>0</v>
      </c>
      <c r="K32" s="11" t="n">
        <v>0</v>
      </c>
      <c r="L32" s="11" t="n">
        <v>0</v>
      </c>
      <c r="M32" s="11" t="n">
        <v>3</v>
      </c>
      <c r="N32" s="11" t="n">
        <v>9.5</v>
      </c>
      <c r="O32" s="11" t="n">
        <v>8</v>
      </c>
      <c r="P32" s="11" t="n">
        <f aca="false">SUM(F32:O32)</f>
        <v>34.5</v>
      </c>
      <c r="Q32" s="12" t="n">
        <f aca="false">P32/118</f>
        <v>0.292372881355932</v>
      </c>
      <c r="R32" s="13"/>
    </row>
    <row r="33" customFormat="false" ht="18" hidden="false" customHeight="true" outlineLevel="0" collapsed="false">
      <c r="A33" s="8" t="n">
        <v>27</v>
      </c>
      <c r="B33" s="8" t="s">
        <v>43</v>
      </c>
      <c r="C33" s="9" t="n">
        <v>37111</v>
      </c>
      <c r="D33" s="14" t="n">
        <v>90</v>
      </c>
      <c r="E33" s="10" t="n">
        <v>11</v>
      </c>
      <c r="F33" s="11" t="n">
        <v>0</v>
      </c>
      <c r="G33" s="11" t="n">
        <v>2</v>
      </c>
      <c r="H33" s="11" t="n">
        <v>3</v>
      </c>
      <c r="I33" s="11" t="n">
        <v>4.5</v>
      </c>
      <c r="J33" s="11" t="n">
        <v>2</v>
      </c>
      <c r="K33" s="11" t="n">
        <v>0</v>
      </c>
      <c r="L33" s="11" t="n">
        <v>4</v>
      </c>
      <c r="M33" s="11" t="n">
        <v>1.5</v>
      </c>
      <c r="N33" s="11" t="n">
        <v>10</v>
      </c>
      <c r="O33" s="11" t="n">
        <v>7</v>
      </c>
      <c r="P33" s="11" t="n">
        <f aca="false">SUM(F33:O33)</f>
        <v>34</v>
      </c>
      <c r="Q33" s="12" t="n">
        <f aca="false">P33/118</f>
        <v>0.288135593220339</v>
      </c>
      <c r="R33" s="13"/>
    </row>
    <row r="34" customFormat="false" ht="18" hidden="false" customHeight="true" outlineLevel="0" collapsed="false">
      <c r="A34" s="8" t="n">
        <v>28</v>
      </c>
      <c r="B34" s="8" t="s">
        <v>44</v>
      </c>
      <c r="C34" s="9" t="n">
        <v>36973</v>
      </c>
      <c r="D34" s="10" t="n">
        <v>37</v>
      </c>
      <c r="E34" s="10" t="n">
        <v>11</v>
      </c>
      <c r="F34" s="11" t="n">
        <v>0</v>
      </c>
      <c r="G34" s="11" t="n">
        <v>2</v>
      </c>
      <c r="H34" s="11" t="n">
        <v>6</v>
      </c>
      <c r="I34" s="11" t="n">
        <v>0</v>
      </c>
      <c r="J34" s="11" t="n">
        <v>0</v>
      </c>
      <c r="K34" s="11" t="n">
        <v>0</v>
      </c>
      <c r="L34" s="11" t="n">
        <v>2</v>
      </c>
      <c r="M34" s="11" t="n">
        <v>2</v>
      </c>
      <c r="N34" s="11" t="n">
        <v>10</v>
      </c>
      <c r="O34" s="11" t="n">
        <v>11</v>
      </c>
      <c r="P34" s="11" t="n">
        <f aca="false">SUM(F34:O34)</f>
        <v>33</v>
      </c>
      <c r="Q34" s="12" t="n">
        <f aca="false">P34/118</f>
        <v>0.279661016949153</v>
      </c>
      <c r="R34" s="13"/>
    </row>
    <row r="35" customFormat="false" ht="18" hidden="false" customHeight="true" outlineLevel="0" collapsed="false">
      <c r="A35" s="8" t="n">
        <v>29</v>
      </c>
      <c r="B35" s="8" t="s">
        <v>45</v>
      </c>
      <c r="C35" s="9" t="n">
        <v>37023</v>
      </c>
      <c r="D35" s="10" t="n">
        <v>47</v>
      </c>
      <c r="E35" s="10" t="n">
        <v>11</v>
      </c>
      <c r="F35" s="11" t="n">
        <v>0</v>
      </c>
      <c r="G35" s="11" t="n">
        <v>3</v>
      </c>
      <c r="H35" s="11" t="n">
        <v>6</v>
      </c>
      <c r="I35" s="11" t="n">
        <v>0</v>
      </c>
      <c r="J35" s="11" t="n">
        <v>4</v>
      </c>
      <c r="K35" s="11" t="n">
        <v>0</v>
      </c>
      <c r="L35" s="11" t="n">
        <v>0</v>
      </c>
      <c r="M35" s="11" t="n">
        <v>3</v>
      </c>
      <c r="N35" s="11" t="n">
        <v>5</v>
      </c>
      <c r="O35" s="11" t="n">
        <v>12</v>
      </c>
      <c r="P35" s="11" t="n">
        <f aca="false">SUM(F35:O35)</f>
        <v>33</v>
      </c>
      <c r="Q35" s="12" t="n">
        <f aca="false">P35/118</f>
        <v>0.279661016949153</v>
      </c>
      <c r="R35" s="13"/>
    </row>
    <row r="36" customFormat="false" ht="18" hidden="false" customHeight="true" outlineLevel="0" collapsed="false">
      <c r="A36" s="8" t="n">
        <v>30</v>
      </c>
      <c r="B36" s="8" t="s">
        <v>46</v>
      </c>
      <c r="C36" s="15" t="s">
        <v>47</v>
      </c>
      <c r="D36" s="15" t="n">
        <v>60</v>
      </c>
      <c r="E36" s="10" t="n">
        <v>11</v>
      </c>
      <c r="F36" s="11" t="n">
        <v>1</v>
      </c>
      <c r="G36" s="11" t="n">
        <v>3</v>
      </c>
      <c r="H36" s="11" t="n">
        <v>0</v>
      </c>
      <c r="I36" s="11" t="n">
        <v>3</v>
      </c>
      <c r="J36" s="11" t="n">
        <v>2</v>
      </c>
      <c r="K36" s="11" t="n">
        <v>0</v>
      </c>
      <c r="L36" s="11" t="n">
        <v>1</v>
      </c>
      <c r="M36" s="11" t="n">
        <v>3</v>
      </c>
      <c r="N36" s="11" t="n">
        <v>19.5</v>
      </c>
      <c r="O36" s="11" t="n">
        <v>0</v>
      </c>
      <c r="P36" s="11" t="n">
        <f aca="false">SUM(F36:O36)</f>
        <v>32.5</v>
      </c>
      <c r="Q36" s="12" t="n">
        <f aca="false">P36/118</f>
        <v>0.275423728813559</v>
      </c>
      <c r="R36" s="13"/>
    </row>
    <row r="37" customFormat="false" ht="18" hidden="false" customHeight="true" outlineLevel="0" collapsed="false">
      <c r="A37" s="8" t="n">
        <v>31</v>
      </c>
      <c r="B37" s="8" t="s">
        <v>48</v>
      </c>
      <c r="C37" s="9" t="n">
        <v>36915</v>
      </c>
      <c r="D37" s="10" t="n">
        <v>38</v>
      </c>
      <c r="E37" s="10" t="n">
        <v>11</v>
      </c>
      <c r="F37" s="11" t="n">
        <v>0</v>
      </c>
      <c r="G37" s="11" t="n">
        <v>1</v>
      </c>
      <c r="H37" s="11" t="n">
        <v>0</v>
      </c>
      <c r="I37" s="11" t="n">
        <v>1</v>
      </c>
      <c r="J37" s="11" t="n">
        <v>0</v>
      </c>
      <c r="K37" s="11" t="n">
        <v>0</v>
      </c>
      <c r="L37" s="11" t="n">
        <v>6</v>
      </c>
      <c r="M37" s="11" t="n">
        <v>4.5</v>
      </c>
      <c r="N37" s="11" t="n">
        <v>15</v>
      </c>
      <c r="O37" s="11" t="n">
        <v>5</v>
      </c>
      <c r="P37" s="11" t="n">
        <f aca="false">SUM(F37:O37)</f>
        <v>32.5</v>
      </c>
      <c r="Q37" s="12" t="n">
        <f aca="false">P37/118</f>
        <v>0.275423728813559</v>
      </c>
      <c r="R37" s="13"/>
    </row>
    <row r="38" customFormat="false" ht="18" hidden="false" customHeight="true" outlineLevel="0" collapsed="false">
      <c r="A38" s="8" t="n">
        <v>32</v>
      </c>
      <c r="B38" s="8" t="s">
        <v>49</v>
      </c>
      <c r="C38" s="16" t="n">
        <v>36868</v>
      </c>
      <c r="D38" s="17" t="n">
        <v>48</v>
      </c>
      <c r="E38" s="18" t="n">
        <v>11</v>
      </c>
      <c r="F38" s="11" t="n">
        <v>2.5</v>
      </c>
      <c r="G38" s="11" t="n">
        <v>0</v>
      </c>
      <c r="H38" s="11" t="n">
        <v>0</v>
      </c>
      <c r="I38" s="11" t="n">
        <v>4</v>
      </c>
      <c r="J38" s="11" t="n">
        <v>4</v>
      </c>
      <c r="K38" s="11" t="n">
        <v>0</v>
      </c>
      <c r="L38" s="11" t="n">
        <v>4</v>
      </c>
      <c r="M38" s="11" t="n">
        <v>3</v>
      </c>
      <c r="N38" s="11" t="n">
        <v>5.5</v>
      </c>
      <c r="O38" s="11" t="n">
        <v>9</v>
      </c>
      <c r="P38" s="11" t="n">
        <f aca="false">SUM(F38:O38)</f>
        <v>32</v>
      </c>
      <c r="Q38" s="12" t="n">
        <f aca="false">P38/118</f>
        <v>0.271186440677966</v>
      </c>
      <c r="R38" s="13"/>
    </row>
    <row r="39" customFormat="false" ht="18" hidden="false" customHeight="true" outlineLevel="0" collapsed="false">
      <c r="A39" s="8" t="n">
        <v>33</v>
      </c>
      <c r="B39" s="8" t="s">
        <v>50</v>
      </c>
      <c r="C39" s="9" t="n">
        <v>37337</v>
      </c>
      <c r="D39" s="10" t="n">
        <v>39</v>
      </c>
      <c r="E39" s="10" t="n">
        <v>11</v>
      </c>
      <c r="F39" s="11" t="n">
        <v>8</v>
      </c>
      <c r="G39" s="11" t="n">
        <v>4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2</v>
      </c>
      <c r="M39" s="11" t="n">
        <v>0</v>
      </c>
      <c r="N39" s="11" t="n">
        <v>17</v>
      </c>
      <c r="O39" s="11" t="n">
        <v>0</v>
      </c>
      <c r="P39" s="11" t="n">
        <f aca="false">SUM(F39:O39)</f>
        <v>31</v>
      </c>
      <c r="Q39" s="12" t="n">
        <f aca="false">P39/118</f>
        <v>0.26271186440678</v>
      </c>
      <c r="R39" s="13"/>
    </row>
    <row r="40" customFormat="false" ht="18" hidden="false" customHeight="true" outlineLevel="0" collapsed="false">
      <c r="A40" s="8" t="n">
        <v>34</v>
      </c>
      <c r="B40" s="8" t="s">
        <v>51</v>
      </c>
      <c r="C40" s="9" t="n">
        <v>36938</v>
      </c>
      <c r="D40" s="10" t="n">
        <v>51</v>
      </c>
      <c r="E40" s="10" t="n">
        <v>11</v>
      </c>
      <c r="F40" s="11" t="n">
        <v>2</v>
      </c>
      <c r="G40" s="11" t="n">
        <v>1</v>
      </c>
      <c r="H40" s="11" t="n">
        <v>0</v>
      </c>
      <c r="I40" s="11" t="n">
        <v>7</v>
      </c>
      <c r="J40" s="11" t="n">
        <v>0</v>
      </c>
      <c r="K40" s="11" t="n">
        <v>0</v>
      </c>
      <c r="L40" s="11" t="n">
        <v>4</v>
      </c>
      <c r="M40" s="11" t="n">
        <v>3.5</v>
      </c>
      <c r="N40" s="11" t="n">
        <v>4.5</v>
      </c>
      <c r="O40" s="11" t="n">
        <v>9</v>
      </c>
      <c r="P40" s="11" t="n">
        <f aca="false">SUM(F40:O40)</f>
        <v>31</v>
      </c>
      <c r="Q40" s="12" t="n">
        <f aca="false">P40/118</f>
        <v>0.26271186440678</v>
      </c>
      <c r="R40" s="13"/>
    </row>
    <row r="41" customFormat="false" ht="18" hidden="false" customHeight="true" outlineLevel="0" collapsed="false">
      <c r="A41" s="8" t="n">
        <v>35</v>
      </c>
      <c r="B41" s="8" t="s">
        <v>52</v>
      </c>
      <c r="C41" s="9" t="n">
        <v>37380</v>
      </c>
      <c r="D41" s="10" t="n">
        <v>70</v>
      </c>
      <c r="E41" s="10" t="n">
        <v>11</v>
      </c>
      <c r="F41" s="11" t="n">
        <v>1</v>
      </c>
      <c r="G41" s="11" t="n">
        <v>3</v>
      </c>
      <c r="H41" s="11" t="n">
        <v>0</v>
      </c>
      <c r="I41" s="11" t="n">
        <v>4</v>
      </c>
      <c r="J41" s="11" t="n">
        <v>6</v>
      </c>
      <c r="K41" s="11" t="n">
        <v>0</v>
      </c>
      <c r="L41" s="11" t="n">
        <v>2</v>
      </c>
      <c r="M41" s="11" t="n">
        <v>0</v>
      </c>
      <c r="N41" s="11" t="n">
        <v>14</v>
      </c>
      <c r="O41" s="11" t="n">
        <v>0</v>
      </c>
      <c r="P41" s="11" t="n">
        <f aca="false">SUM(F41:O41)</f>
        <v>30</v>
      </c>
      <c r="Q41" s="12" t="n">
        <f aca="false">P41/118</f>
        <v>0.254237288135593</v>
      </c>
      <c r="R41" s="13"/>
    </row>
    <row r="42" customFormat="false" ht="18" hidden="false" customHeight="true" outlineLevel="0" collapsed="false">
      <c r="A42" s="8" t="n">
        <v>36</v>
      </c>
      <c r="B42" s="8" t="s">
        <v>53</v>
      </c>
      <c r="C42" s="19" t="n">
        <v>37323</v>
      </c>
      <c r="D42" s="10" t="n">
        <v>9</v>
      </c>
      <c r="E42" s="10" t="n">
        <v>11</v>
      </c>
      <c r="F42" s="11" t="n">
        <v>0</v>
      </c>
      <c r="G42" s="11" t="n">
        <v>0</v>
      </c>
      <c r="H42" s="11" t="n">
        <v>0</v>
      </c>
      <c r="I42" s="11" t="n">
        <v>3</v>
      </c>
      <c r="J42" s="11" t="n">
        <v>0</v>
      </c>
      <c r="K42" s="11" t="n">
        <v>0</v>
      </c>
      <c r="L42" s="11" t="n">
        <v>4</v>
      </c>
      <c r="M42" s="11" t="n">
        <v>1.5</v>
      </c>
      <c r="N42" s="11" t="n">
        <v>13.5</v>
      </c>
      <c r="O42" s="11" t="n">
        <v>8</v>
      </c>
      <c r="P42" s="11" t="n">
        <f aca="false">SUM(F42:O42)</f>
        <v>30</v>
      </c>
      <c r="Q42" s="12" t="n">
        <f aca="false">P42/118</f>
        <v>0.254237288135593</v>
      </c>
      <c r="R42" s="13"/>
    </row>
    <row r="43" customFormat="false" ht="18" hidden="false" customHeight="true" outlineLevel="0" collapsed="false">
      <c r="A43" s="8" t="n">
        <v>37</v>
      </c>
      <c r="B43" s="8" t="s">
        <v>54</v>
      </c>
      <c r="C43" s="9" t="n">
        <v>37261</v>
      </c>
      <c r="D43" s="14" t="n">
        <v>90</v>
      </c>
      <c r="E43" s="10" t="n">
        <v>11</v>
      </c>
      <c r="F43" s="11" t="n">
        <v>0</v>
      </c>
      <c r="G43" s="11" t="n">
        <v>0</v>
      </c>
      <c r="H43" s="11" t="n">
        <v>0</v>
      </c>
      <c r="I43" s="11" t="n">
        <v>4</v>
      </c>
      <c r="J43" s="11" t="n">
        <v>0</v>
      </c>
      <c r="K43" s="11" t="n">
        <v>0</v>
      </c>
      <c r="L43" s="11" t="n">
        <v>4</v>
      </c>
      <c r="M43" s="11" t="n">
        <v>1.5</v>
      </c>
      <c r="N43" s="11" t="n">
        <v>11.5</v>
      </c>
      <c r="O43" s="11" t="n">
        <v>9</v>
      </c>
      <c r="P43" s="11" t="n">
        <f aca="false">SUM(F43:O43)</f>
        <v>30</v>
      </c>
      <c r="Q43" s="12" t="n">
        <f aca="false">P43/118</f>
        <v>0.254237288135593</v>
      </c>
      <c r="R43" s="13"/>
    </row>
    <row r="44" customFormat="false" ht="18" hidden="false" customHeight="true" outlineLevel="0" collapsed="false">
      <c r="A44" s="8" t="n">
        <v>38</v>
      </c>
      <c r="B44" s="8" t="s">
        <v>55</v>
      </c>
      <c r="C44" s="9" t="n">
        <v>37036</v>
      </c>
      <c r="D44" s="10" t="n">
        <v>79</v>
      </c>
      <c r="E44" s="10" t="n">
        <v>11</v>
      </c>
      <c r="F44" s="11" t="n">
        <v>0</v>
      </c>
      <c r="G44" s="11" t="n">
        <v>2</v>
      </c>
      <c r="H44" s="11" t="n">
        <v>0</v>
      </c>
      <c r="I44" s="11" t="n">
        <v>3</v>
      </c>
      <c r="J44" s="11" t="n">
        <v>4</v>
      </c>
      <c r="K44" s="11" t="n">
        <v>0</v>
      </c>
      <c r="L44" s="11" t="n">
        <v>4</v>
      </c>
      <c r="M44" s="11" t="n">
        <v>0</v>
      </c>
      <c r="N44" s="11" t="n">
        <v>5</v>
      </c>
      <c r="O44" s="11" t="n">
        <v>12</v>
      </c>
      <c r="P44" s="11" t="n">
        <f aca="false">SUM(F44:O44)</f>
        <v>30</v>
      </c>
      <c r="Q44" s="12" t="n">
        <f aca="false">P44/118</f>
        <v>0.254237288135593</v>
      </c>
      <c r="R44" s="13"/>
    </row>
    <row r="45" customFormat="false" ht="18" hidden="false" customHeight="true" outlineLevel="0" collapsed="false">
      <c r="A45" s="8" t="n">
        <v>39</v>
      </c>
      <c r="B45" s="8" t="s">
        <v>56</v>
      </c>
      <c r="C45" s="19" t="n">
        <v>37030</v>
      </c>
      <c r="D45" s="21" t="n">
        <v>77</v>
      </c>
      <c r="E45" s="10" t="n">
        <v>11</v>
      </c>
      <c r="F45" s="11" t="n">
        <v>6.5</v>
      </c>
      <c r="G45" s="11" t="n">
        <v>4</v>
      </c>
      <c r="H45" s="11" t="n">
        <v>0</v>
      </c>
      <c r="I45" s="11" t="n">
        <v>0</v>
      </c>
      <c r="J45" s="11" t="n">
        <v>12</v>
      </c>
      <c r="K45" s="11" t="n">
        <v>0</v>
      </c>
      <c r="L45" s="11" t="n">
        <v>4</v>
      </c>
      <c r="M45" s="11" t="n">
        <v>3</v>
      </c>
      <c r="N45" s="11" t="n">
        <v>0</v>
      </c>
      <c r="O45" s="11" t="n">
        <v>0</v>
      </c>
      <c r="P45" s="11" t="n">
        <f aca="false">SUM(F45:O45)</f>
        <v>29.5</v>
      </c>
      <c r="Q45" s="12" t="n">
        <f aca="false">P45/118</f>
        <v>0.25</v>
      </c>
      <c r="R45" s="13"/>
    </row>
    <row r="46" customFormat="false" ht="18" hidden="false" customHeight="true" outlineLevel="0" collapsed="false">
      <c r="A46" s="8" t="n">
        <v>40</v>
      </c>
      <c r="B46" s="8" t="s">
        <v>57</v>
      </c>
      <c r="C46" s="9" t="n">
        <v>37070</v>
      </c>
      <c r="D46" s="10" t="n">
        <v>70</v>
      </c>
      <c r="E46" s="10" t="n">
        <v>11</v>
      </c>
      <c r="F46" s="11" t="n">
        <v>2</v>
      </c>
      <c r="G46" s="11" t="n">
        <v>0</v>
      </c>
      <c r="H46" s="11" t="n">
        <v>0</v>
      </c>
      <c r="I46" s="11" t="n">
        <v>2</v>
      </c>
      <c r="J46" s="11" t="n">
        <v>0</v>
      </c>
      <c r="K46" s="11" t="n">
        <v>0</v>
      </c>
      <c r="L46" s="11" t="n">
        <v>4</v>
      </c>
      <c r="M46" s="11" t="n">
        <v>3</v>
      </c>
      <c r="N46" s="11" t="n">
        <v>10.5</v>
      </c>
      <c r="O46" s="11" t="n">
        <v>8</v>
      </c>
      <c r="P46" s="11" t="n">
        <f aca="false">SUM(F46:O46)</f>
        <v>29.5</v>
      </c>
      <c r="Q46" s="12" t="n">
        <f aca="false">P46/118</f>
        <v>0.25</v>
      </c>
      <c r="R46" s="13"/>
    </row>
    <row r="47" customFormat="false" ht="18" hidden="false" customHeight="true" outlineLevel="0" collapsed="false">
      <c r="A47" s="8" t="n">
        <v>41</v>
      </c>
      <c r="B47" s="8" t="s">
        <v>58</v>
      </c>
      <c r="C47" s="9" t="n">
        <v>37023</v>
      </c>
      <c r="D47" s="10" t="n">
        <v>76</v>
      </c>
      <c r="E47" s="10" t="n">
        <v>11</v>
      </c>
      <c r="F47" s="11" t="n">
        <v>0</v>
      </c>
      <c r="G47" s="11" t="n">
        <v>0</v>
      </c>
      <c r="H47" s="11" t="n">
        <v>0</v>
      </c>
      <c r="I47" s="11" t="n">
        <v>3</v>
      </c>
      <c r="J47" s="11" t="n">
        <v>4</v>
      </c>
      <c r="K47" s="11" t="n">
        <v>0</v>
      </c>
      <c r="L47" s="11" t="n">
        <v>4</v>
      </c>
      <c r="M47" s="11" t="n">
        <v>1.5</v>
      </c>
      <c r="N47" s="11" t="n">
        <v>7.5</v>
      </c>
      <c r="O47" s="11" t="n">
        <v>9</v>
      </c>
      <c r="P47" s="11" t="n">
        <f aca="false">SUM(F47:O47)</f>
        <v>29</v>
      </c>
      <c r="Q47" s="12" t="n">
        <f aca="false">P47/118</f>
        <v>0.245762711864407</v>
      </c>
      <c r="R47" s="13"/>
    </row>
    <row r="48" customFormat="false" ht="18" hidden="false" customHeight="true" outlineLevel="0" collapsed="false">
      <c r="A48" s="8" t="n">
        <v>42</v>
      </c>
      <c r="B48" s="8" t="s">
        <v>59</v>
      </c>
      <c r="C48" s="15" t="s">
        <v>60</v>
      </c>
      <c r="D48" s="15" t="n">
        <v>60</v>
      </c>
      <c r="E48" s="10" t="n">
        <v>11</v>
      </c>
      <c r="F48" s="11" t="n">
        <v>0</v>
      </c>
      <c r="G48" s="11" t="n">
        <v>3</v>
      </c>
      <c r="H48" s="11" t="n">
        <v>0</v>
      </c>
      <c r="I48" s="11" t="n">
        <v>4</v>
      </c>
      <c r="J48" s="11" t="n">
        <v>0</v>
      </c>
      <c r="K48" s="11" t="n">
        <v>0</v>
      </c>
      <c r="L48" s="11" t="n">
        <v>4</v>
      </c>
      <c r="M48" s="11" t="n">
        <v>1.5</v>
      </c>
      <c r="N48" s="11" t="n">
        <v>7</v>
      </c>
      <c r="O48" s="11" t="n">
        <v>9</v>
      </c>
      <c r="P48" s="11" t="n">
        <f aca="false">SUM(F48:O48)</f>
        <v>28.5</v>
      </c>
      <c r="Q48" s="12" t="n">
        <f aca="false">P48/118</f>
        <v>0.241525423728814</v>
      </c>
      <c r="R48" s="13"/>
    </row>
    <row r="49" customFormat="false" ht="18" hidden="false" customHeight="true" outlineLevel="0" collapsed="false">
      <c r="A49" s="8" t="n">
        <v>43</v>
      </c>
      <c r="B49" s="8" t="s">
        <v>61</v>
      </c>
      <c r="C49" s="9" t="n">
        <v>37070</v>
      </c>
      <c r="D49" s="10" t="n">
        <v>61</v>
      </c>
      <c r="E49" s="10" t="n">
        <v>11</v>
      </c>
      <c r="F49" s="11" t="n">
        <v>0</v>
      </c>
      <c r="G49" s="11" t="n">
        <v>3</v>
      </c>
      <c r="H49" s="11" t="n">
        <v>0</v>
      </c>
      <c r="I49" s="11" t="n">
        <v>1</v>
      </c>
      <c r="J49" s="11" t="n">
        <v>2</v>
      </c>
      <c r="K49" s="11" t="n">
        <v>0</v>
      </c>
      <c r="L49" s="11" t="n">
        <v>4</v>
      </c>
      <c r="M49" s="11" t="n">
        <v>1.5</v>
      </c>
      <c r="N49" s="11" t="n">
        <v>8</v>
      </c>
      <c r="O49" s="11" t="n">
        <v>9</v>
      </c>
      <c r="P49" s="11" t="n">
        <f aca="false">SUM(F49:O49)</f>
        <v>28.5</v>
      </c>
      <c r="Q49" s="12" t="n">
        <f aca="false">P49/118</f>
        <v>0.241525423728814</v>
      </c>
      <c r="R49" s="13"/>
    </row>
    <row r="50" customFormat="false" ht="18" hidden="false" customHeight="true" outlineLevel="0" collapsed="false">
      <c r="A50" s="8" t="n">
        <v>44</v>
      </c>
      <c r="B50" s="8" t="s">
        <v>62</v>
      </c>
      <c r="C50" s="9" t="n">
        <v>37074</v>
      </c>
      <c r="D50" s="10" t="n">
        <v>67</v>
      </c>
      <c r="E50" s="10" t="n">
        <v>11</v>
      </c>
      <c r="F50" s="11" t="n">
        <v>4</v>
      </c>
      <c r="G50" s="11" t="n">
        <v>0</v>
      </c>
      <c r="H50" s="11" t="n">
        <v>0</v>
      </c>
      <c r="I50" s="11" t="n">
        <v>6</v>
      </c>
      <c r="J50" s="11" t="n">
        <v>0</v>
      </c>
      <c r="K50" s="11" t="n">
        <v>0</v>
      </c>
      <c r="L50" s="11" t="n">
        <v>2</v>
      </c>
      <c r="M50" s="11" t="n">
        <v>0</v>
      </c>
      <c r="N50" s="11" t="n">
        <v>7.5</v>
      </c>
      <c r="O50" s="11" t="n">
        <v>9</v>
      </c>
      <c r="P50" s="11" t="n">
        <f aca="false">SUM(F50:O50)</f>
        <v>28.5</v>
      </c>
      <c r="Q50" s="12" t="n">
        <f aca="false">P50/118</f>
        <v>0.241525423728814</v>
      </c>
      <c r="R50" s="13"/>
    </row>
    <row r="51" customFormat="false" ht="18" hidden="false" customHeight="true" outlineLevel="0" collapsed="false">
      <c r="A51" s="8" t="n">
        <v>45</v>
      </c>
      <c r="B51" s="8" t="s">
        <v>63</v>
      </c>
      <c r="C51" s="9" t="n">
        <v>36884</v>
      </c>
      <c r="D51" s="10" t="n">
        <v>57</v>
      </c>
      <c r="E51" s="10" t="n">
        <v>11</v>
      </c>
      <c r="F51" s="11" t="n">
        <v>0</v>
      </c>
      <c r="G51" s="11" t="n">
        <v>3</v>
      </c>
      <c r="H51" s="11" t="n">
        <v>3</v>
      </c>
      <c r="I51" s="11" t="n">
        <v>3</v>
      </c>
      <c r="J51" s="11" t="n">
        <v>6</v>
      </c>
      <c r="K51" s="11" t="n">
        <v>3</v>
      </c>
      <c r="L51" s="11" t="n">
        <v>2</v>
      </c>
      <c r="M51" s="11" t="n">
        <v>2</v>
      </c>
      <c r="N51" s="11" t="n">
        <v>6</v>
      </c>
      <c r="O51" s="11" t="n">
        <v>0</v>
      </c>
      <c r="P51" s="11" t="n">
        <f aca="false">SUM(F51:O51)</f>
        <v>28</v>
      </c>
      <c r="Q51" s="12" t="n">
        <f aca="false">P51/118</f>
        <v>0.23728813559322</v>
      </c>
      <c r="R51" s="13"/>
    </row>
    <row r="52" customFormat="false" ht="18" hidden="false" customHeight="true" outlineLevel="0" collapsed="false">
      <c r="A52" s="8" t="n">
        <v>46</v>
      </c>
      <c r="B52" s="8" t="s">
        <v>64</v>
      </c>
      <c r="C52" s="9" t="n">
        <v>36859</v>
      </c>
      <c r="D52" s="10" t="n">
        <v>10</v>
      </c>
      <c r="E52" s="10" t="n">
        <v>11</v>
      </c>
      <c r="F52" s="11" t="n">
        <v>1.5</v>
      </c>
      <c r="G52" s="11" t="n">
        <v>3</v>
      </c>
      <c r="H52" s="11" t="n">
        <v>0</v>
      </c>
      <c r="I52" s="11" t="n">
        <v>9</v>
      </c>
      <c r="J52" s="11" t="n">
        <v>0</v>
      </c>
      <c r="K52" s="11" t="n">
        <v>0</v>
      </c>
      <c r="L52" s="11" t="n">
        <v>4</v>
      </c>
      <c r="M52" s="11" t="n">
        <v>1.5</v>
      </c>
      <c r="N52" s="11" t="n">
        <v>7.5</v>
      </c>
      <c r="O52" s="11" t="n">
        <v>0</v>
      </c>
      <c r="P52" s="11" t="n">
        <f aca="false">SUM(F52:O52)</f>
        <v>26.5</v>
      </c>
      <c r="Q52" s="12" t="n">
        <f aca="false">P52/118</f>
        <v>0.224576271186441</v>
      </c>
      <c r="R52" s="13"/>
    </row>
    <row r="53" customFormat="false" ht="18" hidden="false" customHeight="true" outlineLevel="0" collapsed="false">
      <c r="A53" s="8" t="n">
        <v>47</v>
      </c>
      <c r="B53" s="8" t="s">
        <v>65</v>
      </c>
      <c r="C53" s="9" t="n">
        <v>36891</v>
      </c>
      <c r="D53" s="10" t="n">
        <v>76</v>
      </c>
      <c r="E53" s="10" t="n">
        <v>11</v>
      </c>
      <c r="F53" s="11" t="n">
        <v>0</v>
      </c>
      <c r="G53" s="11" t="n">
        <v>0</v>
      </c>
      <c r="H53" s="11" t="n">
        <v>0</v>
      </c>
      <c r="I53" s="11" t="n">
        <v>1</v>
      </c>
      <c r="J53" s="11" t="n">
        <v>4</v>
      </c>
      <c r="K53" s="11" t="n">
        <v>0</v>
      </c>
      <c r="L53" s="11" t="n">
        <v>0</v>
      </c>
      <c r="M53" s="11" t="n">
        <v>0</v>
      </c>
      <c r="N53" s="11" t="n">
        <v>9.5</v>
      </c>
      <c r="O53" s="11" t="n">
        <v>11</v>
      </c>
      <c r="P53" s="11" t="n">
        <f aca="false">SUM(F53:O53)</f>
        <v>25.5</v>
      </c>
      <c r="Q53" s="12" t="n">
        <f aca="false">P53/118</f>
        <v>0.216101694915254</v>
      </c>
      <c r="R53" s="13"/>
    </row>
    <row r="54" customFormat="false" ht="18" hidden="false" customHeight="true" outlineLevel="0" collapsed="false">
      <c r="A54" s="8" t="n">
        <v>48</v>
      </c>
      <c r="B54" s="8" t="s">
        <v>66</v>
      </c>
      <c r="C54" s="9" t="n">
        <v>37186</v>
      </c>
      <c r="D54" s="10" t="n">
        <v>35</v>
      </c>
      <c r="E54" s="10" t="n">
        <v>11</v>
      </c>
      <c r="F54" s="11" t="n">
        <v>1.5</v>
      </c>
      <c r="G54" s="11" t="n">
        <v>2</v>
      </c>
      <c r="H54" s="11" t="n">
        <v>0</v>
      </c>
      <c r="I54" s="11" t="n">
        <v>1</v>
      </c>
      <c r="J54" s="11" t="n">
        <v>2</v>
      </c>
      <c r="K54" s="11" t="n">
        <v>0</v>
      </c>
      <c r="L54" s="11" t="n">
        <v>3</v>
      </c>
      <c r="M54" s="11" t="n">
        <v>2</v>
      </c>
      <c r="N54" s="11" t="n">
        <v>6</v>
      </c>
      <c r="O54" s="11" t="n">
        <v>7</v>
      </c>
      <c r="P54" s="11" t="n">
        <f aca="false">SUM(F54:O54)</f>
        <v>24.5</v>
      </c>
      <c r="Q54" s="12" t="n">
        <f aca="false">P54/118</f>
        <v>0.207627118644068</v>
      </c>
      <c r="R54" s="13"/>
    </row>
    <row r="55" customFormat="false" ht="18" hidden="false" customHeight="true" outlineLevel="0" collapsed="false">
      <c r="A55" s="8" t="n">
        <v>49</v>
      </c>
      <c r="B55" s="8" t="s">
        <v>67</v>
      </c>
      <c r="C55" s="9" t="n">
        <v>37162</v>
      </c>
      <c r="D55" s="10" t="n">
        <v>70</v>
      </c>
      <c r="E55" s="10" t="n">
        <v>11</v>
      </c>
      <c r="F55" s="11" t="n">
        <v>0</v>
      </c>
      <c r="G55" s="11" t="n">
        <v>1</v>
      </c>
      <c r="H55" s="11" t="n">
        <v>0</v>
      </c>
      <c r="I55" s="11" t="n">
        <v>7</v>
      </c>
      <c r="J55" s="11" t="n">
        <v>4</v>
      </c>
      <c r="K55" s="11" t="n">
        <v>0</v>
      </c>
      <c r="L55" s="11" t="n">
        <v>2</v>
      </c>
      <c r="M55" s="11" t="n">
        <v>0</v>
      </c>
      <c r="N55" s="11" t="n">
        <v>9</v>
      </c>
      <c r="O55" s="11" t="n">
        <v>1</v>
      </c>
      <c r="P55" s="11" t="n">
        <f aca="false">SUM(F55:O55)</f>
        <v>24</v>
      </c>
      <c r="Q55" s="12" t="n">
        <f aca="false">P55/118</f>
        <v>0.203389830508475</v>
      </c>
      <c r="R55" s="13"/>
    </row>
    <row r="56" customFormat="false" ht="18" hidden="false" customHeight="true" outlineLevel="0" collapsed="false">
      <c r="A56" s="8" t="n">
        <v>50</v>
      </c>
      <c r="B56" s="8" t="s">
        <v>68</v>
      </c>
      <c r="C56" s="9" t="n">
        <v>36858</v>
      </c>
      <c r="D56" s="10" t="n">
        <v>57</v>
      </c>
      <c r="E56" s="10" t="n">
        <v>11</v>
      </c>
      <c r="F56" s="11" t="n">
        <v>0</v>
      </c>
      <c r="G56" s="11" t="n">
        <v>2</v>
      </c>
      <c r="H56" s="11" t="n">
        <v>0</v>
      </c>
      <c r="I56" s="11" t="n">
        <v>5</v>
      </c>
      <c r="J56" s="11" t="n">
        <v>0</v>
      </c>
      <c r="K56" s="11" t="n">
        <v>0</v>
      </c>
      <c r="L56" s="11" t="n">
        <v>0</v>
      </c>
      <c r="M56" s="11" t="n">
        <v>4.5</v>
      </c>
      <c r="N56" s="11" t="n">
        <v>7.5</v>
      </c>
      <c r="O56" s="11" t="n">
        <v>5</v>
      </c>
      <c r="P56" s="11" t="n">
        <f aca="false">SUM(F56:O56)</f>
        <v>24</v>
      </c>
      <c r="Q56" s="12" t="n">
        <f aca="false">P56/118</f>
        <v>0.203389830508475</v>
      </c>
      <c r="R56" s="13"/>
    </row>
    <row r="57" customFormat="false" ht="18" hidden="false" customHeight="true" outlineLevel="0" collapsed="false">
      <c r="A57" s="8" t="n">
        <v>51</v>
      </c>
      <c r="B57" s="8" t="s">
        <v>69</v>
      </c>
      <c r="C57" s="9" t="n">
        <v>37123</v>
      </c>
      <c r="D57" s="10" t="n">
        <v>38</v>
      </c>
      <c r="E57" s="10" t="n">
        <v>11</v>
      </c>
      <c r="F57" s="11" t="n">
        <v>0</v>
      </c>
      <c r="G57" s="11" t="n">
        <v>2</v>
      </c>
      <c r="H57" s="11" t="n">
        <v>0</v>
      </c>
      <c r="I57" s="11" t="n">
        <v>2</v>
      </c>
      <c r="J57" s="11" t="n">
        <v>0</v>
      </c>
      <c r="K57" s="11" t="n">
        <v>0</v>
      </c>
      <c r="L57" s="11" t="n">
        <v>2</v>
      </c>
      <c r="M57" s="11" t="n">
        <v>0</v>
      </c>
      <c r="N57" s="11" t="n">
        <v>10</v>
      </c>
      <c r="O57" s="11" t="n">
        <v>8</v>
      </c>
      <c r="P57" s="11" t="n">
        <f aca="false">SUM(F57:O57)</f>
        <v>24</v>
      </c>
      <c r="Q57" s="12" t="n">
        <f aca="false">P57/118</f>
        <v>0.203389830508475</v>
      </c>
      <c r="R57" s="13"/>
    </row>
    <row r="58" customFormat="false" ht="18" hidden="false" customHeight="true" outlineLevel="0" collapsed="false">
      <c r="A58" s="8" t="n">
        <v>52</v>
      </c>
      <c r="B58" s="8" t="s">
        <v>70</v>
      </c>
      <c r="C58" s="9" t="n">
        <v>36925</v>
      </c>
      <c r="D58" s="10" t="s">
        <v>71</v>
      </c>
      <c r="E58" s="10" t="n">
        <v>11</v>
      </c>
      <c r="F58" s="11" t="n">
        <v>0</v>
      </c>
      <c r="G58" s="11" t="n">
        <v>3</v>
      </c>
      <c r="H58" s="11" t="n">
        <v>0</v>
      </c>
      <c r="I58" s="11" t="n">
        <v>3</v>
      </c>
      <c r="J58" s="11" t="n">
        <v>0</v>
      </c>
      <c r="K58" s="11" t="n">
        <v>0</v>
      </c>
      <c r="L58" s="11" t="n">
        <v>2</v>
      </c>
      <c r="M58" s="11" t="n">
        <v>0</v>
      </c>
      <c r="N58" s="11" t="n">
        <v>8</v>
      </c>
      <c r="O58" s="11" t="n">
        <v>8</v>
      </c>
      <c r="P58" s="11" t="n">
        <f aca="false">SUM(F58:O58)</f>
        <v>24</v>
      </c>
      <c r="Q58" s="12" t="n">
        <f aca="false">P58/118</f>
        <v>0.203389830508475</v>
      </c>
      <c r="R58" s="13"/>
    </row>
    <row r="59" customFormat="false" ht="18" hidden="false" customHeight="true" outlineLevel="0" collapsed="false">
      <c r="A59" s="8" t="n">
        <v>53</v>
      </c>
      <c r="B59" s="8" t="s">
        <v>72</v>
      </c>
      <c r="C59" s="19" t="n">
        <v>37010</v>
      </c>
      <c r="D59" s="10" t="n">
        <v>9</v>
      </c>
      <c r="E59" s="10" t="n">
        <v>11</v>
      </c>
      <c r="F59" s="11" t="n">
        <v>1</v>
      </c>
      <c r="G59" s="11" t="n">
        <v>0</v>
      </c>
      <c r="H59" s="11" t="n">
        <v>0</v>
      </c>
      <c r="I59" s="11" t="n">
        <v>5</v>
      </c>
      <c r="J59" s="11" t="n">
        <v>0</v>
      </c>
      <c r="K59" s="11" t="n">
        <v>0</v>
      </c>
      <c r="L59" s="11" t="n">
        <v>2</v>
      </c>
      <c r="M59" s="11" t="n">
        <v>0</v>
      </c>
      <c r="N59" s="11" t="n">
        <v>7</v>
      </c>
      <c r="O59" s="11" t="n">
        <v>9</v>
      </c>
      <c r="P59" s="11" t="n">
        <f aca="false">SUM(F59:O59)</f>
        <v>24</v>
      </c>
      <c r="Q59" s="12" t="n">
        <f aca="false">P59/118</f>
        <v>0.203389830508475</v>
      </c>
      <c r="R59" s="13"/>
    </row>
    <row r="60" customFormat="false" ht="18" hidden="false" customHeight="true" outlineLevel="0" collapsed="false">
      <c r="A60" s="8" t="n">
        <v>54</v>
      </c>
      <c r="B60" s="8" t="s">
        <v>73</v>
      </c>
      <c r="C60" s="9" t="n">
        <v>37013</v>
      </c>
      <c r="D60" s="10" t="n">
        <v>62</v>
      </c>
      <c r="E60" s="10" t="n">
        <v>11</v>
      </c>
      <c r="F60" s="11" t="n">
        <v>0</v>
      </c>
      <c r="G60" s="11" t="n">
        <v>6</v>
      </c>
      <c r="H60" s="11" t="n">
        <v>0</v>
      </c>
      <c r="I60" s="11" t="n">
        <v>1</v>
      </c>
      <c r="J60" s="11" t="n">
        <v>0</v>
      </c>
      <c r="K60" s="11" t="n">
        <v>0</v>
      </c>
      <c r="L60" s="11" t="n">
        <v>4</v>
      </c>
      <c r="M60" s="11" t="n">
        <v>0</v>
      </c>
      <c r="N60" s="11" t="n">
        <v>4</v>
      </c>
      <c r="O60" s="11" t="n">
        <v>9</v>
      </c>
      <c r="P60" s="11" t="n">
        <f aca="false">SUM(F60:O60)</f>
        <v>24</v>
      </c>
      <c r="Q60" s="12" t="n">
        <f aca="false">P60/118</f>
        <v>0.203389830508475</v>
      </c>
      <c r="R60" s="13"/>
    </row>
    <row r="61" customFormat="false" ht="18" hidden="false" customHeight="true" outlineLevel="0" collapsed="false">
      <c r="A61" s="8" t="n">
        <v>55</v>
      </c>
      <c r="B61" s="8" t="s">
        <v>74</v>
      </c>
      <c r="C61" s="9" t="n">
        <v>36990</v>
      </c>
      <c r="D61" s="10" t="n">
        <v>67</v>
      </c>
      <c r="E61" s="10" t="n">
        <v>11</v>
      </c>
      <c r="F61" s="11" t="n">
        <v>0</v>
      </c>
      <c r="G61" s="11" t="n">
        <v>1</v>
      </c>
      <c r="H61" s="11" t="n">
        <v>6</v>
      </c>
      <c r="I61" s="11" t="n">
        <v>0</v>
      </c>
      <c r="J61" s="11" t="n">
        <v>2</v>
      </c>
      <c r="K61" s="11" t="n">
        <v>1</v>
      </c>
      <c r="L61" s="11" t="n">
        <v>1</v>
      </c>
      <c r="M61" s="11" t="n">
        <v>0</v>
      </c>
      <c r="N61" s="11" t="n">
        <v>2</v>
      </c>
      <c r="O61" s="11" t="n">
        <v>11</v>
      </c>
      <c r="P61" s="11" t="n">
        <f aca="false">SUM(F61:O61)</f>
        <v>24</v>
      </c>
      <c r="Q61" s="12" t="n">
        <f aca="false">P61/118</f>
        <v>0.203389830508475</v>
      </c>
      <c r="R61" s="13"/>
    </row>
    <row r="62" customFormat="false" ht="18" hidden="false" customHeight="true" outlineLevel="0" collapsed="false">
      <c r="A62" s="8" t="n">
        <v>56</v>
      </c>
      <c r="B62" s="8" t="s">
        <v>75</v>
      </c>
      <c r="C62" s="9" t="n">
        <v>36914</v>
      </c>
      <c r="D62" s="10" t="n">
        <v>35</v>
      </c>
      <c r="E62" s="10" t="n">
        <v>11</v>
      </c>
      <c r="F62" s="11" t="n">
        <v>0</v>
      </c>
      <c r="G62" s="11" t="n">
        <v>0</v>
      </c>
      <c r="H62" s="11" t="n">
        <v>0</v>
      </c>
      <c r="I62" s="11" t="n">
        <v>3</v>
      </c>
      <c r="J62" s="11" t="n">
        <v>2</v>
      </c>
      <c r="K62" s="11" t="n">
        <v>0</v>
      </c>
      <c r="L62" s="11" t="n">
        <v>3</v>
      </c>
      <c r="M62" s="11" t="n">
        <v>0</v>
      </c>
      <c r="N62" s="11" t="n">
        <v>6.5</v>
      </c>
      <c r="O62" s="11" t="n">
        <v>9</v>
      </c>
      <c r="P62" s="11" t="n">
        <f aca="false">SUM(F62:O62)</f>
        <v>23.5</v>
      </c>
      <c r="Q62" s="12" t="n">
        <f aca="false">P62/118</f>
        <v>0.199152542372881</v>
      </c>
      <c r="R62" s="13"/>
    </row>
    <row r="63" customFormat="false" ht="18" hidden="false" customHeight="true" outlineLevel="0" collapsed="false">
      <c r="A63" s="8" t="n">
        <v>57</v>
      </c>
      <c r="B63" s="8" t="s">
        <v>76</v>
      </c>
      <c r="C63" s="9" t="n">
        <v>37060</v>
      </c>
      <c r="D63" s="10" t="n">
        <v>71</v>
      </c>
      <c r="E63" s="10" t="n">
        <v>11</v>
      </c>
      <c r="F63" s="11" t="n">
        <v>1</v>
      </c>
      <c r="G63" s="11" t="n">
        <v>3</v>
      </c>
      <c r="H63" s="11" t="n">
        <v>0</v>
      </c>
      <c r="I63" s="11" t="n">
        <v>0</v>
      </c>
      <c r="J63" s="11" t="n">
        <v>4</v>
      </c>
      <c r="K63" s="11" t="n">
        <v>0</v>
      </c>
      <c r="L63" s="11" t="n">
        <v>4</v>
      </c>
      <c r="M63" s="11" t="n">
        <v>3</v>
      </c>
      <c r="N63" s="11" t="n">
        <v>0</v>
      </c>
      <c r="O63" s="11" t="n">
        <v>8</v>
      </c>
      <c r="P63" s="11" t="n">
        <f aca="false">SUM(F63:O63)</f>
        <v>23</v>
      </c>
      <c r="Q63" s="12" t="n">
        <f aca="false">P63/118</f>
        <v>0.194915254237288</v>
      </c>
      <c r="R63" s="13"/>
    </row>
    <row r="64" customFormat="false" ht="18" hidden="false" customHeight="true" outlineLevel="0" collapsed="false">
      <c r="A64" s="8" t="n">
        <v>58</v>
      </c>
      <c r="B64" s="8" t="s">
        <v>77</v>
      </c>
      <c r="C64" s="9" t="n">
        <v>37066</v>
      </c>
      <c r="D64" s="10" t="n">
        <v>57</v>
      </c>
      <c r="E64" s="10" t="n">
        <v>11</v>
      </c>
      <c r="F64" s="11" t="n">
        <v>0</v>
      </c>
      <c r="G64" s="11" t="n">
        <v>3</v>
      </c>
      <c r="H64" s="11" t="n">
        <v>0</v>
      </c>
      <c r="I64" s="11" t="n">
        <v>2</v>
      </c>
      <c r="J64" s="11" t="n">
        <v>0</v>
      </c>
      <c r="K64" s="11" t="n">
        <v>0</v>
      </c>
      <c r="L64" s="11" t="n">
        <v>2</v>
      </c>
      <c r="M64" s="11" t="n">
        <v>3</v>
      </c>
      <c r="N64" s="11" t="n">
        <v>4</v>
      </c>
      <c r="O64" s="11" t="n">
        <v>9</v>
      </c>
      <c r="P64" s="11" t="n">
        <f aca="false">SUM(F64:O64)</f>
        <v>23</v>
      </c>
      <c r="Q64" s="12" t="n">
        <f aca="false">P64/118</f>
        <v>0.194915254237288</v>
      </c>
      <c r="R64" s="13"/>
    </row>
    <row r="65" customFormat="false" ht="18" hidden="false" customHeight="true" outlineLevel="0" collapsed="false">
      <c r="A65" s="8" t="n">
        <v>59</v>
      </c>
      <c r="B65" s="8" t="s">
        <v>78</v>
      </c>
      <c r="C65" s="9" t="n">
        <v>37048</v>
      </c>
      <c r="D65" s="10" t="n">
        <v>79</v>
      </c>
      <c r="E65" s="10" t="n">
        <v>11</v>
      </c>
      <c r="F65" s="11" t="n">
        <v>0</v>
      </c>
      <c r="G65" s="11" t="n">
        <v>1</v>
      </c>
      <c r="H65" s="11" t="n">
        <v>0</v>
      </c>
      <c r="I65" s="11" t="n">
        <v>8</v>
      </c>
      <c r="J65" s="11" t="n">
        <v>0</v>
      </c>
      <c r="K65" s="11" t="n">
        <v>0</v>
      </c>
      <c r="L65" s="11" t="n">
        <v>4</v>
      </c>
      <c r="M65" s="11" t="n">
        <v>0</v>
      </c>
      <c r="N65" s="11" t="n">
        <v>9.5</v>
      </c>
      <c r="O65" s="11" t="n">
        <v>0</v>
      </c>
      <c r="P65" s="11" t="n">
        <f aca="false">SUM(F65:O65)</f>
        <v>22.5</v>
      </c>
      <c r="Q65" s="12" t="n">
        <f aca="false">P65/118</f>
        <v>0.190677966101695</v>
      </c>
      <c r="R65" s="13"/>
    </row>
    <row r="66" customFormat="false" ht="18" hidden="false" customHeight="true" outlineLevel="0" collapsed="false">
      <c r="A66" s="8" t="n">
        <v>60</v>
      </c>
      <c r="B66" s="8" t="s">
        <v>79</v>
      </c>
      <c r="C66" s="9" t="n">
        <v>37018</v>
      </c>
      <c r="D66" s="10" t="n">
        <v>67</v>
      </c>
      <c r="E66" s="10" t="n">
        <v>11</v>
      </c>
      <c r="F66" s="11" t="n">
        <v>0</v>
      </c>
      <c r="G66" s="11" t="n">
        <v>0</v>
      </c>
      <c r="H66" s="11" t="n">
        <v>6</v>
      </c>
      <c r="I66" s="11" t="n">
        <v>0</v>
      </c>
      <c r="J66" s="11" t="n">
        <v>2</v>
      </c>
      <c r="K66" s="11" t="n">
        <v>3</v>
      </c>
      <c r="L66" s="11" t="n">
        <v>0</v>
      </c>
      <c r="M66" s="11" t="n">
        <v>1.5</v>
      </c>
      <c r="N66" s="11" t="n">
        <v>1</v>
      </c>
      <c r="O66" s="11" t="n">
        <v>9</v>
      </c>
      <c r="P66" s="11" t="n">
        <f aca="false">SUM(F66:O66)</f>
        <v>22.5</v>
      </c>
      <c r="Q66" s="12" t="n">
        <f aca="false">P66/118</f>
        <v>0.190677966101695</v>
      </c>
      <c r="R66" s="13"/>
    </row>
    <row r="67" customFormat="false" ht="18" hidden="false" customHeight="true" outlineLevel="0" collapsed="false">
      <c r="A67" s="8" t="n">
        <v>61</v>
      </c>
      <c r="B67" s="8" t="s">
        <v>80</v>
      </c>
      <c r="C67" s="9" t="n">
        <v>37125</v>
      </c>
      <c r="D67" s="10" t="n">
        <v>89</v>
      </c>
      <c r="E67" s="10" t="n">
        <v>11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2</v>
      </c>
      <c r="K67" s="11" t="n">
        <v>0</v>
      </c>
      <c r="L67" s="11" t="n">
        <v>4</v>
      </c>
      <c r="M67" s="11" t="n">
        <v>1.5</v>
      </c>
      <c r="N67" s="11" t="n">
        <v>6</v>
      </c>
      <c r="O67" s="11" t="n">
        <v>9</v>
      </c>
      <c r="P67" s="11" t="n">
        <f aca="false">SUM(F67:O67)</f>
        <v>22.5</v>
      </c>
      <c r="Q67" s="12" t="n">
        <f aca="false">P67/118</f>
        <v>0.190677966101695</v>
      </c>
      <c r="R67" s="13"/>
    </row>
    <row r="68" customFormat="false" ht="18" hidden="false" customHeight="true" outlineLevel="0" collapsed="false">
      <c r="A68" s="8" t="n">
        <v>62</v>
      </c>
      <c r="B68" s="8" t="s">
        <v>81</v>
      </c>
      <c r="C68" s="9" t="n">
        <v>37032</v>
      </c>
      <c r="D68" s="10" t="n">
        <v>93</v>
      </c>
      <c r="E68" s="10" t="n">
        <v>11</v>
      </c>
      <c r="F68" s="11" t="n">
        <v>0</v>
      </c>
      <c r="G68" s="11" t="n">
        <v>0</v>
      </c>
      <c r="H68" s="11" t="n">
        <v>0</v>
      </c>
      <c r="I68" s="11" t="n">
        <v>7</v>
      </c>
      <c r="J68" s="11" t="n">
        <v>4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11</v>
      </c>
      <c r="P68" s="11" t="n">
        <f aca="false">SUM(F68:O68)</f>
        <v>22</v>
      </c>
      <c r="Q68" s="12" t="n">
        <f aca="false">P68/118</f>
        <v>0.186440677966102</v>
      </c>
      <c r="R68" s="13"/>
    </row>
    <row r="69" customFormat="false" ht="18" hidden="false" customHeight="true" outlineLevel="0" collapsed="false">
      <c r="A69" s="8" t="n">
        <v>63</v>
      </c>
      <c r="B69" s="8" t="s">
        <v>82</v>
      </c>
      <c r="C69" s="9" t="n">
        <v>37163</v>
      </c>
      <c r="D69" s="10" t="n">
        <v>31</v>
      </c>
      <c r="E69" s="10" t="n">
        <v>11</v>
      </c>
      <c r="F69" s="11" t="n">
        <v>0</v>
      </c>
      <c r="G69" s="11" t="n">
        <v>0</v>
      </c>
      <c r="H69" s="11" t="n">
        <v>0</v>
      </c>
      <c r="I69" s="11" t="n">
        <v>1</v>
      </c>
      <c r="J69" s="11" t="n">
        <v>1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10</v>
      </c>
      <c r="P69" s="11" t="n">
        <f aca="false">SUM(F69:O69)</f>
        <v>21</v>
      </c>
      <c r="Q69" s="12" t="n">
        <f aca="false">P69/118</f>
        <v>0.177966101694915</v>
      </c>
      <c r="R69" s="13"/>
    </row>
    <row r="70" customFormat="false" ht="18" hidden="false" customHeight="true" outlineLevel="0" collapsed="false">
      <c r="A70" s="8" t="n">
        <v>64</v>
      </c>
      <c r="B70" s="8" t="s">
        <v>83</v>
      </c>
      <c r="C70" s="9" t="n">
        <v>36970</v>
      </c>
      <c r="D70" s="10" t="n">
        <v>89</v>
      </c>
      <c r="E70" s="10" t="n">
        <v>11</v>
      </c>
      <c r="F70" s="11" t="n">
        <v>0</v>
      </c>
      <c r="G70" s="11" t="n">
        <v>2</v>
      </c>
      <c r="H70" s="11" t="n">
        <v>0</v>
      </c>
      <c r="I70" s="11" t="n">
        <v>7</v>
      </c>
      <c r="J70" s="11" t="n">
        <v>0</v>
      </c>
      <c r="K70" s="11" t="n">
        <v>0</v>
      </c>
      <c r="L70" s="11" t="n">
        <v>2</v>
      </c>
      <c r="M70" s="11" t="n">
        <v>3</v>
      </c>
      <c r="N70" s="11" t="n">
        <v>6</v>
      </c>
      <c r="O70" s="11" t="n">
        <v>0</v>
      </c>
      <c r="P70" s="11" t="n">
        <f aca="false">SUM(F70:O70)</f>
        <v>20</v>
      </c>
      <c r="Q70" s="12" t="n">
        <f aca="false">P70/118</f>
        <v>0.169491525423729</v>
      </c>
      <c r="R70" s="13"/>
    </row>
    <row r="71" customFormat="false" ht="18" hidden="false" customHeight="true" outlineLevel="0" collapsed="false">
      <c r="A71" s="8" t="n">
        <v>65</v>
      </c>
      <c r="B71" s="8" t="s">
        <v>84</v>
      </c>
      <c r="C71" s="9" t="n">
        <v>37003</v>
      </c>
      <c r="D71" s="10" t="n">
        <v>19</v>
      </c>
      <c r="E71" s="10" t="n">
        <v>11</v>
      </c>
      <c r="F71" s="11" t="n">
        <v>1</v>
      </c>
      <c r="G71" s="11" t="n">
        <v>2</v>
      </c>
      <c r="H71" s="11" t="n">
        <v>0</v>
      </c>
      <c r="I71" s="11" t="n">
        <v>2</v>
      </c>
      <c r="J71" s="11" t="n">
        <v>2</v>
      </c>
      <c r="K71" s="11" t="n">
        <v>0</v>
      </c>
      <c r="L71" s="11" t="n">
        <v>0</v>
      </c>
      <c r="M71" s="11" t="n">
        <v>0</v>
      </c>
      <c r="N71" s="11" t="n">
        <v>4</v>
      </c>
      <c r="O71" s="11" t="n">
        <v>9</v>
      </c>
      <c r="P71" s="11" t="n">
        <f aca="false">SUM(F71:O71)</f>
        <v>20</v>
      </c>
      <c r="Q71" s="12" t="n">
        <f aca="false">P71/118</f>
        <v>0.169491525423729</v>
      </c>
      <c r="R71" s="13"/>
    </row>
    <row r="72" customFormat="false" ht="18" hidden="false" customHeight="true" outlineLevel="0" collapsed="false">
      <c r="A72" s="8" t="n">
        <v>66</v>
      </c>
      <c r="B72" s="8" t="s">
        <v>85</v>
      </c>
      <c r="C72" s="19" t="n">
        <v>36963</v>
      </c>
      <c r="D72" s="21" t="n">
        <v>77</v>
      </c>
      <c r="E72" s="10" t="n">
        <v>11</v>
      </c>
      <c r="F72" s="11" t="n">
        <v>2</v>
      </c>
      <c r="G72" s="11" t="n">
        <v>4</v>
      </c>
      <c r="H72" s="11" t="n">
        <v>0</v>
      </c>
      <c r="I72" s="11" t="n">
        <v>1</v>
      </c>
      <c r="J72" s="11" t="n">
        <v>4</v>
      </c>
      <c r="K72" s="11" t="n">
        <v>0</v>
      </c>
      <c r="L72" s="11" t="n">
        <v>1</v>
      </c>
      <c r="M72" s="11" t="n">
        <v>0</v>
      </c>
      <c r="N72" s="11" t="n">
        <v>7.5</v>
      </c>
      <c r="O72" s="11" t="n">
        <v>0</v>
      </c>
      <c r="P72" s="11" t="n">
        <f aca="false">SUM(F72:O72)</f>
        <v>19.5</v>
      </c>
      <c r="Q72" s="12" t="n">
        <f aca="false">P72/118</f>
        <v>0.165254237288136</v>
      </c>
      <c r="R72" s="13"/>
    </row>
    <row r="73" customFormat="false" ht="18" hidden="false" customHeight="true" outlineLevel="0" collapsed="false">
      <c r="A73" s="8" t="n">
        <v>67</v>
      </c>
      <c r="B73" s="8" t="s">
        <v>86</v>
      </c>
      <c r="C73" s="9" t="n">
        <v>37117</v>
      </c>
      <c r="D73" s="10" t="n">
        <v>56</v>
      </c>
      <c r="E73" s="10" t="n">
        <v>11</v>
      </c>
      <c r="F73" s="11" t="n">
        <v>0</v>
      </c>
      <c r="G73" s="11" t="n">
        <v>3</v>
      </c>
      <c r="H73" s="11" t="n">
        <v>0</v>
      </c>
      <c r="I73" s="11" t="n">
        <v>1</v>
      </c>
      <c r="J73" s="11" t="n">
        <v>0</v>
      </c>
      <c r="K73" s="11" t="n">
        <v>0</v>
      </c>
      <c r="L73" s="11" t="n">
        <v>3</v>
      </c>
      <c r="M73" s="11" t="n">
        <v>1.5</v>
      </c>
      <c r="N73" s="11" t="n">
        <v>10.5</v>
      </c>
      <c r="O73" s="11" t="n">
        <v>0</v>
      </c>
      <c r="P73" s="11" t="n">
        <f aca="false">SUM(F73:O73)</f>
        <v>19</v>
      </c>
      <c r="Q73" s="12" t="n">
        <f aca="false">P73/118</f>
        <v>0.161016949152542</v>
      </c>
      <c r="R73" s="13"/>
    </row>
    <row r="74" customFormat="false" ht="18" hidden="false" customHeight="true" outlineLevel="0" collapsed="false">
      <c r="A74" s="8" t="n">
        <v>68</v>
      </c>
      <c r="B74" s="8" t="s">
        <v>87</v>
      </c>
      <c r="C74" s="9" t="n">
        <v>37119</v>
      </c>
      <c r="D74" s="10" t="n">
        <v>70</v>
      </c>
      <c r="E74" s="10" t="n">
        <v>11</v>
      </c>
      <c r="F74" s="11" t="n">
        <v>0</v>
      </c>
      <c r="G74" s="11" t="n">
        <v>0</v>
      </c>
      <c r="H74" s="11" t="n">
        <v>0</v>
      </c>
      <c r="I74" s="11" t="n">
        <v>6</v>
      </c>
      <c r="J74" s="11" t="n">
        <v>6</v>
      </c>
      <c r="K74" s="11" t="n">
        <v>0</v>
      </c>
      <c r="L74" s="11" t="n">
        <v>0</v>
      </c>
      <c r="M74" s="11" t="n">
        <v>0</v>
      </c>
      <c r="N74" s="11" t="n">
        <v>5</v>
      </c>
      <c r="O74" s="11" t="n">
        <v>2</v>
      </c>
      <c r="P74" s="11" t="n">
        <f aca="false">SUM(F74:O74)</f>
        <v>19</v>
      </c>
      <c r="Q74" s="12" t="n">
        <f aca="false">P74/118</f>
        <v>0.161016949152542</v>
      </c>
      <c r="R74" s="13"/>
    </row>
    <row r="75" customFormat="false" ht="18" hidden="false" customHeight="true" outlineLevel="0" collapsed="false">
      <c r="A75" s="8" t="n">
        <v>69</v>
      </c>
      <c r="B75" s="8" t="s">
        <v>88</v>
      </c>
      <c r="C75" s="9" t="n">
        <v>37196</v>
      </c>
      <c r="D75" s="10" t="n">
        <v>25</v>
      </c>
      <c r="E75" s="10" t="n">
        <v>11</v>
      </c>
      <c r="F75" s="11" t="n">
        <v>0</v>
      </c>
      <c r="G75" s="11" t="n">
        <v>2</v>
      </c>
      <c r="H75" s="11" t="n">
        <v>0</v>
      </c>
      <c r="I75" s="11" t="n">
        <v>5</v>
      </c>
      <c r="J75" s="11" t="n">
        <v>0</v>
      </c>
      <c r="K75" s="11" t="n">
        <v>0</v>
      </c>
      <c r="L75" s="11" t="n">
        <v>4</v>
      </c>
      <c r="M75" s="11" t="n">
        <v>0</v>
      </c>
      <c r="N75" s="11" t="n">
        <v>0</v>
      </c>
      <c r="O75" s="11" t="n">
        <v>8</v>
      </c>
      <c r="P75" s="11" t="n">
        <f aca="false">SUM(F75:O75)</f>
        <v>19</v>
      </c>
      <c r="Q75" s="12" t="n">
        <f aca="false">P75/118</f>
        <v>0.161016949152542</v>
      </c>
      <c r="R75" s="13"/>
    </row>
    <row r="76" customFormat="false" ht="18" hidden="false" customHeight="true" outlineLevel="0" collapsed="false">
      <c r="A76" s="8" t="n">
        <v>70</v>
      </c>
      <c r="B76" s="8" t="s">
        <v>89</v>
      </c>
      <c r="C76" s="9" t="n">
        <v>37059</v>
      </c>
      <c r="D76" s="10" t="n">
        <v>79</v>
      </c>
      <c r="E76" s="10" t="n">
        <v>11</v>
      </c>
      <c r="F76" s="11" t="n">
        <v>0</v>
      </c>
      <c r="G76" s="11" t="n">
        <v>2</v>
      </c>
      <c r="H76" s="11" t="n">
        <v>0</v>
      </c>
      <c r="I76" s="11" t="n">
        <v>4</v>
      </c>
      <c r="J76" s="11" t="n">
        <v>0</v>
      </c>
      <c r="K76" s="11" t="n">
        <v>0</v>
      </c>
      <c r="L76" s="11" t="n">
        <v>2</v>
      </c>
      <c r="M76" s="11" t="n">
        <v>0</v>
      </c>
      <c r="N76" s="11" t="n">
        <v>3</v>
      </c>
      <c r="O76" s="11" t="n">
        <v>8</v>
      </c>
      <c r="P76" s="11" t="n">
        <f aca="false">SUM(F76:O76)</f>
        <v>19</v>
      </c>
      <c r="Q76" s="12" t="n">
        <f aca="false">P76/118</f>
        <v>0.161016949152542</v>
      </c>
      <c r="R76" s="13"/>
    </row>
    <row r="77" customFormat="false" ht="18" hidden="false" customHeight="true" outlineLevel="0" collapsed="false">
      <c r="A77" s="8" t="n">
        <v>71</v>
      </c>
      <c r="B77" s="8" t="s">
        <v>90</v>
      </c>
      <c r="C77" s="19" t="n">
        <v>37126</v>
      </c>
      <c r="D77" s="20" t="n">
        <v>94</v>
      </c>
      <c r="E77" s="10" t="n">
        <v>11</v>
      </c>
      <c r="F77" s="11" t="n">
        <v>0</v>
      </c>
      <c r="G77" s="11" t="n">
        <v>0</v>
      </c>
      <c r="H77" s="11" t="n">
        <v>0</v>
      </c>
      <c r="I77" s="11" t="n">
        <v>5</v>
      </c>
      <c r="J77" s="11" t="n">
        <v>0</v>
      </c>
      <c r="K77" s="11" t="n">
        <v>0</v>
      </c>
      <c r="L77" s="11" t="n">
        <v>4</v>
      </c>
      <c r="M77" s="11" t="n">
        <v>3</v>
      </c>
      <c r="N77" s="11" t="n">
        <v>6.5</v>
      </c>
      <c r="O77" s="11" t="n">
        <v>0</v>
      </c>
      <c r="P77" s="11" t="n">
        <f aca="false">SUM(F77:O77)</f>
        <v>18.5</v>
      </c>
      <c r="Q77" s="12" t="n">
        <f aca="false">P77/118</f>
        <v>0.156779661016949</v>
      </c>
      <c r="R77" s="13"/>
    </row>
    <row r="78" customFormat="false" ht="18" hidden="false" customHeight="true" outlineLevel="0" collapsed="false">
      <c r="A78" s="8" t="n">
        <v>72</v>
      </c>
      <c r="B78" s="8" t="s">
        <v>91</v>
      </c>
      <c r="C78" s="9" t="n">
        <v>37259</v>
      </c>
      <c r="D78" s="10" t="n">
        <v>57</v>
      </c>
      <c r="E78" s="10" t="n">
        <v>11</v>
      </c>
      <c r="F78" s="11" t="n">
        <v>0</v>
      </c>
      <c r="G78" s="11" t="n">
        <v>1</v>
      </c>
      <c r="H78" s="11" t="n">
        <v>0</v>
      </c>
      <c r="I78" s="11" t="n">
        <v>6</v>
      </c>
      <c r="J78" s="11" t="n">
        <v>0</v>
      </c>
      <c r="K78" s="11" t="n">
        <v>0</v>
      </c>
      <c r="L78" s="11" t="n">
        <v>2</v>
      </c>
      <c r="M78" s="11" t="n">
        <v>0</v>
      </c>
      <c r="N78" s="11" t="n">
        <v>8</v>
      </c>
      <c r="O78" s="11" t="n">
        <v>0</v>
      </c>
      <c r="P78" s="11" t="n">
        <f aca="false">SUM(F78:O78)</f>
        <v>17</v>
      </c>
      <c r="Q78" s="12" t="n">
        <f aca="false">P78/118</f>
        <v>0.14406779661017</v>
      </c>
      <c r="R78" s="13"/>
    </row>
    <row r="79" customFormat="false" ht="18" hidden="false" customHeight="true" outlineLevel="0" collapsed="false">
      <c r="A79" s="8" t="n">
        <v>73</v>
      </c>
      <c r="B79" s="8" t="s">
        <v>92</v>
      </c>
      <c r="C79" s="9" t="n">
        <v>36889</v>
      </c>
      <c r="D79" s="10" t="n">
        <v>38</v>
      </c>
      <c r="E79" s="10" t="n">
        <v>11</v>
      </c>
      <c r="F79" s="11" t="n">
        <v>1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4</v>
      </c>
      <c r="M79" s="11" t="n">
        <v>1.5</v>
      </c>
      <c r="N79" s="11" t="n">
        <v>4.5</v>
      </c>
      <c r="O79" s="11" t="n">
        <v>6</v>
      </c>
      <c r="P79" s="11" t="n">
        <f aca="false">SUM(F79:O79)</f>
        <v>17</v>
      </c>
      <c r="Q79" s="12" t="n">
        <f aca="false">P79/118</f>
        <v>0.14406779661017</v>
      </c>
      <c r="R79" s="13"/>
    </row>
    <row r="80" customFormat="false" ht="18" hidden="false" customHeight="true" outlineLevel="0" collapsed="false">
      <c r="A80" s="8" t="n">
        <v>74</v>
      </c>
      <c r="B80" s="8" t="s">
        <v>93</v>
      </c>
      <c r="C80" s="9" t="n">
        <v>36913</v>
      </c>
      <c r="D80" s="10" t="n">
        <v>13</v>
      </c>
      <c r="E80" s="10" t="n">
        <v>11</v>
      </c>
      <c r="F80" s="11" t="n">
        <v>1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3</v>
      </c>
      <c r="N80" s="11" t="n">
        <v>6</v>
      </c>
      <c r="O80" s="11" t="n">
        <v>7</v>
      </c>
      <c r="P80" s="11" t="n">
        <f aca="false">SUM(F80:O80)</f>
        <v>17</v>
      </c>
      <c r="Q80" s="12" t="n">
        <f aca="false">P80/118</f>
        <v>0.14406779661017</v>
      </c>
      <c r="R80" s="13"/>
    </row>
    <row r="81" customFormat="false" ht="18" hidden="false" customHeight="true" outlineLevel="0" collapsed="false">
      <c r="A81" s="8" t="n">
        <v>75</v>
      </c>
      <c r="B81" s="8" t="s">
        <v>94</v>
      </c>
      <c r="C81" s="9" t="n">
        <v>37236</v>
      </c>
      <c r="D81" s="10" t="n">
        <v>10</v>
      </c>
      <c r="E81" s="10" t="n">
        <v>11</v>
      </c>
      <c r="F81" s="11" t="n">
        <v>1</v>
      </c>
      <c r="G81" s="11" t="n">
        <v>0</v>
      </c>
      <c r="H81" s="11" t="n">
        <v>0</v>
      </c>
      <c r="I81" s="11" t="n">
        <v>1</v>
      </c>
      <c r="J81" s="11" t="n">
        <v>0</v>
      </c>
      <c r="K81" s="11" t="n">
        <v>0</v>
      </c>
      <c r="L81" s="11" t="n">
        <v>2</v>
      </c>
      <c r="M81" s="11" t="n">
        <v>0</v>
      </c>
      <c r="N81" s="11" t="n">
        <v>12.5</v>
      </c>
      <c r="O81" s="11" t="n">
        <v>0</v>
      </c>
      <c r="P81" s="11" t="n">
        <f aca="false">SUM(F81:O81)</f>
        <v>16.5</v>
      </c>
      <c r="Q81" s="12" t="n">
        <f aca="false">P81/118</f>
        <v>0.139830508474576</v>
      </c>
      <c r="R81" s="13"/>
    </row>
    <row r="82" customFormat="false" ht="18" hidden="false" customHeight="true" outlineLevel="0" collapsed="false">
      <c r="A82" s="8" t="n">
        <v>76</v>
      </c>
      <c r="B82" s="8" t="s">
        <v>95</v>
      </c>
      <c r="C82" s="9" t="n">
        <v>36954</v>
      </c>
      <c r="D82" s="10" t="n">
        <v>57</v>
      </c>
      <c r="E82" s="10" t="n">
        <v>11</v>
      </c>
      <c r="F82" s="11" t="n">
        <v>0</v>
      </c>
      <c r="G82" s="11" t="n">
        <v>4</v>
      </c>
      <c r="H82" s="11" t="n">
        <v>0</v>
      </c>
      <c r="I82" s="11" t="n">
        <v>5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7.5</v>
      </c>
      <c r="O82" s="11" t="n">
        <v>0</v>
      </c>
      <c r="P82" s="11" t="n">
        <f aca="false">SUM(F82:O82)</f>
        <v>16.5</v>
      </c>
      <c r="Q82" s="12" t="n">
        <f aca="false">P82/118</f>
        <v>0.139830508474576</v>
      </c>
      <c r="R82" s="13"/>
    </row>
    <row r="83" customFormat="false" ht="18" hidden="false" customHeight="true" outlineLevel="0" collapsed="false">
      <c r="A83" s="8" t="n">
        <v>77</v>
      </c>
      <c r="B83" s="8" t="s">
        <v>96</v>
      </c>
      <c r="C83" s="9" t="n">
        <v>37031</v>
      </c>
      <c r="D83" s="10" t="n">
        <v>56</v>
      </c>
      <c r="E83" s="10" t="n">
        <v>11</v>
      </c>
      <c r="F83" s="11" t="n">
        <v>0</v>
      </c>
      <c r="G83" s="11" t="n">
        <v>1</v>
      </c>
      <c r="H83" s="11" t="n">
        <v>0</v>
      </c>
      <c r="I83" s="11" t="n">
        <v>3</v>
      </c>
      <c r="J83" s="11" t="n">
        <v>0</v>
      </c>
      <c r="K83" s="11" t="n">
        <v>0</v>
      </c>
      <c r="L83" s="11" t="n">
        <v>0</v>
      </c>
      <c r="M83" s="11" t="n">
        <v>1.5</v>
      </c>
      <c r="N83" s="11" t="n">
        <v>3</v>
      </c>
      <c r="O83" s="11" t="n">
        <v>8</v>
      </c>
      <c r="P83" s="11" t="n">
        <f aca="false">SUM(F83:O83)</f>
        <v>16.5</v>
      </c>
      <c r="Q83" s="12" t="n">
        <f aca="false">P83/118</f>
        <v>0.139830508474576</v>
      </c>
      <c r="R83" s="13"/>
    </row>
    <row r="84" customFormat="false" ht="18" hidden="false" customHeight="true" outlineLevel="0" collapsed="false">
      <c r="A84" s="8" t="n">
        <v>78</v>
      </c>
      <c r="B84" s="8" t="s">
        <v>97</v>
      </c>
      <c r="C84" s="9" t="n">
        <v>37005</v>
      </c>
      <c r="D84" s="10" t="n">
        <v>39</v>
      </c>
      <c r="E84" s="10" t="n">
        <v>11</v>
      </c>
      <c r="F84" s="11" t="n">
        <v>0</v>
      </c>
      <c r="G84" s="11" t="n">
        <v>0</v>
      </c>
      <c r="H84" s="11" t="n">
        <v>0</v>
      </c>
      <c r="I84" s="11" t="n">
        <v>2</v>
      </c>
      <c r="J84" s="11" t="n">
        <v>4</v>
      </c>
      <c r="K84" s="11" t="n">
        <v>0</v>
      </c>
      <c r="L84" s="11" t="n">
        <v>0</v>
      </c>
      <c r="M84" s="11" t="n">
        <v>0</v>
      </c>
      <c r="N84" s="11" t="n">
        <v>10</v>
      </c>
      <c r="O84" s="11" t="n">
        <v>0</v>
      </c>
      <c r="P84" s="11" t="n">
        <f aca="false">SUM(F84:O84)</f>
        <v>16</v>
      </c>
      <c r="Q84" s="12" t="n">
        <f aca="false">P84/118</f>
        <v>0.135593220338983</v>
      </c>
      <c r="R84" s="13"/>
    </row>
    <row r="85" customFormat="false" ht="18" hidden="false" customHeight="true" outlineLevel="0" collapsed="false">
      <c r="A85" s="8" t="n">
        <v>79</v>
      </c>
      <c r="B85" s="8" t="s">
        <v>98</v>
      </c>
      <c r="C85" s="9" t="n">
        <v>37011</v>
      </c>
      <c r="D85" s="10" t="n">
        <v>76</v>
      </c>
      <c r="E85" s="10" t="n">
        <v>11</v>
      </c>
      <c r="F85" s="11" t="n">
        <v>1</v>
      </c>
      <c r="G85" s="11" t="n">
        <v>1</v>
      </c>
      <c r="H85" s="11" t="n">
        <v>0</v>
      </c>
      <c r="I85" s="11" t="n">
        <v>5</v>
      </c>
      <c r="J85" s="11" t="n">
        <v>0</v>
      </c>
      <c r="K85" s="11" t="n">
        <v>0</v>
      </c>
      <c r="L85" s="11" t="n">
        <v>3</v>
      </c>
      <c r="M85" s="11" t="n">
        <v>0</v>
      </c>
      <c r="N85" s="11" t="n">
        <v>6</v>
      </c>
      <c r="O85" s="11" t="n">
        <v>0</v>
      </c>
      <c r="P85" s="11" t="n">
        <f aca="false">SUM(F85:O85)</f>
        <v>16</v>
      </c>
      <c r="Q85" s="12" t="n">
        <f aca="false">P85/118</f>
        <v>0.135593220338983</v>
      </c>
      <c r="R85" s="13"/>
    </row>
    <row r="86" customFormat="false" ht="18" hidden="false" customHeight="true" outlineLevel="0" collapsed="false">
      <c r="A86" s="8" t="n">
        <v>80</v>
      </c>
      <c r="B86" s="8" t="s">
        <v>99</v>
      </c>
      <c r="C86" s="14" t="s">
        <v>100</v>
      </c>
      <c r="D86" s="10" t="n">
        <v>6</v>
      </c>
      <c r="E86" s="10" t="n">
        <v>11</v>
      </c>
      <c r="F86" s="11" t="n">
        <v>0</v>
      </c>
      <c r="G86" s="11" t="n">
        <v>2</v>
      </c>
      <c r="H86" s="11" t="n">
        <v>0</v>
      </c>
      <c r="I86" s="11" t="n">
        <v>5</v>
      </c>
      <c r="J86" s="11" t="n">
        <v>2</v>
      </c>
      <c r="K86" s="11" t="n">
        <v>0</v>
      </c>
      <c r="L86" s="11" t="n">
        <v>0</v>
      </c>
      <c r="M86" s="11" t="n">
        <v>0</v>
      </c>
      <c r="N86" s="11" t="n">
        <v>6</v>
      </c>
      <c r="O86" s="11" t="n">
        <v>0</v>
      </c>
      <c r="P86" s="11" t="n">
        <f aca="false">SUM(F86:O86)</f>
        <v>15</v>
      </c>
      <c r="Q86" s="12" t="n">
        <f aca="false">P86/118</f>
        <v>0.127118644067797</v>
      </c>
      <c r="R86" s="13"/>
    </row>
    <row r="87" customFormat="false" ht="18" hidden="false" customHeight="true" outlineLevel="0" collapsed="false">
      <c r="A87" s="8" t="n">
        <v>81</v>
      </c>
      <c r="B87" s="8" t="s">
        <v>101</v>
      </c>
      <c r="C87" s="9" t="n">
        <v>36884</v>
      </c>
      <c r="D87" s="10" t="n">
        <v>47</v>
      </c>
      <c r="E87" s="10" t="n">
        <v>11</v>
      </c>
      <c r="F87" s="11" t="n">
        <v>0</v>
      </c>
      <c r="G87" s="11" t="n">
        <v>0</v>
      </c>
      <c r="H87" s="11" t="n">
        <v>3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12</v>
      </c>
      <c r="P87" s="11" t="n">
        <f aca="false">SUM(F87:O87)</f>
        <v>15</v>
      </c>
      <c r="Q87" s="12" t="n">
        <f aca="false">P87/118</f>
        <v>0.127118644067797</v>
      </c>
      <c r="R87" s="13"/>
    </row>
    <row r="88" customFormat="false" ht="18" hidden="false" customHeight="true" outlineLevel="0" collapsed="false">
      <c r="A88" s="8" t="n">
        <v>82</v>
      </c>
      <c r="B88" s="8" t="s">
        <v>102</v>
      </c>
      <c r="C88" s="9" t="n">
        <v>37015</v>
      </c>
      <c r="D88" s="10" t="n">
        <v>75</v>
      </c>
      <c r="E88" s="10" t="n">
        <v>11</v>
      </c>
      <c r="F88" s="11" t="n">
        <v>0</v>
      </c>
      <c r="G88" s="11" t="n">
        <v>0</v>
      </c>
      <c r="H88" s="11" t="n">
        <v>0</v>
      </c>
      <c r="I88" s="11" t="n">
        <v>2</v>
      </c>
      <c r="J88" s="11" t="n">
        <v>0</v>
      </c>
      <c r="K88" s="11" t="n">
        <v>0</v>
      </c>
      <c r="L88" s="11" t="n">
        <v>4</v>
      </c>
      <c r="M88" s="11" t="n">
        <v>0</v>
      </c>
      <c r="N88" s="11" t="n">
        <v>0</v>
      </c>
      <c r="O88" s="11" t="n">
        <v>8</v>
      </c>
      <c r="P88" s="11" t="n">
        <f aca="false">SUM(F88:O88)</f>
        <v>14</v>
      </c>
      <c r="Q88" s="12" t="n">
        <f aca="false">P88/118</f>
        <v>0.11864406779661</v>
      </c>
      <c r="R88" s="13"/>
    </row>
    <row r="89" customFormat="false" ht="18" hidden="false" customHeight="true" outlineLevel="0" collapsed="false">
      <c r="A89" s="8" t="n">
        <v>83</v>
      </c>
      <c r="B89" s="8" t="s">
        <v>103</v>
      </c>
      <c r="C89" s="22" t="n">
        <v>36877</v>
      </c>
      <c r="D89" s="10" t="n">
        <v>85</v>
      </c>
      <c r="E89" s="10" t="n">
        <v>11</v>
      </c>
      <c r="F89" s="11" t="n">
        <v>0</v>
      </c>
      <c r="G89" s="11" t="n">
        <v>3</v>
      </c>
      <c r="H89" s="11" t="n">
        <v>0</v>
      </c>
      <c r="I89" s="11" t="n">
        <v>4</v>
      </c>
      <c r="J89" s="11" t="n">
        <v>2</v>
      </c>
      <c r="K89" s="11" t="n">
        <v>0</v>
      </c>
      <c r="L89" s="11" t="n">
        <v>2</v>
      </c>
      <c r="M89" s="11" t="n">
        <v>0</v>
      </c>
      <c r="N89" s="11" t="n">
        <v>2</v>
      </c>
      <c r="O89" s="11" t="n">
        <v>0</v>
      </c>
      <c r="P89" s="11" t="n">
        <f aca="false">SUM(F89:O89)</f>
        <v>13</v>
      </c>
      <c r="Q89" s="12" t="n">
        <f aca="false">P89/118</f>
        <v>0.110169491525424</v>
      </c>
      <c r="R89" s="13"/>
    </row>
    <row r="90" customFormat="false" ht="18" hidden="false" customHeight="true" outlineLevel="0" collapsed="false">
      <c r="A90" s="8" t="n">
        <v>84</v>
      </c>
      <c r="B90" s="8" t="s">
        <v>104</v>
      </c>
      <c r="C90" s="19" t="n">
        <v>37070</v>
      </c>
      <c r="D90" s="20" t="n">
        <v>94</v>
      </c>
      <c r="E90" s="10" t="n">
        <v>11</v>
      </c>
      <c r="F90" s="11" t="n">
        <v>0</v>
      </c>
      <c r="G90" s="11" t="n">
        <v>0</v>
      </c>
      <c r="H90" s="11" t="n">
        <v>0</v>
      </c>
      <c r="I90" s="11" t="n">
        <v>2</v>
      </c>
      <c r="J90" s="11" t="n">
        <v>0</v>
      </c>
      <c r="K90" s="11" t="n">
        <v>0</v>
      </c>
      <c r="L90" s="11" t="n">
        <v>1</v>
      </c>
      <c r="M90" s="11" t="n">
        <v>0</v>
      </c>
      <c r="N90" s="11" t="n">
        <v>2</v>
      </c>
      <c r="O90" s="11" t="n">
        <v>8</v>
      </c>
      <c r="P90" s="11" t="n">
        <f aca="false">SUM(F90:O90)</f>
        <v>13</v>
      </c>
      <c r="Q90" s="12" t="n">
        <f aca="false">P90/118</f>
        <v>0.110169491525424</v>
      </c>
      <c r="R90" s="13"/>
    </row>
    <row r="91" customFormat="false" ht="18" hidden="false" customHeight="true" outlineLevel="0" collapsed="false">
      <c r="A91" s="8" t="n">
        <v>85</v>
      </c>
      <c r="B91" s="8" t="s">
        <v>105</v>
      </c>
      <c r="C91" s="16" t="n">
        <v>37132</v>
      </c>
      <c r="D91" s="17" t="n">
        <v>81</v>
      </c>
      <c r="E91" s="10" t="n">
        <v>11</v>
      </c>
      <c r="F91" s="11" t="n">
        <v>0</v>
      </c>
      <c r="G91" s="11" t="n">
        <v>2</v>
      </c>
      <c r="H91" s="11" t="n">
        <v>0</v>
      </c>
      <c r="I91" s="11" t="n">
        <v>0</v>
      </c>
      <c r="J91" s="11" t="n">
        <v>2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9</v>
      </c>
      <c r="P91" s="11" t="n">
        <f aca="false">SUM(F91:O91)</f>
        <v>13</v>
      </c>
      <c r="Q91" s="12" t="n">
        <f aca="false">P91/118</f>
        <v>0.110169491525424</v>
      </c>
      <c r="R91" s="13"/>
    </row>
    <row r="92" customFormat="false" ht="18" hidden="false" customHeight="true" outlineLevel="0" collapsed="false">
      <c r="A92" s="8" t="n">
        <v>86</v>
      </c>
      <c r="B92" s="8" t="s">
        <v>106</v>
      </c>
      <c r="C92" s="9" t="n">
        <v>37075</v>
      </c>
      <c r="D92" s="10" t="n">
        <v>21</v>
      </c>
      <c r="E92" s="10" t="n">
        <v>11</v>
      </c>
      <c r="F92" s="11" t="n">
        <v>0</v>
      </c>
      <c r="G92" s="11" t="n">
        <v>3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1</v>
      </c>
      <c r="M92" s="11" t="n">
        <v>0</v>
      </c>
      <c r="N92" s="11" t="n">
        <v>0</v>
      </c>
      <c r="O92" s="11" t="n">
        <v>8</v>
      </c>
      <c r="P92" s="11" t="n">
        <f aca="false">SUM(F92:O92)</f>
        <v>12</v>
      </c>
      <c r="Q92" s="12" t="n">
        <f aca="false">P92/118</f>
        <v>0.101694915254237</v>
      </c>
      <c r="R92" s="13"/>
    </row>
    <row r="93" customFormat="false" ht="18" hidden="false" customHeight="true" outlineLevel="0" collapsed="false">
      <c r="A93" s="8" t="n">
        <v>87</v>
      </c>
      <c r="B93" s="8" t="s">
        <v>107</v>
      </c>
      <c r="C93" s="9" t="n">
        <v>37125</v>
      </c>
      <c r="D93" s="10" t="n">
        <v>62</v>
      </c>
      <c r="E93" s="10" t="n">
        <v>11</v>
      </c>
      <c r="F93" s="11" t="n">
        <v>0</v>
      </c>
      <c r="G93" s="11" t="n">
        <v>2</v>
      </c>
      <c r="H93" s="11" t="n">
        <v>0</v>
      </c>
      <c r="I93" s="11" t="n">
        <v>2</v>
      </c>
      <c r="J93" s="11" t="n">
        <v>0</v>
      </c>
      <c r="K93" s="11" t="n">
        <v>0</v>
      </c>
      <c r="L93" s="11" t="n">
        <v>1</v>
      </c>
      <c r="M93" s="11" t="n">
        <v>0</v>
      </c>
      <c r="N93" s="11" t="n">
        <v>6</v>
      </c>
      <c r="O93" s="11" t="n">
        <v>0</v>
      </c>
      <c r="P93" s="11" t="n">
        <f aca="false">SUM(F93:O93)</f>
        <v>11</v>
      </c>
      <c r="Q93" s="12" t="n">
        <f aca="false">P93/118</f>
        <v>0.0932203389830509</v>
      </c>
      <c r="R93" s="13"/>
    </row>
    <row r="94" customFormat="false" ht="18" hidden="false" customHeight="true" outlineLevel="0" collapsed="false">
      <c r="A94" s="8" t="n">
        <v>88</v>
      </c>
      <c r="B94" s="8" t="s">
        <v>108</v>
      </c>
      <c r="C94" s="9" t="n">
        <v>36932</v>
      </c>
      <c r="D94" s="10" t="n">
        <v>57</v>
      </c>
      <c r="E94" s="10" t="n">
        <v>11</v>
      </c>
      <c r="F94" s="11" t="n">
        <v>0</v>
      </c>
      <c r="G94" s="11" t="n">
        <v>0</v>
      </c>
      <c r="H94" s="11" t="n">
        <v>0</v>
      </c>
      <c r="I94" s="11" t="n">
        <v>3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8</v>
      </c>
      <c r="P94" s="11" t="n">
        <f aca="false">SUM(F94:O94)</f>
        <v>11</v>
      </c>
      <c r="Q94" s="12" t="n">
        <f aca="false">P94/118</f>
        <v>0.0932203389830509</v>
      </c>
      <c r="R94" s="13"/>
    </row>
    <row r="95" customFormat="false" ht="18" hidden="false" customHeight="true" outlineLevel="0" collapsed="false">
      <c r="A95" s="8" t="n">
        <v>89</v>
      </c>
      <c r="B95" s="8" t="s">
        <v>109</v>
      </c>
      <c r="C95" s="23" t="n">
        <v>36854</v>
      </c>
      <c r="D95" s="10" t="n">
        <v>72</v>
      </c>
      <c r="E95" s="10" t="n">
        <v>11</v>
      </c>
      <c r="F95" s="11" t="n">
        <v>4</v>
      </c>
      <c r="G95" s="11" t="n">
        <v>2</v>
      </c>
      <c r="H95" s="11" t="n">
        <v>0</v>
      </c>
      <c r="I95" s="11" t="n">
        <v>1</v>
      </c>
      <c r="J95" s="11" t="n">
        <v>2</v>
      </c>
      <c r="K95" s="11" t="n">
        <v>0</v>
      </c>
      <c r="L95" s="11" t="n">
        <v>1</v>
      </c>
      <c r="M95" s="11" t="n">
        <v>0</v>
      </c>
      <c r="N95" s="11" t="n">
        <v>0</v>
      </c>
      <c r="O95" s="11" t="n">
        <v>0</v>
      </c>
      <c r="P95" s="11" t="n">
        <f aca="false">SUM(F95:O95)</f>
        <v>10</v>
      </c>
      <c r="Q95" s="12" t="n">
        <f aca="false">P95/118</f>
        <v>0.0847457627118644</v>
      </c>
      <c r="R95" s="13"/>
    </row>
    <row r="96" customFormat="false" ht="18" hidden="false" customHeight="true" outlineLevel="0" collapsed="false">
      <c r="A96" s="8" t="n">
        <v>90</v>
      </c>
      <c r="B96" s="8" t="s">
        <v>110</v>
      </c>
      <c r="C96" s="15" t="s">
        <v>111</v>
      </c>
      <c r="D96" s="24" t="n">
        <v>74</v>
      </c>
      <c r="E96" s="10" t="n">
        <v>11</v>
      </c>
      <c r="F96" s="11" t="n">
        <v>0</v>
      </c>
      <c r="G96" s="11" t="n">
        <v>3</v>
      </c>
      <c r="H96" s="11" t="n">
        <v>0</v>
      </c>
      <c r="I96" s="11" t="n">
        <v>6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1</v>
      </c>
      <c r="O96" s="11" t="n">
        <v>0</v>
      </c>
      <c r="P96" s="11" t="n">
        <f aca="false">SUM(F96:O96)</f>
        <v>10</v>
      </c>
      <c r="Q96" s="12" t="n">
        <f aca="false">P96/118</f>
        <v>0.0847457627118644</v>
      </c>
      <c r="R96" s="13"/>
    </row>
    <row r="97" customFormat="false" ht="18" hidden="false" customHeight="true" outlineLevel="0" collapsed="false">
      <c r="A97" s="8" t="n">
        <v>91</v>
      </c>
      <c r="B97" s="8" t="s">
        <v>112</v>
      </c>
      <c r="C97" s="9" t="n">
        <v>36984</v>
      </c>
      <c r="D97" s="10" t="n">
        <v>3</v>
      </c>
      <c r="E97" s="10" t="n">
        <v>11</v>
      </c>
      <c r="F97" s="11" t="n">
        <v>0</v>
      </c>
      <c r="G97" s="11" t="n">
        <v>0</v>
      </c>
      <c r="H97" s="11" t="n">
        <v>0</v>
      </c>
      <c r="I97" s="11" t="n">
        <v>1</v>
      </c>
      <c r="J97" s="11" t="n">
        <v>0</v>
      </c>
      <c r="K97" s="11" t="n">
        <v>0</v>
      </c>
      <c r="L97" s="11" t="n">
        <v>2</v>
      </c>
      <c r="M97" s="11" t="n">
        <v>0</v>
      </c>
      <c r="N97" s="11" t="n">
        <v>6</v>
      </c>
      <c r="O97" s="11" t="n">
        <v>0</v>
      </c>
      <c r="P97" s="11" t="n">
        <f aca="false">SUM(F97:O97)</f>
        <v>9</v>
      </c>
      <c r="Q97" s="12" t="n">
        <f aca="false">P97/118</f>
        <v>0.076271186440678</v>
      </c>
      <c r="R97" s="13"/>
    </row>
    <row r="98" customFormat="false" ht="18" hidden="false" customHeight="true" outlineLevel="0" collapsed="false">
      <c r="A98" s="8" t="n">
        <v>92</v>
      </c>
      <c r="B98" s="8" t="s">
        <v>113</v>
      </c>
      <c r="C98" s="9" t="n">
        <v>36854</v>
      </c>
      <c r="D98" s="10" t="n">
        <v>86</v>
      </c>
      <c r="E98" s="10" t="n">
        <v>11</v>
      </c>
      <c r="F98" s="11" t="n">
        <v>0</v>
      </c>
      <c r="G98" s="11" t="n">
        <v>0</v>
      </c>
      <c r="H98" s="11" t="n">
        <v>0</v>
      </c>
      <c r="I98" s="11" t="n">
        <v>4</v>
      </c>
      <c r="J98" s="11" t="n">
        <v>0</v>
      </c>
      <c r="K98" s="11" t="n">
        <v>0</v>
      </c>
      <c r="L98" s="11" t="n">
        <v>4</v>
      </c>
      <c r="M98" s="11" t="n">
        <v>0</v>
      </c>
      <c r="N98" s="11" t="n">
        <v>1</v>
      </c>
      <c r="O98" s="11" t="n">
        <v>0</v>
      </c>
      <c r="P98" s="11" t="n">
        <f aca="false">SUM(F98:O98)</f>
        <v>9</v>
      </c>
      <c r="Q98" s="12" t="n">
        <f aca="false">P98/118</f>
        <v>0.076271186440678</v>
      </c>
      <c r="R98" s="13"/>
    </row>
    <row r="99" customFormat="false" ht="18" hidden="false" customHeight="true" outlineLevel="0" collapsed="false">
      <c r="A99" s="8" t="n">
        <v>93</v>
      </c>
      <c r="B99" s="8" t="s">
        <v>114</v>
      </c>
      <c r="C99" s="9" t="n">
        <v>37174</v>
      </c>
      <c r="D99" s="10" t="n">
        <v>31</v>
      </c>
      <c r="E99" s="10" t="n">
        <v>11</v>
      </c>
      <c r="F99" s="11" t="n">
        <v>0</v>
      </c>
      <c r="G99" s="11" t="n">
        <v>0</v>
      </c>
      <c r="H99" s="11" t="n">
        <v>0</v>
      </c>
      <c r="I99" s="11" t="n">
        <v>4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4</v>
      </c>
      <c r="O99" s="11" t="n">
        <v>0</v>
      </c>
      <c r="P99" s="11" t="n">
        <f aca="false">SUM(F99:O99)</f>
        <v>8</v>
      </c>
      <c r="Q99" s="12" t="n">
        <f aca="false">P99/118</f>
        <v>0.0677966101694915</v>
      </c>
      <c r="R99" s="13"/>
    </row>
    <row r="100" customFormat="false" ht="18" hidden="false" customHeight="true" outlineLevel="0" collapsed="false">
      <c r="A100" s="8" t="n">
        <v>94</v>
      </c>
      <c r="B100" s="8" t="s">
        <v>115</v>
      </c>
      <c r="C100" s="9" t="n">
        <v>37072</v>
      </c>
      <c r="D100" s="10" t="n">
        <v>73</v>
      </c>
      <c r="E100" s="10" t="n">
        <v>11</v>
      </c>
      <c r="F100" s="11" t="n">
        <v>0</v>
      </c>
      <c r="G100" s="11" t="n">
        <v>0</v>
      </c>
      <c r="H100" s="11" t="n">
        <v>0</v>
      </c>
      <c r="I100" s="11" t="n">
        <v>2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5.5</v>
      </c>
      <c r="O100" s="11" t="n">
        <v>0</v>
      </c>
      <c r="P100" s="11" t="n">
        <f aca="false">SUM(F100:O100)</f>
        <v>7.5</v>
      </c>
      <c r="Q100" s="12" t="n">
        <f aca="false">P100/118</f>
        <v>0.0635593220338983</v>
      </c>
      <c r="R100" s="13"/>
    </row>
    <row r="101" customFormat="false" ht="18" hidden="false" customHeight="true" outlineLevel="0" collapsed="false">
      <c r="A101" s="8" t="n">
        <v>95</v>
      </c>
      <c r="B101" s="8" t="s">
        <v>116</v>
      </c>
      <c r="C101" s="9" t="n">
        <v>36957</v>
      </c>
      <c r="D101" s="10" t="n">
        <v>44</v>
      </c>
      <c r="E101" s="10" t="n">
        <v>11</v>
      </c>
      <c r="F101" s="11" t="n">
        <v>0</v>
      </c>
      <c r="G101" s="11" t="n">
        <v>1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1</v>
      </c>
      <c r="M101" s="11" t="n">
        <v>1.5</v>
      </c>
      <c r="N101" s="11" t="n">
        <v>4</v>
      </c>
      <c r="O101" s="11" t="n">
        <v>0</v>
      </c>
      <c r="P101" s="11" t="n">
        <f aca="false">SUM(F101:O101)</f>
        <v>7.5</v>
      </c>
      <c r="Q101" s="12" t="n">
        <f aca="false">P101/118</f>
        <v>0.0635593220338983</v>
      </c>
      <c r="R101" s="13"/>
    </row>
    <row r="102" customFormat="false" ht="18" hidden="false" customHeight="true" outlineLevel="0" collapsed="false">
      <c r="A102" s="8" t="n">
        <v>96</v>
      </c>
      <c r="B102" s="8" t="s">
        <v>117</v>
      </c>
      <c r="C102" s="22" t="n">
        <v>36894</v>
      </c>
      <c r="D102" s="10" t="n">
        <v>85</v>
      </c>
      <c r="E102" s="10" t="n">
        <v>11</v>
      </c>
      <c r="F102" s="11" t="n">
        <v>0</v>
      </c>
      <c r="G102" s="11" t="n">
        <v>0</v>
      </c>
      <c r="H102" s="11" t="n">
        <v>3</v>
      </c>
      <c r="I102" s="11" t="n">
        <v>2</v>
      </c>
      <c r="J102" s="11" t="n">
        <v>0</v>
      </c>
      <c r="K102" s="11" t="n">
        <v>0</v>
      </c>
      <c r="L102" s="11" t="n">
        <v>2</v>
      </c>
      <c r="M102" s="11" t="n">
        <v>0</v>
      </c>
      <c r="N102" s="11" t="n">
        <v>0</v>
      </c>
      <c r="O102" s="11" t="n">
        <v>0</v>
      </c>
      <c r="P102" s="11" t="n">
        <f aca="false">SUM(F102:O102)</f>
        <v>7</v>
      </c>
      <c r="Q102" s="12" t="n">
        <f aca="false">P102/118</f>
        <v>0.0593220338983051</v>
      </c>
      <c r="R102" s="13"/>
    </row>
    <row r="103" customFormat="false" ht="18" hidden="false" customHeight="true" outlineLevel="0" collapsed="false">
      <c r="A103" s="8" t="n">
        <v>97</v>
      </c>
      <c r="B103" s="8" t="s">
        <v>118</v>
      </c>
      <c r="C103" s="15" t="s">
        <v>119</v>
      </c>
      <c r="D103" s="24" t="n">
        <v>74</v>
      </c>
      <c r="E103" s="10" t="n">
        <v>11</v>
      </c>
      <c r="F103" s="11" t="n">
        <v>1</v>
      </c>
      <c r="G103" s="11" t="n">
        <v>1</v>
      </c>
      <c r="H103" s="11" t="n">
        <v>0</v>
      </c>
      <c r="I103" s="11" t="n">
        <v>1</v>
      </c>
      <c r="J103" s="11" t="n">
        <v>0</v>
      </c>
      <c r="K103" s="11" t="n">
        <v>0</v>
      </c>
      <c r="L103" s="11" t="n">
        <v>2</v>
      </c>
      <c r="M103" s="11" t="n">
        <v>0</v>
      </c>
      <c r="N103" s="11" t="n">
        <v>2</v>
      </c>
      <c r="O103" s="11" t="n">
        <v>0</v>
      </c>
      <c r="P103" s="11" t="n">
        <f aca="false">SUM(F103:O103)</f>
        <v>7</v>
      </c>
      <c r="Q103" s="12" t="n">
        <f aca="false">P103/118</f>
        <v>0.0593220338983051</v>
      </c>
      <c r="R103" s="13"/>
    </row>
    <row r="104" customFormat="false" ht="18" hidden="false" customHeight="true" outlineLevel="0" collapsed="false">
      <c r="A104" s="8" t="n">
        <v>98</v>
      </c>
      <c r="B104" s="8" t="s">
        <v>120</v>
      </c>
      <c r="C104" s="16" t="n">
        <v>36857</v>
      </c>
      <c r="D104" s="17" t="n">
        <v>55</v>
      </c>
      <c r="E104" s="10" t="n">
        <v>11</v>
      </c>
      <c r="F104" s="11" t="n">
        <v>0</v>
      </c>
      <c r="G104" s="11" t="n">
        <v>2</v>
      </c>
      <c r="H104" s="11" t="n">
        <v>0</v>
      </c>
      <c r="I104" s="11" t="n">
        <v>4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f aca="false">SUM(F104:O104)</f>
        <v>6</v>
      </c>
      <c r="Q104" s="12" t="n">
        <f aca="false">P104/118</f>
        <v>0.0508474576271187</v>
      </c>
      <c r="R104" s="13"/>
    </row>
    <row r="105" customFormat="false" ht="18" hidden="false" customHeight="true" outlineLevel="0" collapsed="false">
      <c r="A105" s="8" t="n">
        <v>99</v>
      </c>
      <c r="B105" s="8" t="s">
        <v>121</v>
      </c>
      <c r="C105" s="9" t="n">
        <v>36972</v>
      </c>
      <c r="D105" s="10" t="n">
        <v>43</v>
      </c>
      <c r="E105" s="10" t="n">
        <v>11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1</v>
      </c>
      <c r="M105" s="11" t="n">
        <v>3</v>
      </c>
      <c r="N105" s="11" t="n">
        <v>2</v>
      </c>
      <c r="O105" s="11" t="n">
        <v>0</v>
      </c>
      <c r="P105" s="11" t="n">
        <f aca="false">SUM(F105:O105)</f>
        <v>6</v>
      </c>
      <c r="Q105" s="12" t="n">
        <f aca="false">P105/118</f>
        <v>0.0508474576271187</v>
      </c>
      <c r="R105" s="13"/>
    </row>
    <row r="106" customFormat="false" ht="18" hidden="false" customHeight="true" outlineLevel="0" collapsed="false">
      <c r="A106" s="8" t="n">
        <v>100</v>
      </c>
      <c r="B106" s="8" t="s">
        <v>122</v>
      </c>
      <c r="C106" s="9" t="n">
        <v>37153</v>
      </c>
      <c r="D106" s="10" t="n">
        <v>73</v>
      </c>
      <c r="E106" s="10" t="n">
        <v>11</v>
      </c>
      <c r="F106" s="11" t="n">
        <v>0</v>
      </c>
      <c r="G106" s="11" t="n">
        <v>0</v>
      </c>
      <c r="H106" s="11" t="n">
        <v>0</v>
      </c>
      <c r="I106" s="11" t="n">
        <v>1</v>
      </c>
      <c r="J106" s="11" t="n">
        <v>0</v>
      </c>
      <c r="K106" s="11" t="n">
        <v>0</v>
      </c>
      <c r="L106" s="11" t="n">
        <v>2</v>
      </c>
      <c r="M106" s="11" t="n">
        <v>3</v>
      </c>
      <c r="N106" s="11" t="n">
        <v>0</v>
      </c>
      <c r="O106" s="11" t="n">
        <v>0</v>
      </c>
      <c r="P106" s="11" t="n">
        <f aca="false">SUM(F106:O106)</f>
        <v>6</v>
      </c>
      <c r="Q106" s="12" t="n">
        <f aca="false">P106/118</f>
        <v>0.0508474576271187</v>
      </c>
      <c r="R106" s="13"/>
    </row>
    <row r="107" customFormat="false" ht="18" hidden="false" customHeight="true" outlineLevel="0" collapsed="false">
      <c r="A107" s="8" t="n">
        <v>101</v>
      </c>
      <c r="B107" s="8" t="s">
        <v>123</v>
      </c>
      <c r="C107" s="23" t="n">
        <v>37192</v>
      </c>
      <c r="D107" s="10" t="n">
        <v>72</v>
      </c>
      <c r="E107" s="10" t="n">
        <v>11</v>
      </c>
      <c r="F107" s="11" t="n">
        <v>0</v>
      </c>
      <c r="G107" s="11" t="n">
        <v>1</v>
      </c>
      <c r="H107" s="11" t="n">
        <v>0</v>
      </c>
      <c r="I107" s="11" t="n">
        <v>2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f aca="false">SUM(F107:O107)</f>
        <v>3</v>
      </c>
      <c r="Q107" s="12" t="n">
        <f aca="false">P107/118</f>
        <v>0.0254237288135593</v>
      </c>
      <c r="R107" s="13"/>
    </row>
    <row r="108" customFormat="false" ht="18" hidden="false" customHeight="true" outlineLevel="0" collapsed="false">
      <c r="A108" s="8" t="n">
        <v>102</v>
      </c>
      <c r="B108" s="8" t="s">
        <v>124</v>
      </c>
      <c r="C108" s="9" t="n">
        <v>37144</v>
      </c>
      <c r="D108" s="10" t="n">
        <v>86</v>
      </c>
      <c r="E108" s="10" t="n">
        <v>11</v>
      </c>
      <c r="F108" s="11" t="n">
        <v>0</v>
      </c>
      <c r="G108" s="11" t="n">
        <v>0</v>
      </c>
      <c r="H108" s="11" t="n">
        <v>0</v>
      </c>
      <c r="I108" s="11" t="n">
        <v>2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1</v>
      </c>
      <c r="O108" s="11" t="n">
        <v>0</v>
      </c>
      <c r="P108" s="11" t="n">
        <f aca="false">SUM(F108:O108)</f>
        <v>3</v>
      </c>
      <c r="Q108" s="12" t="n">
        <f aca="false">P108/118</f>
        <v>0.0254237288135593</v>
      </c>
      <c r="R108" s="13"/>
    </row>
    <row r="109" customFormat="false" ht="18" hidden="false" customHeight="true" outlineLevel="0" collapsed="false">
      <c r="A109" s="8" t="n">
        <v>103</v>
      </c>
      <c r="B109" s="8" t="s">
        <v>125</v>
      </c>
      <c r="C109" s="9" t="n">
        <v>37132</v>
      </c>
      <c r="D109" s="10" t="n">
        <v>43</v>
      </c>
      <c r="E109" s="10" t="n">
        <v>11</v>
      </c>
      <c r="F109" s="11" t="n">
        <v>0</v>
      </c>
      <c r="G109" s="11" t="n">
        <v>2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f aca="false">SUM(F109:O109)</f>
        <v>2</v>
      </c>
      <c r="Q109" s="12" t="n">
        <f aca="false">P109/118</f>
        <v>0.0169491525423729</v>
      </c>
      <c r="R109" s="13"/>
    </row>
    <row r="110" customFormat="false" ht="18" hidden="false" customHeight="true" outlineLevel="0" collapsed="false">
      <c r="A110" s="8" t="n">
        <v>104</v>
      </c>
      <c r="B110" s="8" t="s">
        <v>126</v>
      </c>
      <c r="C110" s="9" t="n">
        <v>36866</v>
      </c>
      <c r="D110" s="10" t="n">
        <v>75</v>
      </c>
      <c r="E110" s="10" t="n">
        <v>11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f aca="false">SUM(F110:O110)</f>
        <v>0</v>
      </c>
      <c r="Q110" s="12" t="n">
        <f aca="false">P110/118</f>
        <v>0</v>
      </c>
      <c r="R110" s="13"/>
    </row>
    <row r="111" customFormat="false" ht="18" hidden="false" customHeight="true" outlineLevel="0" collapsed="false">
      <c r="A111" s="8" t="n">
        <v>105</v>
      </c>
      <c r="B111" s="8" t="s">
        <v>127</v>
      </c>
      <c r="C111" s="15" t="s">
        <v>128</v>
      </c>
      <c r="D111" s="10" t="n">
        <v>75</v>
      </c>
      <c r="E111" s="10" t="n">
        <v>11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f aca="false">SUM(F111:O111)</f>
        <v>0</v>
      </c>
      <c r="Q111" s="12" t="n">
        <f aca="false">P111/118</f>
        <v>0</v>
      </c>
      <c r="R111" s="13"/>
    </row>
    <row r="112" customFormat="false" ht="18" hidden="false" customHeight="true" outlineLevel="0" collapsed="false">
      <c r="A112" s="8" t="n">
        <v>106</v>
      </c>
      <c r="B112" s="8" t="s">
        <v>129</v>
      </c>
      <c r="C112" s="23" t="n">
        <v>37186</v>
      </c>
      <c r="D112" s="10" t="n">
        <v>72</v>
      </c>
      <c r="E112" s="10" t="n">
        <v>11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f aca="false">SUM(F112:O112)</f>
        <v>0</v>
      </c>
      <c r="Q112" s="12" t="n">
        <f aca="false">P112/118</f>
        <v>0</v>
      </c>
      <c r="R112" s="13"/>
    </row>
    <row r="113" customFormat="false" ht="18" hidden="false" customHeight="true" outlineLevel="0" collapsed="false">
      <c r="A113" s="8" t="n">
        <v>107</v>
      </c>
      <c r="B113" s="8" t="s">
        <v>130</v>
      </c>
      <c r="C113" s="9" t="n">
        <v>37211</v>
      </c>
      <c r="D113" s="10" t="n">
        <v>10</v>
      </c>
      <c r="E113" s="10" t="n">
        <v>11</v>
      </c>
      <c r="F113" s="11" t="s">
        <v>131</v>
      </c>
      <c r="G113" s="11" t="s">
        <v>131</v>
      </c>
      <c r="H113" s="11" t="s">
        <v>131</v>
      </c>
      <c r="I113" s="11" t="s">
        <v>131</v>
      </c>
      <c r="J113" s="11" t="s">
        <v>131</v>
      </c>
      <c r="K113" s="11" t="s">
        <v>131</v>
      </c>
      <c r="L113" s="11" t="s">
        <v>131</v>
      </c>
      <c r="M113" s="11" t="s">
        <v>131</v>
      </c>
      <c r="N113" s="11" t="s">
        <v>131</v>
      </c>
      <c r="O113" s="11" t="s">
        <v>131</v>
      </c>
      <c r="P113" s="11" t="n">
        <f aca="false">SUM(F113:O113)</f>
        <v>0</v>
      </c>
      <c r="Q113" s="12" t="n">
        <f aca="false">P113/118</f>
        <v>0</v>
      </c>
      <c r="R113" s="13"/>
    </row>
    <row r="114" customFormat="false" ht="18" hidden="false" customHeight="true" outlineLevel="0" collapsed="false">
      <c r="A114" s="8" t="n">
        <v>108</v>
      </c>
      <c r="B114" s="8" t="s">
        <v>132</v>
      </c>
      <c r="C114" s="21" t="s">
        <v>133</v>
      </c>
      <c r="D114" s="10" t="n">
        <v>9</v>
      </c>
      <c r="E114" s="10" t="n">
        <v>11</v>
      </c>
      <c r="F114" s="11" t="s">
        <v>131</v>
      </c>
      <c r="G114" s="11" t="s">
        <v>131</v>
      </c>
      <c r="H114" s="11" t="s">
        <v>131</v>
      </c>
      <c r="I114" s="11" t="s">
        <v>131</v>
      </c>
      <c r="J114" s="11" t="s">
        <v>131</v>
      </c>
      <c r="K114" s="11" t="s">
        <v>131</v>
      </c>
      <c r="L114" s="11" t="s">
        <v>131</v>
      </c>
      <c r="M114" s="11" t="s">
        <v>131</v>
      </c>
      <c r="N114" s="11" t="s">
        <v>131</v>
      </c>
      <c r="O114" s="11" t="s">
        <v>131</v>
      </c>
      <c r="P114" s="11" t="n">
        <f aca="false">SUM(F114:O114)</f>
        <v>0</v>
      </c>
      <c r="Q114" s="12" t="n">
        <f aca="false">P114/118</f>
        <v>0</v>
      </c>
      <c r="R114" s="13"/>
    </row>
    <row r="115" customFormat="false" ht="18" hidden="false" customHeight="true" outlineLevel="0" collapsed="false">
      <c r="A115" s="8" t="n">
        <v>109</v>
      </c>
      <c r="B115" s="8" t="s">
        <v>134</v>
      </c>
      <c r="C115" s="9" t="n">
        <v>37127</v>
      </c>
      <c r="D115" s="10" t="n">
        <v>9</v>
      </c>
      <c r="E115" s="10" t="n">
        <v>11</v>
      </c>
      <c r="F115" s="11" t="s">
        <v>131</v>
      </c>
      <c r="G115" s="11" t="s">
        <v>131</v>
      </c>
      <c r="H115" s="11" t="s">
        <v>131</v>
      </c>
      <c r="I115" s="11" t="s">
        <v>131</v>
      </c>
      <c r="J115" s="11" t="s">
        <v>131</v>
      </c>
      <c r="K115" s="11" t="s">
        <v>131</v>
      </c>
      <c r="L115" s="11" t="s">
        <v>131</v>
      </c>
      <c r="M115" s="11" t="s">
        <v>131</v>
      </c>
      <c r="N115" s="11" t="s">
        <v>131</v>
      </c>
      <c r="O115" s="11" t="s">
        <v>131</v>
      </c>
      <c r="P115" s="11" t="n">
        <f aca="false">SUM(F115:O115)</f>
        <v>0</v>
      </c>
      <c r="Q115" s="12" t="n">
        <f aca="false">P115/118</f>
        <v>0</v>
      </c>
      <c r="R115" s="13"/>
    </row>
    <row r="116" customFormat="false" ht="18" hidden="false" customHeight="true" outlineLevel="0" collapsed="false">
      <c r="A116" s="8" t="n">
        <v>110</v>
      </c>
      <c r="B116" s="8" t="s">
        <v>135</v>
      </c>
      <c r="C116" s="9" t="n">
        <v>37024</v>
      </c>
      <c r="D116" s="10" t="n">
        <v>39</v>
      </c>
      <c r="E116" s="10" t="n">
        <v>11</v>
      </c>
      <c r="F116" s="11" t="s">
        <v>131</v>
      </c>
      <c r="G116" s="11" t="s">
        <v>131</v>
      </c>
      <c r="H116" s="11" t="s">
        <v>131</v>
      </c>
      <c r="I116" s="11" t="s">
        <v>131</v>
      </c>
      <c r="J116" s="11" t="s">
        <v>131</v>
      </c>
      <c r="K116" s="11" t="s">
        <v>131</v>
      </c>
      <c r="L116" s="11" t="s">
        <v>131</v>
      </c>
      <c r="M116" s="11" t="s">
        <v>131</v>
      </c>
      <c r="N116" s="11" t="s">
        <v>131</v>
      </c>
      <c r="O116" s="11" t="s">
        <v>131</v>
      </c>
      <c r="P116" s="11" t="n">
        <f aca="false">SUM(F116:O116)</f>
        <v>0</v>
      </c>
      <c r="Q116" s="12" t="n">
        <f aca="false">P116/118</f>
        <v>0</v>
      </c>
      <c r="R116" s="13"/>
    </row>
    <row r="117" customFormat="false" ht="18" hidden="false" customHeight="true" outlineLevel="0" collapsed="false">
      <c r="A117" s="8" t="n">
        <v>111</v>
      </c>
      <c r="B117" s="8" t="s">
        <v>136</v>
      </c>
      <c r="C117" s="9" t="n">
        <v>37091</v>
      </c>
      <c r="D117" s="10" t="n">
        <v>39</v>
      </c>
      <c r="E117" s="10" t="n">
        <v>11</v>
      </c>
      <c r="F117" s="11" t="s">
        <v>131</v>
      </c>
      <c r="G117" s="11" t="s">
        <v>131</v>
      </c>
      <c r="H117" s="11" t="s">
        <v>131</v>
      </c>
      <c r="I117" s="11" t="s">
        <v>131</v>
      </c>
      <c r="J117" s="11" t="s">
        <v>131</v>
      </c>
      <c r="K117" s="11" t="s">
        <v>131</v>
      </c>
      <c r="L117" s="11" t="s">
        <v>131</v>
      </c>
      <c r="M117" s="11" t="s">
        <v>131</v>
      </c>
      <c r="N117" s="11" t="s">
        <v>131</v>
      </c>
      <c r="O117" s="11" t="s">
        <v>131</v>
      </c>
      <c r="P117" s="11" t="n">
        <f aca="false">SUM(F117:O117)</f>
        <v>0</v>
      </c>
      <c r="Q117" s="12" t="n">
        <f aca="false">P117/118</f>
        <v>0</v>
      </c>
      <c r="R117" s="13"/>
    </row>
    <row r="118" customFormat="false" ht="18" hidden="false" customHeight="true" outlineLevel="0" collapsed="false">
      <c r="A118" s="8" t="n">
        <v>112</v>
      </c>
      <c r="B118" s="8" t="s">
        <v>137</v>
      </c>
      <c r="C118" s="9" t="n">
        <v>37153</v>
      </c>
      <c r="D118" s="10" t="n">
        <v>3</v>
      </c>
      <c r="E118" s="10" t="n">
        <v>11</v>
      </c>
      <c r="F118" s="11" t="s">
        <v>131</v>
      </c>
      <c r="G118" s="11" t="s">
        <v>131</v>
      </c>
      <c r="H118" s="11" t="s">
        <v>131</v>
      </c>
      <c r="I118" s="11" t="s">
        <v>131</v>
      </c>
      <c r="J118" s="11" t="s">
        <v>131</v>
      </c>
      <c r="K118" s="11" t="s">
        <v>131</v>
      </c>
      <c r="L118" s="11" t="s">
        <v>131</v>
      </c>
      <c r="M118" s="11" t="s">
        <v>131</v>
      </c>
      <c r="N118" s="11" t="s">
        <v>131</v>
      </c>
      <c r="O118" s="11" t="s">
        <v>131</v>
      </c>
      <c r="P118" s="11" t="n">
        <f aca="false">SUM(F118:O118)</f>
        <v>0</v>
      </c>
      <c r="Q118" s="12" t="n">
        <f aca="false">P118/118</f>
        <v>0</v>
      </c>
      <c r="R118" s="13"/>
    </row>
    <row r="119" customFormat="false" ht="18" hidden="false" customHeight="true" outlineLevel="0" collapsed="false">
      <c r="A119" s="8" t="n">
        <v>113</v>
      </c>
      <c r="B119" s="8" t="s">
        <v>138</v>
      </c>
      <c r="C119" s="25" t="n">
        <v>36885</v>
      </c>
      <c r="D119" s="24" t="n">
        <v>18</v>
      </c>
      <c r="E119" s="10" t="n">
        <v>11</v>
      </c>
      <c r="F119" s="11" t="s">
        <v>131</v>
      </c>
      <c r="G119" s="11" t="s">
        <v>131</v>
      </c>
      <c r="H119" s="11" t="s">
        <v>131</v>
      </c>
      <c r="I119" s="11" t="s">
        <v>131</v>
      </c>
      <c r="J119" s="11" t="s">
        <v>131</v>
      </c>
      <c r="K119" s="11" t="s">
        <v>131</v>
      </c>
      <c r="L119" s="11" t="s">
        <v>131</v>
      </c>
      <c r="M119" s="11" t="s">
        <v>131</v>
      </c>
      <c r="N119" s="11" t="s">
        <v>131</v>
      </c>
      <c r="O119" s="11" t="s">
        <v>131</v>
      </c>
      <c r="P119" s="11" t="n">
        <f aca="false">SUM(F119:O119)</f>
        <v>0</v>
      </c>
      <c r="Q119" s="12" t="n">
        <f aca="false">P119/118</f>
        <v>0</v>
      </c>
      <c r="R119" s="13"/>
    </row>
    <row r="120" customFormat="false" ht="18" hidden="false" customHeight="true" outlineLevel="0" collapsed="false">
      <c r="A120" s="8" t="n">
        <v>114</v>
      </c>
      <c r="B120" s="8" t="s">
        <v>139</v>
      </c>
      <c r="C120" s="26" t="n">
        <v>37068</v>
      </c>
      <c r="D120" s="27" t="n">
        <v>80</v>
      </c>
      <c r="E120" s="28" t="n">
        <v>9</v>
      </c>
      <c r="F120" s="11" t="s">
        <v>131</v>
      </c>
      <c r="G120" s="11" t="s">
        <v>131</v>
      </c>
      <c r="H120" s="11" t="s">
        <v>131</v>
      </c>
      <c r="I120" s="11" t="s">
        <v>131</v>
      </c>
      <c r="J120" s="11" t="s">
        <v>131</v>
      </c>
      <c r="K120" s="11" t="s">
        <v>131</v>
      </c>
      <c r="L120" s="11" t="s">
        <v>131</v>
      </c>
      <c r="M120" s="11" t="s">
        <v>131</v>
      </c>
      <c r="N120" s="11" t="s">
        <v>131</v>
      </c>
      <c r="O120" s="11" t="s">
        <v>131</v>
      </c>
      <c r="P120" s="11" t="n">
        <f aca="false">SUM(F120:O120)</f>
        <v>0</v>
      </c>
      <c r="Q120" s="12" t="n">
        <f aca="false">P120/118</f>
        <v>0</v>
      </c>
      <c r="R120" s="13"/>
    </row>
    <row r="121" customFormat="false" ht="18" hidden="false" customHeight="true" outlineLevel="0" collapsed="false">
      <c r="A121" s="8" t="n">
        <v>115</v>
      </c>
      <c r="B121" s="8" t="s">
        <v>140</v>
      </c>
      <c r="C121" s="26" t="n">
        <v>37136</v>
      </c>
      <c r="D121" s="27" t="n">
        <v>80</v>
      </c>
      <c r="E121" s="28" t="n">
        <v>9</v>
      </c>
      <c r="F121" s="11" t="s">
        <v>131</v>
      </c>
      <c r="G121" s="11" t="s">
        <v>131</v>
      </c>
      <c r="H121" s="11" t="s">
        <v>131</v>
      </c>
      <c r="I121" s="11" t="s">
        <v>131</v>
      </c>
      <c r="J121" s="11" t="s">
        <v>131</v>
      </c>
      <c r="K121" s="11" t="s">
        <v>131</v>
      </c>
      <c r="L121" s="11" t="s">
        <v>131</v>
      </c>
      <c r="M121" s="11" t="s">
        <v>131</v>
      </c>
      <c r="N121" s="11" t="s">
        <v>131</v>
      </c>
      <c r="O121" s="11" t="s">
        <v>131</v>
      </c>
      <c r="P121" s="11" t="n">
        <f aca="false">SUM(F121:O121)</f>
        <v>0</v>
      </c>
      <c r="Q121" s="12" t="n">
        <f aca="false">P121/118</f>
        <v>0</v>
      </c>
      <c r="R121" s="13"/>
    </row>
    <row r="122" customFormat="false" ht="18" hidden="false" customHeight="true" outlineLevel="0" collapsed="false">
      <c r="A122" s="8" t="n">
        <v>116</v>
      </c>
      <c r="B122" s="8" t="s">
        <v>141</v>
      </c>
      <c r="C122" s="22" t="n">
        <v>36874</v>
      </c>
      <c r="D122" s="10" t="n">
        <v>85</v>
      </c>
      <c r="E122" s="10" t="n">
        <v>11</v>
      </c>
      <c r="F122" s="11" t="s">
        <v>131</v>
      </c>
      <c r="G122" s="11" t="s">
        <v>131</v>
      </c>
      <c r="H122" s="11" t="s">
        <v>131</v>
      </c>
      <c r="I122" s="11" t="s">
        <v>131</v>
      </c>
      <c r="J122" s="11" t="s">
        <v>131</v>
      </c>
      <c r="K122" s="11" t="s">
        <v>131</v>
      </c>
      <c r="L122" s="11" t="s">
        <v>131</v>
      </c>
      <c r="M122" s="11" t="s">
        <v>131</v>
      </c>
      <c r="N122" s="11" t="s">
        <v>131</v>
      </c>
      <c r="O122" s="11" t="s">
        <v>131</v>
      </c>
      <c r="P122" s="11" t="n">
        <f aca="false">SUM(F122:O122)</f>
        <v>0</v>
      </c>
      <c r="Q122" s="12" t="n">
        <f aca="false">P122/118</f>
        <v>0</v>
      </c>
      <c r="R122" s="13"/>
    </row>
    <row r="123" customFormat="false" ht="18" hidden="false" customHeight="true" outlineLevel="0" collapsed="false">
      <c r="A123" s="8" t="n">
        <v>117</v>
      </c>
      <c r="B123" s="8" t="s">
        <v>142</v>
      </c>
      <c r="C123" s="9" t="n">
        <v>37160</v>
      </c>
      <c r="D123" s="10" t="n">
        <v>35</v>
      </c>
      <c r="E123" s="10" t="n">
        <v>11</v>
      </c>
      <c r="F123" s="11" t="s">
        <v>131</v>
      </c>
      <c r="G123" s="11" t="s">
        <v>131</v>
      </c>
      <c r="H123" s="11" t="s">
        <v>131</v>
      </c>
      <c r="I123" s="11" t="s">
        <v>131</v>
      </c>
      <c r="J123" s="11" t="s">
        <v>131</v>
      </c>
      <c r="K123" s="11" t="s">
        <v>131</v>
      </c>
      <c r="L123" s="11" t="s">
        <v>131</v>
      </c>
      <c r="M123" s="11" t="s">
        <v>131</v>
      </c>
      <c r="N123" s="11" t="s">
        <v>131</v>
      </c>
      <c r="O123" s="11" t="s">
        <v>131</v>
      </c>
      <c r="P123" s="11" t="n">
        <f aca="false">SUM(F123:O123)</f>
        <v>0</v>
      </c>
      <c r="Q123" s="12" t="n">
        <f aca="false">P123/118</f>
        <v>0</v>
      </c>
      <c r="R123" s="13"/>
    </row>
    <row r="124" customFormat="false" ht="18" hidden="false" customHeight="true" outlineLevel="0" collapsed="false">
      <c r="A124" s="8" t="n">
        <v>118</v>
      </c>
      <c r="B124" s="8" t="s">
        <v>143</v>
      </c>
      <c r="C124" s="9" t="n">
        <v>36989</v>
      </c>
      <c r="D124" s="10" t="n">
        <v>43</v>
      </c>
      <c r="E124" s="10" t="n">
        <v>11</v>
      </c>
      <c r="F124" s="11" t="s">
        <v>131</v>
      </c>
      <c r="G124" s="11" t="s">
        <v>131</v>
      </c>
      <c r="H124" s="11" t="s">
        <v>131</v>
      </c>
      <c r="I124" s="11" t="s">
        <v>131</v>
      </c>
      <c r="J124" s="11" t="s">
        <v>131</v>
      </c>
      <c r="K124" s="11" t="s">
        <v>131</v>
      </c>
      <c r="L124" s="11" t="s">
        <v>131</v>
      </c>
      <c r="M124" s="11" t="s">
        <v>131</v>
      </c>
      <c r="N124" s="11" t="s">
        <v>131</v>
      </c>
      <c r="O124" s="11" t="s">
        <v>131</v>
      </c>
      <c r="P124" s="11" t="n">
        <f aca="false">SUM(F124:O124)</f>
        <v>0</v>
      </c>
      <c r="Q124" s="12" t="n">
        <f aca="false">P124/118</f>
        <v>0</v>
      </c>
      <c r="R124" s="13"/>
    </row>
    <row r="125" customFormat="false" ht="18" hidden="false" customHeight="true" outlineLevel="0" collapsed="false">
      <c r="A125" s="8" t="n">
        <v>119</v>
      </c>
      <c r="B125" s="8" t="s">
        <v>144</v>
      </c>
      <c r="C125" s="16" t="n">
        <v>37099</v>
      </c>
      <c r="D125" s="17" t="n">
        <v>48</v>
      </c>
      <c r="E125" s="18" t="n">
        <v>11</v>
      </c>
      <c r="F125" s="11" t="s">
        <v>131</v>
      </c>
      <c r="G125" s="11" t="s">
        <v>131</v>
      </c>
      <c r="H125" s="11" t="s">
        <v>131</v>
      </c>
      <c r="I125" s="11" t="s">
        <v>131</v>
      </c>
      <c r="J125" s="11" t="s">
        <v>131</v>
      </c>
      <c r="K125" s="11" t="s">
        <v>131</v>
      </c>
      <c r="L125" s="11" t="s">
        <v>131</v>
      </c>
      <c r="M125" s="11" t="s">
        <v>131</v>
      </c>
      <c r="N125" s="11" t="s">
        <v>131</v>
      </c>
      <c r="O125" s="11" t="s">
        <v>131</v>
      </c>
      <c r="P125" s="11" t="n">
        <f aca="false">SUM(F125:O125)</f>
        <v>0</v>
      </c>
      <c r="Q125" s="12" t="n">
        <f aca="false">P125/118</f>
        <v>0</v>
      </c>
      <c r="R125" s="13"/>
    </row>
    <row r="126" customFormat="false" ht="18" hidden="false" customHeight="true" outlineLevel="0" collapsed="false">
      <c r="A126" s="8" t="n">
        <v>120</v>
      </c>
      <c r="B126" s="8" t="s">
        <v>145</v>
      </c>
      <c r="C126" s="9" t="n">
        <v>36925</v>
      </c>
      <c r="D126" s="10" t="n">
        <v>71</v>
      </c>
      <c r="E126" s="10" t="n">
        <v>11</v>
      </c>
      <c r="F126" s="11" t="s">
        <v>131</v>
      </c>
      <c r="G126" s="11" t="s">
        <v>131</v>
      </c>
      <c r="H126" s="11" t="s">
        <v>131</v>
      </c>
      <c r="I126" s="11" t="s">
        <v>131</v>
      </c>
      <c r="J126" s="11" t="s">
        <v>131</v>
      </c>
      <c r="K126" s="11" t="s">
        <v>131</v>
      </c>
      <c r="L126" s="11" t="s">
        <v>131</v>
      </c>
      <c r="M126" s="11" t="s">
        <v>131</v>
      </c>
      <c r="N126" s="11" t="s">
        <v>131</v>
      </c>
      <c r="O126" s="11" t="s">
        <v>131</v>
      </c>
      <c r="P126" s="11" t="n">
        <f aca="false">SUM(F126:O126)</f>
        <v>0</v>
      </c>
      <c r="Q126" s="12" t="n">
        <f aca="false">P126/118</f>
        <v>0</v>
      </c>
      <c r="R126" s="13"/>
    </row>
    <row r="127" customFormat="false" ht="18" hidden="false" customHeight="true" outlineLevel="0" collapsed="false">
      <c r="A127" s="8" t="n">
        <v>121</v>
      </c>
      <c r="B127" s="8" t="s">
        <v>146</v>
      </c>
      <c r="C127" s="9" t="n">
        <v>36963</v>
      </c>
      <c r="D127" s="10" t="n">
        <v>35</v>
      </c>
      <c r="E127" s="10" t="n">
        <v>11</v>
      </c>
      <c r="F127" s="11" t="s">
        <v>131</v>
      </c>
      <c r="G127" s="11" t="s">
        <v>131</v>
      </c>
      <c r="H127" s="11" t="s">
        <v>131</v>
      </c>
      <c r="I127" s="11" t="s">
        <v>131</v>
      </c>
      <c r="J127" s="11" t="s">
        <v>131</v>
      </c>
      <c r="K127" s="11" t="s">
        <v>131</v>
      </c>
      <c r="L127" s="11" t="s">
        <v>131</v>
      </c>
      <c r="M127" s="11" t="s">
        <v>131</v>
      </c>
      <c r="N127" s="11" t="s">
        <v>131</v>
      </c>
      <c r="O127" s="11" t="s">
        <v>131</v>
      </c>
      <c r="P127" s="11" t="n">
        <f aca="false">SUM(F127:O127)</f>
        <v>0</v>
      </c>
      <c r="Q127" s="12" t="n">
        <f aca="false">P127/118</f>
        <v>0</v>
      </c>
      <c r="R127" s="13"/>
    </row>
    <row r="128" customFormat="false" ht="18" hidden="false" customHeight="true" outlineLevel="0" collapsed="false">
      <c r="A128" s="8" t="n">
        <v>122</v>
      </c>
      <c r="B128" s="8" t="s">
        <v>147</v>
      </c>
      <c r="C128" s="9" t="n">
        <v>36869</v>
      </c>
      <c r="D128" s="10" t="s">
        <v>148</v>
      </c>
      <c r="E128" s="10" t="n">
        <v>11</v>
      </c>
      <c r="F128" s="11" t="s">
        <v>131</v>
      </c>
      <c r="G128" s="11" t="s">
        <v>131</v>
      </c>
      <c r="H128" s="11" t="s">
        <v>131</v>
      </c>
      <c r="I128" s="11" t="s">
        <v>131</v>
      </c>
      <c r="J128" s="11" t="s">
        <v>131</v>
      </c>
      <c r="K128" s="11" t="s">
        <v>131</v>
      </c>
      <c r="L128" s="11" t="s">
        <v>131</v>
      </c>
      <c r="M128" s="11" t="s">
        <v>131</v>
      </c>
      <c r="N128" s="11" t="s">
        <v>131</v>
      </c>
      <c r="O128" s="11" t="s">
        <v>131</v>
      </c>
      <c r="P128" s="11" t="n">
        <f aca="false">SUM(F128:O128)</f>
        <v>0</v>
      </c>
      <c r="Q128" s="12" t="n">
        <f aca="false">P128/118</f>
        <v>0</v>
      </c>
      <c r="R128" s="13"/>
    </row>
    <row r="129" customFormat="false" ht="18" hidden="false" customHeight="true" outlineLevel="0" collapsed="false">
      <c r="A129" s="8" t="n">
        <v>124</v>
      </c>
      <c r="B129" s="8" t="s">
        <v>149</v>
      </c>
      <c r="C129" s="9" t="n">
        <v>37157</v>
      </c>
      <c r="D129" s="10" t="n">
        <v>51</v>
      </c>
      <c r="E129" s="10" t="n">
        <v>11</v>
      </c>
      <c r="F129" s="11" t="s">
        <v>131</v>
      </c>
      <c r="G129" s="11" t="s">
        <v>131</v>
      </c>
      <c r="H129" s="11" t="s">
        <v>131</v>
      </c>
      <c r="I129" s="11" t="s">
        <v>131</v>
      </c>
      <c r="J129" s="11" t="s">
        <v>131</v>
      </c>
      <c r="K129" s="11" t="s">
        <v>131</v>
      </c>
      <c r="L129" s="11" t="s">
        <v>131</v>
      </c>
      <c r="M129" s="11" t="s">
        <v>131</v>
      </c>
      <c r="N129" s="11" t="s">
        <v>131</v>
      </c>
      <c r="O129" s="11" t="s">
        <v>131</v>
      </c>
      <c r="P129" s="11" t="n">
        <f aca="false">SUM(F129:O129)</f>
        <v>0</v>
      </c>
      <c r="Q129" s="12" t="n">
        <f aca="false">P129/118</f>
        <v>0</v>
      </c>
      <c r="R129" s="13"/>
    </row>
    <row r="130" customFormat="false" ht="18" hidden="false" customHeight="true" outlineLevel="0" collapsed="false">
      <c r="A130" s="8" t="n">
        <v>125</v>
      </c>
      <c r="B130" s="8" t="s">
        <v>150</v>
      </c>
      <c r="C130" s="9" t="n">
        <v>37075</v>
      </c>
      <c r="D130" s="10" t="n">
        <v>58</v>
      </c>
      <c r="E130" s="10" t="n">
        <v>11</v>
      </c>
      <c r="F130" s="11" t="s">
        <v>131</v>
      </c>
      <c r="G130" s="11" t="s">
        <v>131</v>
      </c>
      <c r="H130" s="11" t="s">
        <v>131</v>
      </c>
      <c r="I130" s="11" t="s">
        <v>131</v>
      </c>
      <c r="J130" s="11" t="s">
        <v>131</v>
      </c>
      <c r="K130" s="11" t="s">
        <v>131</v>
      </c>
      <c r="L130" s="11" t="s">
        <v>131</v>
      </c>
      <c r="M130" s="11" t="s">
        <v>131</v>
      </c>
      <c r="N130" s="11" t="s">
        <v>131</v>
      </c>
      <c r="O130" s="11" t="s">
        <v>131</v>
      </c>
      <c r="P130" s="11" t="n">
        <f aca="false">SUM(F130:O130)</f>
        <v>0</v>
      </c>
      <c r="Q130" s="12" t="n">
        <f aca="false">P130/118</f>
        <v>0</v>
      </c>
      <c r="R130" s="13"/>
    </row>
    <row r="131" customFormat="false" ht="18" hidden="false" customHeight="true" outlineLevel="0" collapsed="false">
      <c r="A131" s="8" t="n">
        <v>126</v>
      </c>
      <c r="B131" s="8" t="s">
        <v>151</v>
      </c>
      <c r="C131" s="9" t="n">
        <v>37170</v>
      </c>
      <c r="D131" s="10" t="n">
        <v>58</v>
      </c>
      <c r="E131" s="10" t="n">
        <v>11</v>
      </c>
      <c r="F131" s="11" t="s">
        <v>131</v>
      </c>
      <c r="G131" s="11" t="s">
        <v>131</v>
      </c>
      <c r="H131" s="11" t="s">
        <v>131</v>
      </c>
      <c r="I131" s="11" t="s">
        <v>131</v>
      </c>
      <c r="J131" s="11" t="s">
        <v>131</v>
      </c>
      <c r="K131" s="11" t="s">
        <v>131</v>
      </c>
      <c r="L131" s="11" t="s">
        <v>131</v>
      </c>
      <c r="M131" s="11" t="s">
        <v>131</v>
      </c>
      <c r="N131" s="11" t="s">
        <v>131</v>
      </c>
      <c r="O131" s="11" t="s">
        <v>131</v>
      </c>
      <c r="P131" s="11" t="n">
        <f aca="false">SUM(F131:O131)</f>
        <v>0</v>
      </c>
      <c r="Q131" s="12" t="n">
        <f aca="false">P131/118</f>
        <v>0</v>
      </c>
      <c r="R131" s="13"/>
    </row>
    <row r="132" customFormat="false" ht="18" hidden="false" customHeight="true" outlineLevel="0" collapsed="false">
      <c r="A132" s="8" t="n">
        <v>127</v>
      </c>
      <c r="B132" s="8" t="s">
        <v>152</v>
      </c>
      <c r="C132" s="9" t="n">
        <v>37377</v>
      </c>
      <c r="D132" s="10" t="s">
        <v>71</v>
      </c>
      <c r="E132" s="10" t="n">
        <v>11</v>
      </c>
      <c r="F132" s="11" t="s">
        <v>131</v>
      </c>
      <c r="G132" s="11" t="s">
        <v>131</v>
      </c>
      <c r="H132" s="11" t="s">
        <v>131</v>
      </c>
      <c r="I132" s="11" t="s">
        <v>131</v>
      </c>
      <c r="J132" s="11" t="s">
        <v>131</v>
      </c>
      <c r="K132" s="11" t="s">
        <v>131</v>
      </c>
      <c r="L132" s="11" t="s">
        <v>131</v>
      </c>
      <c r="M132" s="11" t="s">
        <v>131</v>
      </c>
      <c r="N132" s="11" t="s">
        <v>131</v>
      </c>
      <c r="O132" s="11" t="s">
        <v>131</v>
      </c>
      <c r="P132" s="11" t="n">
        <f aca="false">SUM(F132:O132)</f>
        <v>0</v>
      </c>
      <c r="Q132" s="12" t="n">
        <f aca="false">P132/118</f>
        <v>0</v>
      </c>
      <c r="R132" s="13"/>
    </row>
    <row r="133" customFormat="false" ht="18" hidden="false" customHeight="true" outlineLevel="0" collapsed="false">
      <c r="A133" s="8" t="n">
        <v>129</v>
      </c>
      <c r="B133" s="8" t="s">
        <v>153</v>
      </c>
      <c r="C133" s="16" t="n">
        <v>36934</v>
      </c>
      <c r="D133" s="17" t="n">
        <v>81</v>
      </c>
      <c r="E133" s="10" t="n">
        <v>11</v>
      </c>
      <c r="F133" s="11" t="s">
        <v>131</v>
      </c>
      <c r="G133" s="11" t="s">
        <v>131</v>
      </c>
      <c r="H133" s="11" t="s">
        <v>131</v>
      </c>
      <c r="I133" s="11" t="s">
        <v>131</v>
      </c>
      <c r="J133" s="11" t="s">
        <v>131</v>
      </c>
      <c r="K133" s="11" t="s">
        <v>131</v>
      </c>
      <c r="L133" s="11" t="s">
        <v>131</v>
      </c>
      <c r="M133" s="11" t="s">
        <v>131</v>
      </c>
      <c r="N133" s="11" t="s">
        <v>131</v>
      </c>
      <c r="O133" s="11" t="s">
        <v>131</v>
      </c>
      <c r="P133" s="11" t="n">
        <f aca="false">SUM(F133:O133)</f>
        <v>0</v>
      </c>
      <c r="Q133" s="12" t="n">
        <f aca="false">P133/118</f>
        <v>0</v>
      </c>
      <c r="R133" s="13"/>
    </row>
    <row r="134" customFormat="false" ht="18" hidden="false" customHeight="true" outlineLevel="0" collapsed="false">
      <c r="A134" s="8" t="n">
        <v>131</v>
      </c>
      <c r="B134" s="8" t="s">
        <v>154</v>
      </c>
      <c r="C134" s="9" t="n">
        <v>37161</v>
      </c>
      <c r="D134" s="10" t="n">
        <v>45</v>
      </c>
      <c r="E134" s="10" t="n">
        <v>11</v>
      </c>
      <c r="F134" s="11" t="s">
        <v>131</v>
      </c>
      <c r="G134" s="11" t="s">
        <v>131</v>
      </c>
      <c r="H134" s="11" t="s">
        <v>131</v>
      </c>
      <c r="I134" s="11" t="s">
        <v>131</v>
      </c>
      <c r="J134" s="11" t="s">
        <v>131</v>
      </c>
      <c r="K134" s="11" t="s">
        <v>131</v>
      </c>
      <c r="L134" s="11" t="s">
        <v>131</v>
      </c>
      <c r="M134" s="11" t="s">
        <v>131</v>
      </c>
      <c r="N134" s="11" t="s">
        <v>131</v>
      </c>
      <c r="O134" s="11" t="s">
        <v>131</v>
      </c>
      <c r="P134" s="11" t="n">
        <f aca="false">SUM(F134:O134)</f>
        <v>0</v>
      </c>
      <c r="Q134" s="12" t="n">
        <f aca="false">P134/118</f>
        <v>0</v>
      </c>
      <c r="R134" s="13"/>
    </row>
    <row r="135" customFormat="false" ht="18" hidden="false" customHeight="true" outlineLevel="0" collapsed="false">
      <c r="A135" s="8" t="n">
        <v>133</v>
      </c>
      <c r="B135" s="8" t="s">
        <v>155</v>
      </c>
      <c r="C135" s="9" t="n">
        <v>37001</v>
      </c>
      <c r="D135" s="10" t="n">
        <v>47</v>
      </c>
      <c r="E135" s="10" t="n">
        <v>11</v>
      </c>
      <c r="F135" s="11" t="s">
        <v>131</v>
      </c>
      <c r="G135" s="11" t="s">
        <v>131</v>
      </c>
      <c r="H135" s="11" t="s">
        <v>131</v>
      </c>
      <c r="I135" s="11" t="s">
        <v>131</v>
      </c>
      <c r="J135" s="11" t="s">
        <v>131</v>
      </c>
      <c r="K135" s="11" t="s">
        <v>131</v>
      </c>
      <c r="L135" s="11" t="s">
        <v>131</v>
      </c>
      <c r="M135" s="11" t="s">
        <v>131</v>
      </c>
      <c r="N135" s="11" t="s">
        <v>131</v>
      </c>
      <c r="O135" s="11" t="s">
        <v>131</v>
      </c>
      <c r="P135" s="11" t="n">
        <f aca="false">SUM(F135:O135)</f>
        <v>0</v>
      </c>
      <c r="Q135" s="12" t="n">
        <f aca="false">P135/118</f>
        <v>0</v>
      </c>
      <c r="R135" s="13"/>
    </row>
    <row r="136" customFormat="false" ht="18" hidden="false" customHeight="true" outlineLevel="0" collapsed="false">
      <c r="A136" s="8" t="n">
        <v>134</v>
      </c>
      <c r="B136" s="8" t="s">
        <v>156</v>
      </c>
      <c r="C136" s="9" t="n">
        <v>36897</v>
      </c>
      <c r="D136" s="10" t="n">
        <v>56</v>
      </c>
      <c r="E136" s="10" t="n">
        <v>11</v>
      </c>
      <c r="F136" s="11" t="s">
        <v>131</v>
      </c>
      <c r="G136" s="11" t="s">
        <v>131</v>
      </c>
      <c r="H136" s="11" t="s">
        <v>131</v>
      </c>
      <c r="I136" s="11" t="s">
        <v>131</v>
      </c>
      <c r="J136" s="11" t="s">
        <v>131</v>
      </c>
      <c r="K136" s="11" t="s">
        <v>131</v>
      </c>
      <c r="L136" s="11" t="s">
        <v>131</v>
      </c>
      <c r="M136" s="11" t="s">
        <v>131</v>
      </c>
      <c r="N136" s="11" t="s">
        <v>131</v>
      </c>
      <c r="O136" s="11" t="s">
        <v>131</v>
      </c>
      <c r="P136" s="11" t="n">
        <f aca="false">SUM(F136:O136)</f>
        <v>0</v>
      </c>
      <c r="Q136" s="12" t="n">
        <f aca="false">P136/118</f>
        <v>0</v>
      </c>
      <c r="R136" s="13"/>
    </row>
    <row r="137" customFormat="false" ht="18" hidden="false" customHeight="true" outlineLevel="0" collapsed="false">
      <c r="A137" s="8" t="n">
        <v>135</v>
      </c>
      <c r="B137" s="8" t="s">
        <v>157</v>
      </c>
      <c r="C137" s="9" t="n">
        <v>36914</v>
      </c>
      <c r="D137" s="10" t="n">
        <v>44</v>
      </c>
      <c r="E137" s="10" t="n">
        <v>11</v>
      </c>
      <c r="F137" s="11" t="s">
        <v>131</v>
      </c>
      <c r="G137" s="11" t="s">
        <v>131</v>
      </c>
      <c r="H137" s="11" t="s">
        <v>131</v>
      </c>
      <c r="I137" s="11" t="s">
        <v>131</v>
      </c>
      <c r="J137" s="11" t="s">
        <v>131</v>
      </c>
      <c r="K137" s="11" t="s">
        <v>131</v>
      </c>
      <c r="L137" s="11" t="s">
        <v>131</v>
      </c>
      <c r="M137" s="11" t="s">
        <v>131</v>
      </c>
      <c r="N137" s="11" t="s">
        <v>131</v>
      </c>
      <c r="O137" s="11" t="s">
        <v>131</v>
      </c>
      <c r="P137" s="11" t="n">
        <f aca="false">SUM(F137:O137)</f>
        <v>0</v>
      </c>
      <c r="Q137" s="12" t="n">
        <f aca="false">P137/118</f>
        <v>0</v>
      </c>
      <c r="R137" s="13"/>
    </row>
    <row r="138" customFormat="false" ht="18" hidden="false" customHeight="true" outlineLevel="0" collapsed="false">
      <c r="A138" s="8" t="n">
        <v>136</v>
      </c>
      <c r="B138" s="8" t="s">
        <v>158</v>
      </c>
      <c r="C138" s="16" t="n">
        <v>37124</v>
      </c>
      <c r="D138" s="10" t="n">
        <v>84</v>
      </c>
      <c r="E138" s="10" t="n">
        <v>11</v>
      </c>
      <c r="F138" s="11" t="s">
        <v>131</v>
      </c>
      <c r="G138" s="11" t="s">
        <v>131</v>
      </c>
      <c r="H138" s="11" t="s">
        <v>131</v>
      </c>
      <c r="I138" s="11" t="s">
        <v>131</v>
      </c>
      <c r="J138" s="11" t="s">
        <v>131</v>
      </c>
      <c r="K138" s="11" t="s">
        <v>131</v>
      </c>
      <c r="L138" s="11" t="s">
        <v>131</v>
      </c>
      <c r="M138" s="11" t="s">
        <v>131</v>
      </c>
      <c r="N138" s="11" t="s">
        <v>131</v>
      </c>
      <c r="O138" s="11" t="s">
        <v>131</v>
      </c>
      <c r="P138" s="11" t="n">
        <f aca="false">SUM(F138:O138)</f>
        <v>0</v>
      </c>
      <c r="Q138" s="12" t="n">
        <f aca="false">P138/118</f>
        <v>0</v>
      </c>
      <c r="R138" s="13"/>
    </row>
    <row r="139" customFormat="false" ht="18" hidden="false" customHeight="true" outlineLevel="0" collapsed="false">
      <c r="A139" s="8" t="n">
        <v>137</v>
      </c>
      <c r="B139" s="8" t="s">
        <v>159</v>
      </c>
      <c r="C139" s="9" t="n">
        <v>36929</v>
      </c>
      <c r="D139" s="10" t="n">
        <v>88</v>
      </c>
      <c r="E139" s="10" t="n">
        <v>11</v>
      </c>
      <c r="F139" s="11" t="s">
        <v>131</v>
      </c>
      <c r="G139" s="11" t="s">
        <v>131</v>
      </c>
      <c r="H139" s="11" t="s">
        <v>131</v>
      </c>
      <c r="I139" s="11" t="s">
        <v>131</v>
      </c>
      <c r="J139" s="11" t="s">
        <v>131</v>
      </c>
      <c r="K139" s="11" t="s">
        <v>131</v>
      </c>
      <c r="L139" s="11" t="s">
        <v>131</v>
      </c>
      <c r="M139" s="11" t="s">
        <v>131</v>
      </c>
      <c r="N139" s="11" t="s">
        <v>131</v>
      </c>
      <c r="O139" s="11" t="s">
        <v>131</v>
      </c>
      <c r="P139" s="11" t="n">
        <f aca="false">SUM(F139:O139)</f>
        <v>0</v>
      </c>
      <c r="Q139" s="12" t="n">
        <f aca="false">P139/118</f>
        <v>0</v>
      </c>
      <c r="R139" s="13"/>
    </row>
    <row r="140" customFormat="false" ht="16.5" hidden="false" customHeight="true" outlineLevel="0" collapsed="false">
      <c r="A140" s="8" t="n">
        <v>138</v>
      </c>
      <c r="B140" s="8" t="s">
        <v>160</v>
      </c>
      <c r="C140" s="16" t="n">
        <v>37076</v>
      </c>
      <c r="D140" s="10" t="n">
        <v>84</v>
      </c>
      <c r="E140" s="10" t="n">
        <v>11</v>
      </c>
      <c r="F140" s="11" t="s">
        <v>131</v>
      </c>
      <c r="G140" s="11" t="s">
        <v>131</v>
      </c>
      <c r="H140" s="11" t="s">
        <v>131</v>
      </c>
      <c r="I140" s="11" t="s">
        <v>131</v>
      </c>
      <c r="J140" s="11" t="s">
        <v>131</v>
      </c>
      <c r="K140" s="11" t="s">
        <v>131</v>
      </c>
      <c r="L140" s="11" t="s">
        <v>131</v>
      </c>
      <c r="M140" s="11" t="s">
        <v>131</v>
      </c>
      <c r="N140" s="11" t="s">
        <v>131</v>
      </c>
      <c r="O140" s="11" t="s">
        <v>131</v>
      </c>
      <c r="P140" s="11" t="n">
        <f aca="false">SUM(F140:O140)</f>
        <v>0</v>
      </c>
      <c r="Q140" s="12" t="n">
        <f aca="false">P140/118</f>
        <v>0</v>
      </c>
      <c r="R140" s="13"/>
    </row>
    <row r="142" customFormat="false" ht="14.25" hidden="false" customHeight="false" outlineLevel="0" collapsed="false">
      <c r="A142" s="29" t="s">
        <v>161</v>
      </c>
    </row>
    <row r="144" customFormat="false" ht="14.25" hidden="false" customHeight="false" outlineLevel="0" collapsed="false">
      <c r="B144" s="29" t="s">
        <v>162</v>
      </c>
      <c r="G144" s="30"/>
      <c r="H144" s="30"/>
      <c r="I144" s="30"/>
    </row>
    <row r="146" customFormat="false" ht="14.25" hidden="false" customHeight="false" outlineLevel="0" collapsed="false">
      <c r="A146" s="29" t="s">
        <v>163</v>
      </c>
    </row>
    <row r="148" customFormat="false" ht="14.25" hidden="false" customHeight="false" outlineLevel="0" collapsed="false">
      <c r="B148" s="29" t="s">
        <v>164</v>
      </c>
      <c r="G148" s="30"/>
      <c r="H148" s="30"/>
      <c r="I148" s="30"/>
    </row>
    <row r="150" customFormat="false" ht="14.25" hidden="false" customHeight="false" outlineLevel="0" collapsed="false">
      <c r="A150" s="29" t="s">
        <v>165</v>
      </c>
    </row>
    <row r="152" customFormat="false" ht="14.25" hidden="false" customHeight="false" outlineLevel="0" collapsed="false">
      <c r="B152" s="29" t="s">
        <v>166</v>
      </c>
      <c r="G152" s="30"/>
      <c r="H152" s="30"/>
      <c r="I152" s="30"/>
      <c r="L152" s="29" t="s">
        <v>167</v>
      </c>
      <c r="O152" s="30"/>
      <c r="P152" s="31"/>
    </row>
    <row r="154" customFormat="false" ht="14.25" hidden="false" customHeight="false" outlineLevel="0" collapsed="false">
      <c r="B154" s="29" t="s">
        <v>168</v>
      </c>
      <c r="G154" s="30"/>
      <c r="H154" s="30"/>
      <c r="I154" s="30"/>
      <c r="L154" s="29" t="s">
        <v>169</v>
      </c>
      <c r="O154" s="30"/>
      <c r="P154" s="31"/>
    </row>
    <row r="156" customFormat="false" ht="14.25" hidden="false" customHeight="false" outlineLevel="0" collapsed="false">
      <c r="B156" s="29" t="s">
        <v>170</v>
      </c>
      <c r="G156" s="30"/>
      <c r="H156" s="30"/>
      <c r="I156" s="30"/>
      <c r="L156" s="29" t="s">
        <v>171</v>
      </c>
      <c r="O156" s="30"/>
      <c r="P156" s="31"/>
    </row>
    <row r="158" customFormat="false" ht="14.25" hidden="false" customHeight="false" outlineLevel="0" collapsed="false">
      <c r="B158" s="29" t="s">
        <v>172</v>
      </c>
      <c r="G158" s="30"/>
      <c r="H158" s="30"/>
      <c r="I158" s="30"/>
      <c r="L158" s="29" t="s">
        <v>173</v>
      </c>
      <c r="O158" s="30"/>
      <c r="P158" s="31"/>
    </row>
    <row r="160" customFormat="false" ht="14.25" hidden="false" customHeight="false" outlineLevel="0" collapsed="false">
      <c r="B160" s="29" t="s">
        <v>174</v>
      </c>
      <c r="G160" s="30"/>
      <c r="H160" s="30"/>
      <c r="I160" s="30"/>
      <c r="L160" s="29" t="s">
        <v>175</v>
      </c>
      <c r="O160" s="30"/>
      <c r="P160" s="31"/>
    </row>
    <row r="161" customFormat="false" ht="12.75" hidden="false" customHeight="false" outlineLevel="0" collapsed="false">
      <c r="G161" s="32"/>
      <c r="H161" s="32"/>
      <c r="I161" s="32"/>
    </row>
    <row r="162" customFormat="false" ht="14.25" hidden="false" customHeight="false" outlineLevel="0" collapsed="false">
      <c r="B162" s="29" t="s">
        <v>176</v>
      </c>
      <c r="G162" s="30"/>
      <c r="H162" s="30"/>
      <c r="I162" s="30"/>
      <c r="L162" s="29" t="s">
        <v>177</v>
      </c>
      <c r="O162" s="30"/>
      <c r="P162" s="31"/>
    </row>
    <row r="164" customFormat="false" ht="14.25" hidden="false" customHeight="false" outlineLevel="0" collapsed="false">
      <c r="B164" s="29" t="s">
        <v>178</v>
      </c>
      <c r="G164" s="30"/>
      <c r="H164" s="30"/>
      <c r="I164" s="30"/>
      <c r="L164" s="29" t="s">
        <v>179</v>
      </c>
      <c r="O164" s="30"/>
      <c r="P164" s="31"/>
    </row>
    <row r="166" customFormat="false" ht="14.25" hidden="false" customHeight="false" outlineLevel="0" collapsed="false">
      <c r="B166" s="29" t="s">
        <v>180</v>
      </c>
      <c r="G166" s="30"/>
      <c r="H166" s="30"/>
      <c r="I166" s="30"/>
      <c r="L166" s="29" t="s">
        <v>181</v>
      </c>
      <c r="O166" s="30"/>
      <c r="P166" s="31"/>
    </row>
  </sheetData>
  <autoFilter ref="A6:R140"/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7:46:55Z</dcterms:created>
  <dc:creator>Ямщикова Светлана Евгеньевна</dc:creator>
  <dc:description/>
  <dc:language>en-US</dc:language>
  <cp:lastModifiedBy>Ямщикова Светлана Евгеньевна</cp:lastModifiedBy>
  <cp:lastPrinted>2018-12-03T14:10:57Z</cp:lastPrinted>
  <dcterms:modified xsi:type="dcterms:W3CDTF">2018-12-04T07:46:55Z</dcterms:modified>
  <cp:revision>0</cp:revision>
  <dc:subject/>
  <dc:title/>
</cp:coreProperties>
</file>